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月县域寿险" sheetId="1" state="visible" r:id="rId2"/>
    <sheet name="2018年1月县域财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0">
  <si>
    <t xml:space="preserve">广元市县域寿险数据统计表</t>
  </si>
  <si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全市寿险业务数据汇总</t>
  </si>
  <si>
    <t xml:space="preserve">单位</t>
  </si>
  <si>
    <t xml:space="preserve">总保费</t>
  </si>
  <si>
    <t xml:space="preserve">市场份额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团险保费</t>
  </si>
  <si>
    <t xml:space="preserve">农村小额人身保险保费</t>
  </si>
  <si>
    <t xml:space="preserve">城乡居民大病保险</t>
  </si>
  <si>
    <t xml:space="preserve">续收保费</t>
  </si>
  <si>
    <t xml:space="preserve">持证人力</t>
  </si>
  <si>
    <t xml:space="preserve">赔款金额</t>
  </si>
  <si>
    <t xml:space="preserve">给付金额</t>
  </si>
  <si>
    <t xml:space="preserve">退保金</t>
  </si>
  <si>
    <t xml:space="preserve">保单贷款</t>
  </si>
  <si>
    <t xml:space="preserve">上交税金</t>
  </si>
  <si>
    <t xml:space="preserve">个人新单趸交保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及以上新单保费</t>
    </r>
  </si>
  <si>
    <t xml:space="preserve">银邮期交保费</t>
  </si>
  <si>
    <t xml:space="preserve">银邮趸交保费</t>
  </si>
  <si>
    <t xml:space="preserve">承保人数</t>
  </si>
  <si>
    <t xml:space="preserve">保费收入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t xml:space="preserve">人保寿险</t>
  </si>
  <si>
    <t xml:space="preserve">富德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合计</t>
  </si>
  <si>
    <t xml:space="preserve">旺苍县</t>
  </si>
  <si>
    <t xml:space="preserve">赔款、给付金额合计</t>
  </si>
  <si>
    <t xml:space="preserve">苍溪县</t>
  </si>
  <si>
    <t xml:space="preserve">/</t>
  </si>
  <si>
    <t xml:space="preserve">剑阁县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t xml:space="preserve">太平洋人寿</t>
  </si>
  <si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广元市县域财险汇总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其他险种保费收入</t>
  </si>
  <si>
    <t xml:space="preserve">赔案件数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  <si>
    <t xml:space="preserve">国寿财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#,##0.00_ "/>
    <numFmt numFmtId="167" formatCode="#,##0"/>
    <numFmt numFmtId="168" formatCode="#,##0_ "/>
    <numFmt numFmtId="169" formatCode="0_ "/>
    <numFmt numFmtId="170" formatCode="#,##0.00"/>
    <numFmt numFmtId="171" formatCode="0.00_);[RED]\(0.00\)"/>
    <numFmt numFmtId="172" formatCode="0_);[RED]\(0\)"/>
    <numFmt numFmtId="173" formatCode="#,##0.00;[RED]#,##0.00"/>
    <numFmt numFmtId="174" formatCode="@"/>
    <numFmt numFmtId="175" formatCode="#,##0.0_ "/>
    <numFmt numFmtId="176" formatCode="#,##0.00_ ;[RED]\-#,##0.00\ "/>
    <numFmt numFmtId="177" formatCode="0.0_ "/>
    <numFmt numFmtId="178" formatCode="0"/>
    <numFmt numFmtId="179" formatCode="0.00"/>
    <numFmt numFmtId="180" formatCode="0;[RED]0"/>
    <numFmt numFmtId="181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 2 2" xfId="23"/>
    <cellStyle name="常规_Sheet1" xfId="24"/>
    <cellStyle name="常规_县域寿险数据表_14" xfId="25"/>
    <cellStyle name="常规_县域寿险数据表_15" xfId="26"/>
    <cellStyle name="常规_县域寿险数据表_16" xfId="27"/>
    <cellStyle name="常规_县域寿险数据表_6" xfId="28"/>
    <cellStyle name="常规_县域寿险数据表_8" xfId="29"/>
    <cellStyle name="常规_县域寿险数据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5.33"/>
    <col collapsed="false" customWidth="true" hidden="false" outlineLevel="0" max="3" min="3" style="1" width="8.44"/>
    <col collapsed="false" customWidth="true" hidden="false" outlineLevel="0" max="4" min="4" style="1" width="9.86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11.75"/>
    <col collapsed="false" customWidth="true" hidden="false" outlineLevel="0" max="10" min="10" style="2" width="9.99"/>
    <col collapsed="false" customWidth="true" hidden="false" outlineLevel="0" max="11" min="11" style="1" width="9.75"/>
    <col collapsed="false" customWidth="true" hidden="false" outlineLevel="0" max="12" min="12" style="1" width="9.21"/>
    <col collapsed="false" customWidth="true" hidden="false" outlineLevel="0" max="13" min="13" style="1" width="10.99"/>
    <col collapsed="false" customWidth="true" hidden="false" outlineLevel="0" max="14" min="14" style="2" width="10.88"/>
    <col collapsed="false" customWidth="true" hidden="false" outlineLevel="0" max="15" min="15" style="1" width="8.66"/>
    <col collapsed="false" customWidth="true" hidden="false" outlineLevel="0" max="16" min="16" style="1" width="10.88"/>
    <col collapsed="false" customWidth="true" hidden="false" outlineLevel="0" max="17" min="17" style="1" width="10.44"/>
    <col collapsed="false" customWidth="true" hidden="false" outlineLevel="0" max="18" min="18" style="1" width="11.66"/>
    <col collapsed="false" customWidth="true" hidden="false" outlineLevel="0" max="19" min="19" style="1" width="9.1"/>
    <col collapsed="false" customWidth="true" hidden="false" outlineLevel="0" max="20" min="20" style="1" width="10.66"/>
    <col collapsed="false" customWidth="true" hidden="false" outlineLevel="0" max="21" min="21" style="1" width="9.88"/>
    <col collapsed="false" customWidth="false" hidden="false" outlineLevel="0" max="257" min="22" style="1" width="8.99"/>
  </cols>
  <sheetData>
    <row r="1" s="1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1" customFormat="tru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s="1" customFormat="tru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s="1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</row>
    <row r="5" s="1" customFormat="true" ht="15.6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/>
      <c r="G5" s="10"/>
      <c r="H5" s="8" t="s">
        <v>9</v>
      </c>
      <c r="I5" s="8"/>
      <c r="J5" s="11" t="s">
        <v>10</v>
      </c>
      <c r="K5" s="9" t="s">
        <v>11</v>
      </c>
      <c r="L5" s="9" t="s">
        <v>12</v>
      </c>
      <c r="M5" s="9"/>
      <c r="N5" s="12" t="s">
        <v>13</v>
      </c>
      <c r="O5" s="8" t="s">
        <v>14</v>
      </c>
      <c r="P5" s="9" t="s">
        <v>15</v>
      </c>
      <c r="Q5" s="9" t="s">
        <v>16</v>
      </c>
      <c r="R5" s="9" t="s">
        <v>17</v>
      </c>
      <c r="S5" s="8" t="s">
        <v>18</v>
      </c>
      <c r="T5" s="8"/>
      <c r="U5" s="8" t="s">
        <v>19</v>
      </c>
      <c r="V5" s="4"/>
    </row>
    <row r="6" s="1" customFormat="true" ht="32.4" hidden="false" customHeight="false" outlineLevel="0" collapsed="false">
      <c r="A6" s="8"/>
      <c r="B6" s="8"/>
      <c r="C6" s="9"/>
      <c r="D6" s="10"/>
      <c r="E6" s="13" t="s">
        <v>8</v>
      </c>
      <c r="F6" s="14" t="s">
        <v>20</v>
      </c>
      <c r="G6" s="15" t="s">
        <v>21</v>
      </c>
      <c r="H6" s="9" t="s">
        <v>22</v>
      </c>
      <c r="I6" s="9" t="s">
        <v>23</v>
      </c>
      <c r="J6" s="11"/>
      <c r="K6" s="9"/>
      <c r="L6" s="9" t="s">
        <v>24</v>
      </c>
      <c r="M6" s="9" t="s">
        <v>25</v>
      </c>
      <c r="N6" s="12"/>
      <c r="O6" s="8"/>
      <c r="P6" s="9"/>
      <c r="Q6" s="9"/>
      <c r="R6" s="9"/>
      <c r="S6" s="16" t="s">
        <v>26</v>
      </c>
      <c r="T6" s="16" t="s">
        <v>27</v>
      </c>
      <c r="U6" s="8"/>
      <c r="V6" s="17"/>
    </row>
    <row r="7" s="1" customFormat="true" ht="18" hidden="false" customHeight="true" outlineLevel="0" collapsed="false">
      <c r="A7" s="18" t="s">
        <v>28</v>
      </c>
      <c r="B7" s="19" t="n">
        <f aca="false">SUM(H7:N7)+E7+F7</f>
        <v>13541.333359</v>
      </c>
      <c r="C7" s="20" t="n">
        <f aca="false">B7/B20*100</f>
        <v>20.6048751681114</v>
      </c>
      <c r="D7" s="20" t="n">
        <v>-44.8067924206075</v>
      </c>
      <c r="E7" s="19" t="n">
        <v>1775.067912</v>
      </c>
      <c r="F7" s="21" t="n">
        <v>0</v>
      </c>
      <c r="G7" s="19" t="n">
        <v>580.157912</v>
      </c>
      <c r="H7" s="19" t="n">
        <v>133.575883</v>
      </c>
      <c r="I7" s="19" t="n">
        <v>16</v>
      </c>
      <c r="J7" s="21" t="n">
        <v>599.043405</v>
      </c>
      <c r="K7" s="19" t="n">
        <v>203.933</v>
      </c>
      <c r="L7" s="19" t="n">
        <v>0</v>
      </c>
      <c r="M7" s="19" t="n">
        <v>0</v>
      </c>
      <c r="N7" s="21" t="n">
        <v>10813.713159</v>
      </c>
      <c r="O7" s="22" t="n">
        <v>2962</v>
      </c>
      <c r="P7" s="23" t="n">
        <v>669.2382</v>
      </c>
      <c r="Q7" s="23" t="n">
        <v>2562.58</v>
      </c>
      <c r="R7" s="23" t="n">
        <v>9430.52</v>
      </c>
      <c r="S7" s="24" t="n">
        <v>1501</v>
      </c>
      <c r="T7" s="21" t="n">
        <v>2162.49</v>
      </c>
      <c r="U7" s="25" t="n">
        <v>48.73</v>
      </c>
      <c r="V7" s="26"/>
    </row>
    <row r="8" s="1" customFormat="true" ht="18" hidden="false" customHeight="true" outlineLevel="0" collapsed="false">
      <c r="A8" s="18" t="s">
        <v>29</v>
      </c>
      <c r="B8" s="19" t="n">
        <f aca="false">SUM(H8:N8)+E8+F8</f>
        <v>14989.43</v>
      </c>
      <c r="C8" s="20" t="n">
        <f aca="false">B8/B20*100</f>
        <v>22.8083399029438</v>
      </c>
      <c r="D8" s="21" t="n">
        <v>12.9120051343395</v>
      </c>
      <c r="E8" s="19" t="n">
        <v>2743.66</v>
      </c>
      <c r="F8" s="21" t="n">
        <v>0</v>
      </c>
      <c r="G8" s="19" t="n">
        <v>1055.31</v>
      </c>
      <c r="H8" s="19" t="n">
        <v>0</v>
      </c>
      <c r="I8" s="19" t="n">
        <v>0</v>
      </c>
      <c r="J8" s="21" t="n">
        <v>185.5</v>
      </c>
      <c r="K8" s="19" t="n">
        <v>105.36</v>
      </c>
      <c r="L8" s="27" t="n">
        <v>0</v>
      </c>
      <c r="M8" s="27" t="n">
        <v>0</v>
      </c>
      <c r="N8" s="28" t="n">
        <v>11954.91</v>
      </c>
      <c r="O8" s="29" t="n">
        <v>2556</v>
      </c>
      <c r="P8" s="30" t="n">
        <v>294.23</v>
      </c>
      <c r="Q8" s="30" t="n">
        <v>702.38</v>
      </c>
      <c r="R8" s="28" t="n">
        <v>442.2</v>
      </c>
      <c r="S8" s="29" t="n">
        <v>5911</v>
      </c>
      <c r="T8" s="28" t="n">
        <v>3690.82</v>
      </c>
      <c r="U8" s="19" t="n">
        <v>73.18</v>
      </c>
      <c r="V8" s="26"/>
    </row>
    <row r="9" s="1" customFormat="true" ht="18" hidden="false" customHeight="true" outlineLevel="0" collapsed="false">
      <c r="A9" s="18" t="s">
        <v>30</v>
      </c>
      <c r="B9" s="19" t="n">
        <f aca="false">SUM(H9:N9)+E9+F9</f>
        <v>2455.706328</v>
      </c>
      <c r="C9" s="20" t="n">
        <f aca="false">B9/B20*100</f>
        <v>3.73667208365055</v>
      </c>
      <c r="D9" s="31" t="n">
        <v>16.8923994122599</v>
      </c>
      <c r="E9" s="31" t="n">
        <v>491.391017</v>
      </c>
      <c r="F9" s="31" t="n">
        <v>14.4798</v>
      </c>
      <c r="G9" s="31" t="n">
        <v>209.209212</v>
      </c>
      <c r="H9" s="31" t="n">
        <v>110</v>
      </c>
      <c r="I9" s="31" t="n">
        <v>0</v>
      </c>
      <c r="J9" s="31" t="n">
        <v>14.2245</v>
      </c>
      <c r="K9" s="32" t="n">
        <v>0</v>
      </c>
      <c r="L9" s="32" t="n">
        <v>0</v>
      </c>
      <c r="M9" s="32" t="n">
        <v>0</v>
      </c>
      <c r="N9" s="31" t="n">
        <v>1825.611011</v>
      </c>
      <c r="O9" s="33" t="n">
        <v>784</v>
      </c>
      <c r="P9" s="23" t="n">
        <v>927.37</v>
      </c>
      <c r="Q9" s="23" t="n">
        <v>102.05</v>
      </c>
      <c r="R9" s="31" t="n">
        <v>893.39</v>
      </c>
      <c r="S9" s="34" t="n">
        <v>31</v>
      </c>
      <c r="T9" s="31" t="n">
        <v>60.43</v>
      </c>
      <c r="U9" s="31" t="n">
        <v>9.56</v>
      </c>
      <c r="V9" s="26"/>
    </row>
    <row r="10" s="1" customFormat="true" ht="18" hidden="false" customHeight="true" outlineLevel="0" collapsed="false">
      <c r="A10" s="18" t="s">
        <v>31</v>
      </c>
      <c r="B10" s="19" t="n">
        <f aca="false">SUM(H10:N10)+E10+F10</f>
        <v>2369.49</v>
      </c>
      <c r="C10" s="20" t="n">
        <f aca="false">B10/B20*100</f>
        <v>3.60548288471452</v>
      </c>
      <c r="D10" s="20" t="n">
        <v>54.2144758508028</v>
      </c>
      <c r="E10" s="19" t="n">
        <v>470.3</v>
      </c>
      <c r="F10" s="21" t="n">
        <v>0</v>
      </c>
      <c r="G10" s="19" t="n">
        <v>29.1</v>
      </c>
      <c r="H10" s="19" t="n">
        <v>1.44</v>
      </c>
      <c r="I10" s="19" t="n">
        <v>0</v>
      </c>
      <c r="J10" s="21" t="n">
        <v>1.29</v>
      </c>
      <c r="K10" s="32" t="n">
        <v>0</v>
      </c>
      <c r="L10" s="32" t="n">
        <v>0</v>
      </c>
      <c r="M10" s="32" t="n">
        <v>0</v>
      </c>
      <c r="N10" s="28" t="n">
        <v>1896.46</v>
      </c>
      <c r="O10" s="35" t="n">
        <v>307</v>
      </c>
      <c r="P10" s="23" t="n">
        <v>67.52</v>
      </c>
      <c r="Q10" s="23" t="n">
        <v>799.14</v>
      </c>
      <c r="R10" s="36" t="n">
        <v>235.6</v>
      </c>
      <c r="S10" s="37" t="n">
        <v>0</v>
      </c>
      <c r="T10" s="28" t="n">
        <v>0</v>
      </c>
      <c r="U10" s="21" t="n">
        <v>13.58</v>
      </c>
      <c r="V10" s="4"/>
    </row>
    <row r="11" s="1" customFormat="true" ht="18" hidden="false" customHeight="true" outlineLevel="0" collapsed="false">
      <c r="A11" s="18" t="s">
        <v>32</v>
      </c>
      <c r="B11" s="19" t="n">
        <f aca="false">SUM(H11:N11)+E11+F11</f>
        <v>6362.390412</v>
      </c>
      <c r="C11" s="20" t="n">
        <f aca="false">B11/B20*100</f>
        <v>9.68119288806358</v>
      </c>
      <c r="D11" s="38" t="n">
        <v>-19.3551185783531</v>
      </c>
      <c r="E11" s="39" t="n">
        <v>1735.560812</v>
      </c>
      <c r="F11" s="40" t="n">
        <v>145.2796</v>
      </c>
      <c r="G11" s="39" t="n">
        <v>1431.830478</v>
      </c>
      <c r="H11" s="41" t="n">
        <v>187.73</v>
      </c>
      <c r="I11" s="41" t="n">
        <v>388.4</v>
      </c>
      <c r="J11" s="38" t="n">
        <v>6.74</v>
      </c>
      <c r="K11" s="32" t="n">
        <v>0</v>
      </c>
      <c r="L11" s="32" t="n">
        <v>0</v>
      </c>
      <c r="M11" s="32" t="n">
        <v>0</v>
      </c>
      <c r="N11" s="40" t="n">
        <v>3898.68</v>
      </c>
      <c r="O11" s="42" t="n">
        <v>2531</v>
      </c>
      <c r="P11" s="43" t="n">
        <v>119.1</v>
      </c>
      <c r="Q11" s="43" t="n">
        <v>116.85</v>
      </c>
      <c r="R11" s="44" t="n">
        <v>161.277</v>
      </c>
      <c r="S11" s="45" t="n">
        <v>7</v>
      </c>
      <c r="T11" s="44" t="n">
        <v>13.5</v>
      </c>
      <c r="U11" s="46" t="n">
        <v>42.168147</v>
      </c>
      <c r="V11" s="4"/>
    </row>
    <row r="12" s="1" customFormat="true" ht="18" hidden="false" customHeight="true" outlineLevel="0" collapsed="false">
      <c r="A12" s="8" t="s">
        <v>33</v>
      </c>
      <c r="B12" s="19" t="n">
        <f aca="false">SUM(H12:N12)+E12+F12</f>
        <v>8798.83431</v>
      </c>
      <c r="C12" s="20" t="n">
        <f aca="false">B12/B20*100</f>
        <v>13.3885547143663</v>
      </c>
      <c r="D12" s="47" t="n">
        <v>-0.234247967969687</v>
      </c>
      <c r="E12" s="48" t="n">
        <v>315.828</v>
      </c>
      <c r="F12" s="47" t="n">
        <v>86.73443</v>
      </c>
      <c r="G12" s="48" t="n">
        <v>179.400283</v>
      </c>
      <c r="H12" s="48" t="n">
        <v>245.6169</v>
      </c>
      <c r="I12" s="49" t="n">
        <v>7155.10278</v>
      </c>
      <c r="J12" s="47" t="n">
        <v>8.8069</v>
      </c>
      <c r="K12" s="32" t="n">
        <v>0</v>
      </c>
      <c r="L12" s="32" t="n">
        <v>0</v>
      </c>
      <c r="M12" s="32" t="n">
        <v>0</v>
      </c>
      <c r="N12" s="47" t="n">
        <v>986.7453</v>
      </c>
      <c r="O12" s="50" t="n">
        <v>678</v>
      </c>
      <c r="P12" s="51" t="n">
        <v>28.11</v>
      </c>
      <c r="Q12" s="51" t="n">
        <v>631.15</v>
      </c>
      <c r="R12" s="51" t="n">
        <v>4346.71</v>
      </c>
      <c r="S12" s="52" t="n">
        <v>30</v>
      </c>
      <c r="T12" s="51" t="n">
        <v>66.53</v>
      </c>
      <c r="U12" s="53" t="n">
        <v>13.2947</v>
      </c>
      <c r="V12" s="4"/>
    </row>
    <row r="13" s="1" customFormat="true" ht="18" hidden="false" customHeight="true" outlineLevel="0" collapsed="false">
      <c r="A13" s="8" t="s">
        <v>34</v>
      </c>
      <c r="B13" s="19" t="n">
        <f aca="false">SUM(H13:N13)+E13+F13</f>
        <v>1892.48</v>
      </c>
      <c r="C13" s="20" t="n">
        <f aca="false">B13/B20*100</f>
        <v>2.87965100070671</v>
      </c>
      <c r="D13" s="21" t="n">
        <v>-67.9323782023269</v>
      </c>
      <c r="E13" s="19" t="n">
        <v>84.61</v>
      </c>
      <c r="F13" s="21" t="n">
        <v>0</v>
      </c>
      <c r="G13" s="19" t="n">
        <v>43.66</v>
      </c>
      <c r="H13" s="19" t="n">
        <v>156.24</v>
      </c>
      <c r="I13" s="49" t="n">
        <v>728.3</v>
      </c>
      <c r="J13" s="21" t="n">
        <v>5.14</v>
      </c>
      <c r="K13" s="32" t="n">
        <v>0</v>
      </c>
      <c r="L13" s="32" t="n">
        <v>0</v>
      </c>
      <c r="M13" s="32" t="n">
        <v>0</v>
      </c>
      <c r="N13" s="21" t="n">
        <v>918.19</v>
      </c>
      <c r="O13" s="54" t="n">
        <v>358</v>
      </c>
      <c r="P13" s="51" t="n">
        <v>30.21</v>
      </c>
      <c r="Q13" s="51" t="n">
        <v>249.39</v>
      </c>
      <c r="R13" s="55" t="n">
        <v>4542.27</v>
      </c>
      <c r="S13" s="8" t="n">
        <v>22</v>
      </c>
      <c r="T13" s="21" t="n">
        <v>84.96</v>
      </c>
      <c r="U13" s="21" t="n">
        <v>16.49</v>
      </c>
      <c r="V13" s="4"/>
    </row>
    <row r="14" s="1" customFormat="true" ht="18" hidden="false" customHeight="true" outlineLevel="0" collapsed="false">
      <c r="A14" s="8" t="s">
        <v>35</v>
      </c>
      <c r="B14" s="19" t="n">
        <f aca="false">SUM(H14:N14)+E14+F14</f>
        <v>309</v>
      </c>
      <c r="C14" s="20" t="n">
        <f aca="false">B14/B20*100</f>
        <v>0.47018312437562</v>
      </c>
      <c r="D14" s="21" t="n">
        <v>-94.4488358723771</v>
      </c>
      <c r="E14" s="32" t="n">
        <v>0</v>
      </c>
      <c r="F14" s="21" t="n">
        <v>0</v>
      </c>
      <c r="G14" s="32" t="n">
        <v>0</v>
      </c>
      <c r="H14" s="19" t="n">
        <v>5</v>
      </c>
      <c r="I14" s="49" t="n">
        <v>17</v>
      </c>
      <c r="J14" s="21" t="n">
        <v>0</v>
      </c>
      <c r="K14" s="32" t="n">
        <v>0</v>
      </c>
      <c r="L14" s="32" t="n">
        <v>0</v>
      </c>
      <c r="M14" s="32" t="n">
        <v>0</v>
      </c>
      <c r="N14" s="21" t="n">
        <v>287</v>
      </c>
      <c r="O14" s="54" t="n">
        <v>8</v>
      </c>
      <c r="P14" s="54" t="n">
        <v>0.86</v>
      </c>
      <c r="Q14" s="54" t="n">
        <v>113</v>
      </c>
      <c r="R14" s="55" t="n">
        <v>611.58</v>
      </c>
      <c r="S14" s="8" t="n">
        <v>9</v>
      </c>
      <c r="T14" s="8" t="n">
        <v>27</v>
      </c>
      <c r="U14" s="21" t="n">
        <v>0.4</v>
      </c>
      <c r="V14" s="4"/>
    </row>
    <row r="15" s="1" customFormat="true" ht="18" hidden="false" customHeight="true" outlineLevel="0" collapsed="false">
      <c r="A15" s="56" t="s">
        <v>36</v>
      </c>
      <c r="B15" s="19" t="n">
        <f aca="false">SUM(H15:N15)+E15+F15</f>
        <v>995.14</v>
      </c>
      <c r="C15" s="20" t="n">
        <f aca="false">B15/B20*100</f>
        <v>1.51423312100697</v>
      </c>
      <c r="D15" s="57" t="n">
        <v>-25.1419845490721</v>
      </c>
      <c r="E15" s="58" t="n">
        <v>163.66</v>
      </c>
      <c r="F15" s="57" t="n">
        <v>0</v>
      </c>
      <c r="G15" s="58" t="n">
        <v>118.24</v>
      </c>
      <c r="H15" s="58" t="n">
        <v>15.38</v>
      </c>
      <c r="I15" s="59" t="n">
        <v>480.4</v>
      </c>
      <c r="J15" s="57" t="n">
        <v>0</v>
      </c>
      <c r="K15" s="32" t="n">
        <v>0</v>
      </c>
      <c r="L15" s="32" t="n">
        <v>0</v>
      </c>
      <c r="M15" s="32" t="n">
        <v>0</v>
      </c>
      <c r="N15" s="60" t="n">
        <v>335.7</v>
      </c>
      <c r="O15" s="61" t="n">
        <v>1903</v>
      </c>
      <c r="P15" s="61" t="n">
        <v>6.7</v>
      </c>
      <c r="Q15" s="61" t="n">
        <v>0</v>
      </c>
      <c r="R15" s="62" t="n">
        <v>884.64</v>
      </c>
      <c r="S15" s="61" t="n">
        <v>21</v>
      </c>
      <c r="T15" s="61" t="n">
        <v>63.2</v>
      </c>
      <c r="U15" s="58" t="n">
        <v>5.36</v>
      </c>
      <c r="V15" s="63"/>
    </row>
    <row r="16" s="1" customFormat="true" ht="18" hidden="false" customHeight="true" outlineLevel="0" collapsed="false">
      <c r="A16" s="8" t="s">
        <v>37</v>
      </c>
      <c r="B16" s="19" t="n">
        <f aca="false">SUM(H16:N16)+E16+F16</f>
        <v>4961.78</v>
      </c>
      <c r="C16" s="20" t="n">
        <f aca="false">B16/B20*100</f>
        <v>7.54998454001444</v>
      </c>
      <c r="D16" s="25" t="n">
        <v>-31.2579829695828</v>
      </c>
      <c r="E16" s="64" t="n">
        <v>61.42</v>
      </c>
      <c r="F16" s="64" t="n">
        <v>1.27</v>
      </c>
      <c r="G16" s="64" t="n">
        <v>13.59</v>
      </c>
      <c r="H16" s="52" t="n">
        <v>100.4</v>
      </c>
      <c r="I16" s="51" t="n">
        <v>4572.7</v>
      </c>
      <c r="J16" s="51" t="n">
        <v>0</v>
      </c>
      <c r="K16" s="32" t="n">
        <v>0</v>
      </c>
      <c r="L16" s="32" t="n">
        <v>0</v>
      </c>
      <c r="M16" s="32" t="n">
        <v>0</v>
      </c>
      <c r="N16" s="25" t="n">
        <v>225.99</v>
      </c>
      <c r="O16" s="29" t="n">
        <v>304</v>
      </c>
      <c r="P16" s="25" t="n">
        <v>37.2</v>
      </c>
      <c r="Q16" s="25" t="n">
        <v>0</v>
      </c>
      <c r="R16" s="25" t="n">
        <v>4875.52</v>
      </c>
      <c r="S16" s="29" t="n">
        <v>3</v>
      </c>
      <c r="T16" s="29" t="n">
        <v>10</v>
      </c>
      <c r="U16" s="25" t="n">
        <v>14.13</v>
      </c>
      <c r="V16" s="4"/>
    </row>
    <row r="17" s="1" customFormat="true" ht="18" hidden="false" customHeight="true" outlineLevel="0" collapsed="false">
      <c r="A17" s="8" t="s">
        <v>38</v>
      </c>
      <c r="B17" s="19" t="n">
        <f aca="false">SUM(H17:N17)+E17+F17</f>
        <v>7327.41</v>
      </c>
      <c r="C17" s="20" t="n">
        <f aca="false">B17/B20*100</f>
        <v>11.1495939397449</v>
      </c>
      <c r="D17" s="25" t="n">
        <v>-9.58246390349422</v>
      </c>
      <c r="E17" s="65" t="n">
        <v>421.82</v>
      </c>
      <c r="F17" s="25" t="n">
        <v>0</v>
      </c>
      <c r="G17" s="65" t="n">
        <v>362.51</v>
      </c>
      <c r="H17" s="65" t="n">
        <v>442.5</v>
      </c>
      <c r="I17" s="65" t="n">
        <v>5283.9</v>
      </c>
      <c r="J17" s="25" t="n">
        <v>11.76</v>
      </c>
      <c r="K17" s="32" t="n">
        <v>0</v>
      </c>
      <c r="L17" s="32" t="n">
        <v>0</v>
      </c>
      <c r="M17" s="32" t="n">
        <v>0</v>
      </c>
      <c r="N17" s="25" t="n">
        <v>1167.43</v>
      </c>
      <c r="O17" s="29" t="n">
        <v>1726</v>
      </c>
      <c r="P17" s="65" t="n">
        <v>1.78</v>
      </c>
      <c r="Q17" s="65" t="n">
        <v>1041.59</v>
      </c>
      <c r="R17" s="65" t="n">
        <v>837.02</v>
      </c>
      <c r="S17" s="66" t="n">
        <v>18</v>
      </c>
      <c r="T17" s="65" t="n">
        <v>90.92</v>
      </c>
      <c r="U17" s="65" t="n">
        <v>18.5</v>
      </c>
      <c r="V17" s="4"/>
    </row>
    <row r="18" s="1" customFormat="true" ht="18" hidden="false" customHeight="true" outlineLevel="0" collapsed="false">
      <c r="A18" s="8" t="s">
        <v>39</v>
      </c>
      <c r="B18" s="19" t="n">
        <f aca="false">SUM(H18:N18)+E18+F18</f>
        <v>1667.9497</v>
      </c>
      <c r="C18" s="20" t="n">
        <f aca="false">B18/B20*100</f>
        <v>2.53799935678763</v>
      </c>
      <c r="D18" s="25" t="n">
        <v>-7.85485865822813</v>
      </c>
      <c r="E18" s="64" t="n">
        <v>0</v>
      </c>
      <c r="F18" s="64" t="n">
        <v>1653.9497</v>
      </c>
      <c r="G18" s="64" t="n">
        <v>0</v>
      </c>
      <c r="H18" s="51" t="n">
        <v>0</v>
      </c>
      <c r="I18" s="51" t="n">
        <v>0</v>
      </c>
      <c r="J18" s="51" t="n">
        <v>0</v>
      </c>
      <c r="K18" s="32" t="n">
        <v>0</v>
      </c>
      <c r="L18" s="32" t="n">
        <v>0</v>
      </c>
      <c r="M18" s="32" t="n">
        <v>14</v>
      </c>
      <c r="N18" s="25" t="n">
        <v>0</v>
      </c>
      <c r="O18" s="29" t="n">
        <v>0</v>
      </c>
      <c r="P18" s="29" t="n">
        <v>0</v>
      </c>
      <c r="Q18" s="29" t="n">
        <v>0</v>
      </c>
      <c r="R18" s="29" t="n">
        <v>0.344</v>
      </c>
      <c r="S18" s="29" t="n">
        <v>0.09</v>
      </c>
      <c r="T18" s="29"/>
      <c r="U18" s="25"/>
      <c r="V18" s="4"/>
    </row>
    <row r="19" s="1" customFormat="true" ht="18" hidden="false" customHeight="true" outlineLevel="0" collapsed="false">
      <c r="A19" s="8" t="s">
        <v>40</v>
      </c>
      <c r="B19" s="19" t="n">
        <f aca="false">SUM(H19:N19)+E19+F19</f>
        <v>48.13086</v>
      </c>
      <c r="C19" s="20" t="n">
        <f aca="false">B19/B20*100</f>
        <v>0.0732372755135454</v>
      </c>
      <c r="D19" s="25" t="n">
        <v>335.75899543379</v>
      </c>
      <c r="E19" s="64" t="n">
        <v>41.253585</v>
      </c>
      <c r="F19" s="64" t="n">
        <v>0</v>
      </c>
      <c r="G19" s="64" t="n">
        <v>37.92094</v>
      </c>
      <c r="H19" s="51" t="n">
        <v>0.53</v>
      </c>
      <c r="I19" s="51" t="n">
        <v>0</v>
      </c>
      <c r="J19" s="51" t="n">
        <v>1.185507</v>
      </c>
      <c r="K19" s="32" t="n">
        <v>0</v>
      </c>
      <c r="L19" s="32" t="n">
        <v>0</v>
      </c>
      <c r="M19" s="32" t="n">
        <v>0</v>
      </c>
      <c r="N19" s="25" t="n">
        <v>5.161768</v>
      </c>
      <c r="O19" s="29" t="n">
        <v>128</v>
      </c>
      <c r="P19" s="25" t="n">
        <v>0</v>
      </c>
      <c r="Q19" s="25" t="n">
        <v>0</v>
      </c>
      <c r="R19" s="25" t="n">
        <v>0.141225</v>
      </c>
      <c r="S19" s="29" t="n">
        <v>0</v>
      </c>
      <c r="T19" s="29" t="n">
        <v>0</v>
      </c>
      <c r="U19" s="25" t="n">
        <v>1.023357</v>
      </c>
      <c r="V19" s="4"/>
    </row>
    <row r="20" s="1" customFormat="true" ht="18" hidden="false" customHeight="true" outlineLevel="0" collapsed="false">
      <c r="A20" s="8" t="s">
        <v>41</v>
      </c>
      <c r="B20" s="19" t="n">
        <f aca="false">SUM(H20:N20)+E20+F20</f>
        <v>65719.074969</v>
      </c>
      <c r="C20" s="20"/>
      <c r="D20" s="21" t="n">
        <v>-25.48</v>
      </c>
      <c r="E20" s="67" t="n">
        <f aca="false">SUM(E7:E19)</f>
        <v>8304.571326</v>
      </c>
      <c r="F20" s="68" t="n">
        <f aca="false">SUM(F7:F19)</f>
        <v>1901.71353</v>
      </c>
      <c r="G20" s="67" t="n">
        <f aca="false">SUM(G7:G19)</f>
        <v>4060.928825</v>
      </c>
      <c r="H20" s="67" t="n">
        <f aca="false">SUM(H7:H19)</f>
        <v>1398.412783</v>
      </c>
      <c r="I20" s="67" t="n">
        <f aca="false">SUM(I7:I19)</f>
        <v>18641.80278</v>
      </c>
      <c r="J20" s="68" t="n">
        <f aca="false">SUM(J7:J19)</f>
        <v>833.690312</v>
      </c>
      <c r="K20" s="67" t="n">
        <f aca="false">SUM(K7:K19)</f>
        <v>309.293</v>
      </c>
      <c r="L20" s="69" t="n">
        <v>0</v>
      </c>
      <c r="M20" s="67" t="n">
        <f aca="false">SUM(M7:M19)</f>
        <v>14</v>
      </c>
      <c r="N20" s="68" t="n">
        <f aca="false">SUM(N7:N19)</f>
        <v>34315.591238</v>
      </c>
      <c r="O20" s="69" t="n">
        <f aca="false">SUM(O7:O19)</f>
        <v>14245</v>
      </c>
      <c r="P20" s="67" t="n">
        <f aca="false">SUM(P7:P19)</f>
        <v>2182.3182</v>
      </c>
      <c r="Q20" s="67" t="n">
        <f aca="false">SUM(Q7:Q19)</f>
        <v>6318.13</v>
      </c>
      <c r="R20" s="67" t="n">
        <f aca="false">SUM(R7:R19)</f>
        <v>27261.212225</v>
      </c>
      <c r="S20" s="69" t="n">
        <f aca="false">SUM(S7:S19)</f>
        <v>7553.09</v>
      </c>
      <c r="T20" s="67" t="n">
        <f aca="false">SUM(T7:T19)</f>
        <v>6269.85</v>
      </c>
      <c r="U20" s="67" t="n">
        <f aca="false">SUM(U7:U19)</f>
        <v>256.416204</v>
      </c>
      <c r="V20" s="70"/>
    </row>
    <row r="21" s="1" customFormat="true" ht="30" hidden="false" customHeight="true" outlineLevel="0" collapsed="false">
      <c r="A21" s="71" t="s">
        <v>4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0"/>
    </row>
    <row r="22" s="1" customFormat="true" ht="14.45" hidden="false" customHeight="true" outlineLevel="0" collapsed="false">
      <c r="A22" s="8" t="s">
        <v>4</v>
      </c>
      <c r="B22" s="8" t="s">
        <v>5</v>
      </c>
      <c r="C22" s="9" t="s">
        <v>6</v>
      </c>
      <c r="D22" s="10" t="s">
        <v>7</v>
      </c>
      <c r="E22" s="10" t="s">
        <v>8</v>
      </c>
      <c r="F22" s="10"/>
      <c r="G22" s="10"/>
      <c r="H22" s="8" t="s">
        <v>9</v>
      </c>
      <c r="I22" s="8"/>
      <c r="J22" s="11" t="s">
        <v>10</v>
      </c>
      <c r="K22" s="9" t="s">
        <v>11</v>
      </c>
      <c r="L22" s="9" t="s">
        <v>12</v>
      </c>
      <c r="M22" s="9"/>
      <c r="N22" s="12" t="s">
        <v>13</v>
      </c>
      <c r="O22" s="8" t="s">
        <v>14</v>
      </c>
      <c r="P22" s="9" t="s">
        <v>43</v>
      </c>
      <c r="Q22" s="9" t="s">
        <v>16</v>
      </c>
      <c r="R22" s="9" t="s">
        <v>17</v>
      </c>
      <c r="S22" s="8" t="s">
        <v>18</v>
      </c>
      <c r="T22" s="8"/>
      <c r="U22" s="8" t="s">
        <v>19</v>
      </c>
      <c r="V22" s="70"/>
    </row>
    <row r="23" s="1" customFormat="true" ht="32.4" hidden="false" customHeight="false" outlineLevel="0" collapsed="false">
      <c r="A23" s="8"/>
      <c r="B23" s="8"/>
      <c r="C23" s="9"/>
      <c r="D23" s="10"/>
      <c r="E23" s="13" t="s">
        <v>8</v>
      </c>
      <c r="F23" s="14" t="s">
        <v>20</v>
      </c>
      <c r="G23" s="15" t="s">
        <v>21</v>
      </c>
      <c r="H23" s="9" t="s">
        <v>22</v>
      </c>
      <c r="I23" s="9" t="s">
        <v>23</v>
      </c>
      <c r="J23" s="11"/>
      <c r="K23" s="9"/>
      <c r="L23" s="9" t="s">
        <v>24</v>
      </c>
      <c r="M23" s="9" t="s">
        <v>25</v>
      </c>
      <c r="N23" s="12"/>
      <c r="O23" s="8"/>
      <c r="P23" s="9"/>
      <c r="Q23" s="9"/>
      <c r="R23" s="9"/>
      <c r="S23" s="16" t="s">
        <v>26</v>
      </c>
      <c r="T23" s="16" t="s">
        <v>27</v>
      </c>
      <c r="U23" s="8"/>
      <c r="V23" s="70"/>
    </row>
    <row r="24" s="1" customFormat="true" ht="14.4" hidden="false" customHeight="false" outlineLevel="0" collapsed="false">
      <c r="A24" s="8" t="s">
        <v>28</v>
      </c>
      <c r="B24" s="19" t="n">
        <f aca="false">SUM(H24:N24)+E24+F24</f>
        <v>1762.109057</v>
      </c>
      <c r="C24" s="21" t="n">
        <f aca="false">B24/B31*100</f>
        <v>24.1246043883332</v>
      </c>
      <c r="D24" s="19" t="n">
        <v>-28.0865741209311</v>
      </c>
      <c r="E24" s="19" t="n">
        <v>249.26495</v>
      </c>
      <c r="F24" s="21" t="n">
        <v>0</v>
      </c>
      <c r="G24" s="19" t="n">
        <v>57.66495</v>
      </c>
      <c r="H24" s="19" t="n">
        <v>20.7581</v>
      </c>
      <c r="I24" s="19" t="n">
        <v>16</v>
      </c>
      <c r="J24" s="21" t="n">
        <v>39.490135</v>
      </c>
      <c r="K24" s="21" t="n">
        <v>26.153</v>
      </c>
      <c r="L24" s="27" t="n">
        <v>0</v>
      </c>
      <c r="M24" s="27" t="n">
        <v>0</v>
      </c>
      <c r="N24" s="25" t="n">
        <v>1410.442872</v>
      </c>
      <c r="O24" s="27" t="n">
        <v>343</v>
      </c>
      <c r="P24" s="65" t="n">
        <v>156.43</v>
      </c>
      <c r="Q24" s="65" t="n">
        <v>383.45</v>
      </c>
      <c r="R24" s="72" t="n">
        <v>962.97</v>
      </c>
      <c r="S24" s="66" t="n">
        <v>429</v>
      </c>
      <c r="T24" s="65" t="n">
        <v>639.42</v>
      </c>
      <c r="U24" s="73" t="n">
        <v>4.84</v>
      </c>
      <c r="V24" s="70"/>
    </row>
    <row r="25" s="1" customFormat="true" ht="14.4" hidden="false" customHeight="false" outlineLevel="0" collapsed="false">
      <c r="A25" s="8" t="s">
        <v>29</v>
      </c>
      <c r="B25" s="19" t="n">
        <f aca="false">SUM(H25:N25)+E25+F25</f>
        <v>567.18</v>
      </c>
      <c r="C25" s="21" t="n">
        <f aca="false">B25/B31*100</f>
        <v>7.76512274459913</v>
      </c>
      <c r="D25" s="74" t="n">
        <v>29.6529968454259</v>
      </c>
      <c r="E25" s="74" t="n">
        <v>103.34</v>
      </c>
      <c r="F25" s="75" t="n">
        <v>0</v>
      </c>
      <c r="G25" s="74" t="n">
        <v>64.61</v>
      </c>
      <c r="H25" s="74" t="n">
        <v>0</v>
      </c>
      <c r="I25" s="76" t="n">
        <v>0</v>
      </c>
      <c r="J25" s="75" t="n">
        <v>3.83</v>
      </c>
      <c r="K25" s="77" t="n">
        <v>0.23</v>
      </c>
      <c r="L25" s="76" t="n">
        <v>0</v>
      </c>
      <c r="M25" s="76" t="n">
        <v>0</v>
      </c>
      <c r="N25" s="75" t="n">
        <v>459.78</v>
      </c>
      <c r="O25" s="76" t="n">
        <v>105</v>
      </c>
      <c r="P25" s="74" t="n">
        <v>16.21</v>
      </c>
      <c r="Q25" s="74" t="n">
        <v>139.49</v>
      </c>
      <c r="R25" s="78" t="n">
        <v>38.48</v>
      </c>
      <c r="S25" s="27" t="n">
        <v>0</v>
      </c>
      <c r="T25" s="27" t="n">
        <v>0</v>
      </c>
      <c r="U25" s="27" t="n">
        <v>0</v>
      </c>
      <c r="V25" s="70"/>
    </row>
    <row r="26" s="1" customFormat="true" ht="14.4" hidden="false" customHeight="false" outlineLevel="0" collapsed="false">
      <c r="A26" s="8" t="s">
        <v>30</v>
      </c>
      <c r="B26" s="19" t="n">
        <f aca="false">SUM(H26:N26)+E26+F26</f>
        <v>133.492201</v>
      </c>
      <c r="C26" s="21" t="n">
        <f aca="false">B26/B31*100</f>
        <v>1.82760909448799</v>
      </c>
      <c r="D26" s="79" t="n">
        <v>9.87012427983539</v>
      </c>
      <c r="E26" s="79" t="n">
        <v>28.608554</v>
      </c>
      <c r="F26" s="79" t="n">
        <v>0.9364</v>
      </c>
      <c r="G26" s="79" t="n">
        <v>15.453722</v>
      </c>
      <c r="H26" s="80" t="n">
        <v>0</v>
      </c>
      <c r="I26" s="81" t="n">
        <v>0</v>
      </c>
      <c r="J26" s="82" t="n">
        <v>0.0079</v>
      </c>
      <c r="K26" s="80" t="n">
        <v>0</v>
      </c>
      <c r="L26" s="80" t="n">
        <v>0</v>
      </c>
      <c r="M26" s="80" t="n">
        <v>0</v>
      </c>
      <c r="N26" s="82" t="n">
        <v>103.939347</v>
      </c>
      <c r="O26" s="83" t="n">
        <v>48</v>
      </c>
      <c r="P26" s="84" t="n">
        <v>0</v>
      </c>
      <c r="Q26" s="84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70"/>
    </row>
    <row r="27" s="1" customFormat="true" ht="14.4" hidden="false" customHeight="false" outlineLevel="0" collapsed="false">
      <c r="A27" s="8" t="s">
        <v>31</v>
      </c>
      <c r="B27" s="19" t="n">
        <f aca="false">SUM(H27:N27)+E27+F27</f>
        <v>31.4</v>
      </c>
      <c r="C27" s="21" t="n">
        <f aca="false">B27/B31*100</f>
        <v>0.429889724920506</v>
      </c>
      <c r="D27" s="79" t="n">
        <v>0</v>
      </c>
      <c r="E27" s="79" t="n">
        <v>31.4</v>
      </c>
      <c r="F27" s="79" t="n">
        <v>0</v>
      </c>
      <c r="G27" s="79" t="n">
        <v>2.85</v>
      </c>
      <c r="H27" s="80" t="n">
        <v>0</v>
      </c>
      <c r="I27" s="81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82" t="n">
        <v>0</v>
      </c>
      <c r="O27" s="83" t="n">
        <v>43</v>
      </c>
      <c r="P27" s="84" t="n">
        <v>0</v>
      </c>
      <c r="Q27" s="84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70"/>
    </row>
    <row r="28" s="1" customFormat="true" ht="14.4" hidden="false" customHeight="false" outlineLevel="0" collapsed="false">
      <c r="A28" s="8" t="s">
        <v>32</v>
      </c>
      <c r="B28" s="19" t="n">
        <f aca="false">SUM(H28:N28)+E28+F28</f>
        <v>1014.838302</v>
      </c>
      <c r="C28" s="21" t="n">
        <f aca="false">B28/B31*100</f>
        <v>13.8939031364832</v>
      </c>
      <c r="D28" s="41" t="n">
        <v>-8.70222634416132</v>
      </c>
      <c r="E28" s="39" t="n">
        <v>405.678302</v>
      </c>
      <c r="F28" s="40" t="n">
        <v>0</v>
      </c>
      <c r="G28" s="39" t="n">
        <v>245.989033</v>
      </c>
      <c r="H28" s="41" t="n">
        <v>5</v>
      </c>
      <c r="I28" s="41" t="n">
        <v>0</v>
      </c>
      <c r="J28" s="38" t="n">
        <v>0.47</v>
      </c>
      <c r="K28" s="85" t="n">
        <v>0</v>
      </c>
      <c r="L28" s="86" t="n">
        <v>0</v>
      </c>
      <c r="M28" s="86" t="n">
        <v>0</v>
      </c>
      <c r="N28" s="40" t="n">
        <v>603.69</v>
      </c>
      <c r="O28" s="45" t="n">
        <v>343</v>
      </c>
      <c r="P28" s="43" t="n">
        <v>28</v>
      </c>
      <c r="Q28" s="43" t="n">
        <v>12</v>
      </c>
      <c r="R28" s="44" t="n">
        <v>36.137</v>
      </c>
      <c r="S28" s="44" t="n">
        <v>0</v>
      </c>
      <c r="T28" s="44" t="n">
        <v>0</v>
      </c>
      <c r="U28" s="85" t="n">
        <v>0</v>
      </c>
      <c r="V28" s="70"/>
    </row>
    <row r="29" s="1" customFormat="true" ht="14.4" hidden="false" customHeight="false" outlineLevel="0" collapsed="false">
      <c r="A29" s="8" t="s">
        <v>33</v>
      </c>
      <c r="B29" s="19" t="n">
        <f aca="false">SUM(H29:N29)+E29+F29</f>
        <v>3761.96921</v>
      </c>
      <c r="C29" s="21" t="n">
        <f aca="false">B29/B31*100</f>
        <v>51.5042009186724</v>
      </c>
      <c r="D29" s="48" t="n">
        <v>1452.28128210736</v>
      </c>
      <c r="E29" s="48" t="n">
        <v>51.6831</v>
      </c>
      <c r="F29" s="47" t="n">
        <v>4.38561</v>
      </c>
      <c r="G29" s="48" t="n">
        <v>31.331771</v>
      </c>
      <c r="H29" s="41" t="n">
        <v>152.8609</v>
      </c>
      <c r="I29" s="41" t="n">
        <v>3447.67</v>
      </c>
      <c r="J29" s="47" t="n">
        <v>1.0595</v>
      </c>
      <c r="K29" s="87" t="n">
        <v>0</v>
      </c>
      <c r="L29" s="87" t="n">
        <v>0</v>
      </c>
      <c r="M29" s="87" t="n">
        <v>0</v>
      </c>
      <c r="N29" s="47" t="n">
        <v>104.3101</v>
      </c>
      <c r="O29" s="50" t="n">
        <v>90</v>
      </c>
      <c r="P29" s="48" t="n">
        <v>0</v>
      </c>
      <c r="Q29" s="48" t="n">
        <v>108.92</v>
      </c>
      <c r="R29" s="48" t="n">
        <v>385.28</v>
      </c>
      <c r="S29" s="50" t="n">
        <v>1</v>
      </c>
      <c r="T29" s="48" t="n">
        <v>1</v>
      </c>
      <c r="U29" s="48" t="n">
        <v>0</v>
      </c>
      <c r="V29" s="70"/>
    </row>
    <row r="30" s="1" customFormat="true" ht="14.4" hidden="false" customHeight="false" outlineLevel="0" collapsed="false">
      <c r="A30" s="8" t="s">
        <v>34</v>
      </c>
      <c r="B30" s="19" t="n">
        <f aca="false">SUM(H30:N30)+E30+F30</f>
        <v>33.21</v>
      </c>
      <c r="C30" s="21" t="n">
        <f aca="false">B30/B31*100</f>
        <v>0.454669992503504</v>
      </c>
      <c r="D30" s="25" t="n">
        <v>10.683028602281</v>
      </c>
      <c r="E30" s="65" t="n">
        <v>33.21</v>
      </c>
      <c r="F30" s="25" t="n">
        <v>0</v>
      </c>
      <c r="G30" s="65" t="n">
        <v>18.65</v>
      </c>
      <c r="H30" s="32" t="n">
        <v>0</v>
      </c>
      <c r="I30" s="32" t="n">
        <v>0</v>
      </c>
      <c r="J30" s="21" t="n">
        <v>0</v>
      </c>
      <c r="K30" s="32" t="n">
        <v>0</v>
      </c>
      <c r="L30" s="32" t="n">
        <v>0</v>
      </c>
      <c r="M30" s="32" t="n">
        <v>0</v>
      </c>
      <c r="N30" s="21" t="n">
        <v>0</v>
      </c>
      <c r="O30" s="88" t="n">
        <v>118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70"/>
    </row>
    <row r="31" s="1" customFormat="true" ht="19.15" hidden="false" customHeight="true" outlineLevel="0" collapsed="false">
      <c r="A31" s="8" t="s">
        <v>41</v>
      </c>
      <c r="B31" s="19" t="n">
        <f aca="false">SUM(H31:N31)+E31+F31</f>
        <v>7304.19877</v>
      </c>
      <c r="C31" s="8"/>
      <c r="D31" s="21" t="n">
        <v>65.08</v>
      </c>
      <c r="E31" s="67" t="n">
        <f aca="false">SUM(E24:E30)</f>
        <v>903.184906</v>
      </c>
      <c r="F31" s="68" t="n">
        <f aca="false">SUM(F24:F30)</f>
        <v>5.32201</v>
      </c>
      <c r="G31" s="67" t="n">
        <f aca="false">SUM(G24:G30)</f>
        <v>436.549476</v>
      </c>
      <c r="H31" s="67" t="n">
        <f aca="false">SUM(H24:H30)</f>
        <v>178.619</v>
      </c>
      <c r="I31" s="67" t="n">
        <f aca="false">SUM(I24:I30)</f>
        <v>3463.67</v>
      </c>
      <c r="J31" s="68" t="n">
        <f aca="false">SUM(J24:J30)</f>
        <v>44.857535</v>
      </c>
      <c r="K31" s="67" t="n">
        <f aca="false">SUM(K24:K30)</f>
        <v>26.383</v>
      </c>
      <c r="L31" s="67" t="n">
        <f aca="false">SUM(L24:L30)</f>
        <v>0</v>
      </c>
      <c r="M31" s="67" t="n">
        <f aca="false">SUM(M24:M30)</f>
        <v>0</v>
      </c>
      <c r="N31" s="68" t="n">
        <f aca="false">SUM(N24:N30)</f>
        <v>2682.162319</v>
      </c>
      <c r="O31" s="69" t="n">
        <f aca="false">SUM(O24:O30)</f>
        <v>1090</v>
      </c>
      <c r="P31" s="67" t="n">
        <f aca="false">SUM(P24:P30)</f>
        <v>200.64</v>
      </c>
      <c r="Q31" s="67" t="n">
        <f aca="false">SUM(Q24:Q30)</f>
        <v>643.86</v>
      </c>
      <c r="R31" s="67" t="n">
        <f aca="false">SUM(R24:R30)</f>
        <v>1422.867</v>
      </c>
      <c r="S31" s="69" t="n">
        <f aca="false">SUM(S24:S30)</f>
        <v>430</v>
      </c>
      <c r="T31" s="67" t="n">
        <f aca="false">SUM(T24:T30)</f>
        <v>640.42</v>
      </c>
      <c r="U31" s="67" t="n">
        <f aca="false">SUM(U24:U30)</f>
        <v>4.84</v>
      </c>
      <c r="V31" s="70"/>
    </row>
    <row r="32" s="1" customFormat="true" ht="25.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0"/>
    </row>
    <row r="33" s="1" customFormat="true" ht="14.45" hidden="false" customHeight="true" outlineLevel="0" collapsed="false">
      <c r="A33" s="8" t="s">
        <v>4</v>
      </c>
      <c r="B33" s="8" t="s">
        <v>5</v>
      </c>
      <c r="C33" s="9" t="s">
        <v>6</v>
      </c>
      <c r="D33" s="10" t="s">
        <v>7</v>
      </c>
      <c r="E33" s="10" t="s">
        <v>8</v>
      </c>
      <c r="F33" s="10"/>
      <c r="G33" s="10"/>
      <c r="H33" s="8" t="s">
        <v>9</v>
      </c>
      <c r="I33" s="8"/>
      <c r="J33" s="11" t="s">
        <v>10</v>
      </c>
      <c r="K33" s="9" t="s">
        <v>11</v>
      </c>
      <c r="L33" s="9" t="s">
        <v>12</v>
      </c>
      <c r="M33" s="9"/>
      <c r="N33" s="12" t="s">
        <v>13</v>
      </c>
      <c r="O33" s="8" t="s">
        <v>14</v>
      </c>
      <c r="P33" s="9" t="s">
        <v>43</v>
      </c>
      <c r="Q33" s="9" t="s">
        <v>16</v>
      </c>
      <c r="R33" s="9" t="s">
        <v>17</v>
      </c>
      <c r="S33" s="8" t="s">
        <v>18</v>
      </c>
      <c r="T33" s="8"/>
      <c r="U33" s="8" t="s">
        <v>19</v>
      </c>
      <c r="V33" s="70"/>
    </row>
    <row r="34" s="1" customFormat="true" ht="32.4" hidden="false" customHeight="false" outlineLevel="0" collapsed="false">
      <c r="A34" s="8"/>
      <c r="B34" s="8"/>
      <c r="C34" s="9"/>
      <c r="D34" s="10"/>
      <c r="E34" s="13" t="s">
        <v>8</v>
      </c>
      <c r="F34" s="14" t="s">
        <v>20</v>
      </c>
      <c r="G34" s="15" t="s">
        <v>21</v>
      </c>
      <c r="H34" s="9" t="s">
        <v>22</v>
      </c>
      <c r="I34" s="9" t="s">
        <v>23</v>
      </c>
      <c r="J34" s="11"/>
      <c r="K34" s="9"/>
      <c r="L34" s="9" t="s">
        <v>24</v>
      </c>
      <c r="M34" s="9" t="s">
        <v>25</v>
      </c>
      <c r="N34" s="12"/>
      <c r="O34" s="8"/>
      <c r="P34" s="9"/>
      <c r="Q34" s="9"/>
      <c r="R34" s="9"/>
      <c r="S34" s="16" t="s">
        <v>26</v>
      </c>
      <c r="T34" s="16" t="s">
        <v>27</v>
      </c>
      <c r="U34" s="8"/>
      <c r="V34" s="70"/>
    </row>
    <row r="35" s="1" customFormat="true" ht="14.4" hidden="false" customHeight="false" outlineLevel="0" collapsed="false">
      <c r="A35" s="8" t="s">
        <v>28</v>
      </c>
      <c r="B35" s="19" t="n">
        <f aca="false">SUM(H35:N35)+E35+F35</f>
        <v>2951.554883</v>
      </c>
      <c r="C35" s="21" t="n">
        <f aca="false">B35/B44*100</f>
        <v>24.7419628038127</v>
      </c>
      <c r="D35" s="19" t="n">
        <v>-48.2549200652872</v>
      </c>
      <c r="E35" s="19" t="n">
        <v>338.26098</v>
      </c>
      <c r="F35" s="21" t="n">
        <v>0</v>
      </c>
      <c r="G35" s="19" t="n">
        <v>95.06098</v>
      </c>
      <c r="H35" s="19" t="n">
        <v>20.93712</v>
      </c>
      <c r="I35" s="19" t="n">
        <v>0</v>
      </c>
      <c r="J35" s="21" t="n">
        <v>235.920786</v>
      </c>
      <c r="K35" s="21" t="n">
        <v>52.009</v>
      </c>
      <c r="L35" s="27" t="n">
        <v>0</v>
      </c>
      <c r="M35" s="27" t="n">
        <v>0</v>
      </c>
      <c r="N35" s="25" t="n">
        <v>2304.426997</v>
      </c>
      <c r="O35" s="27" t="n">
        <v>511</v>
      </c>
      <c r="P35" s="65" t="n">
        <v>253.76</v>
      </c>
      <c r="Q35" s="65" t="n">
        <v>708.51</v>
      </c>
      <c r="R35" s="72" t="n">
        <v>2264.01</v>
      </c>
      <c r="S35" s="89" t="n">
        <v>161</v>
      </c>
      <c r="T35" s="90" t="n">
        <v>364.93</v>
      </c>
      <c r="U35" s="73" t="n">
        <v>10.37</v>
      </c>
      <c r="V35" s="70"/>
    </row>
    <row r="36" s="1" customFormat="true" ht="14.4" hidden="false" customHeight="false" outlineLevel="0" collapsed="false">
      <c r="A36" s="8" t="s">
        <v>29</v>
      </c>
      <c r="B36" s="19" t="n">
        <f aca="false">SUM(H36:N36)+E36+F36</f>
        <v>2300.73</v>
      </c>
      <c r="C36" s="21" t="n">
        <f aca="false">B36/B44*100</f>
        <v>19.2863010643926</v>
      </c>
      <c r="D36" s="74" t="n">
        <v>12.7919403863124</v>
      </c>
      <c r="E36" s="74" t="n">
        <v>349.82</v>
      </c>
      <c r="F36" s="75" t="n">
        <v>0</v>
      </c>
      <c r="G36" s="74" t="n">
        <v>164.55</v>
      </c>
      <c r="H36" s="74" t="n">
        <v>0</v>
      </c>
      <c r="I36" s="76" t="n">
        <v>0</v>
      </c>
      <c r="J36" s="75" t="n">
        <v>18.11</v>
      </c>
      <c r="K36" s="77" t="n">
        <v>0</v>
      </c>
      <c r="L36" s="76" t="n">
        <v>0</v>
      </c>
      <c r="M36" s="76" t="n">
        <v>0</v>
      </c>
      <c r="N36" s="75" t="n">
        <v>1932.8</v>
      </c>
      <c r="O36" s="76" t="n">
        <v>510</v>
      </c>
      <c r="P36" s="74" t="n">
        <v>55.11</v>
      </c>
      <c r="Q36" s="74" t="n">
        <v>53.36</v>
      </c>
      <c r="R36" s="78" t="n">
        <v>45.49</v>
      </c>
      <c r="S36" s="27" t="n">
        <v>0</v>
      </c>
      <c r="T36" s="27" t="n">
        <v>0</v>
      </c>
      <c r="U36" s="27" t="n">
        <v>0</v>
      </c>
    </row>
    <row r="37" s="1" customFormat="true" ht="14.4" hidden="false" customHeight="false" outlineLevel="0" collapsed="false">
      <c r="A37" s="8" t="s">
        <v>30</v>
      </c>
      <c r="B37" s="19" t="n">
        <f aca="false">SUM(H37:N37)+E37+F37</f>
        <v>624.866379</v>
      </c>
      <c r="C37" s="21" t="n">
        <f aca="false">B37/B44*100</f>
        <v>5.238059707315</v>
      </c>
      <c r="D37" s="79" t="n">
        <v>-1.25785223246055</v>
      </c>
      <c r="E37" s="91" t="n">
        <v>104.56595</v>
      </c>
      <c r="F37" s="91" t="n">
        <v>3.4302</v>
      </c>
      <c r="G37" s="91" t="n">
        <v>44.154593</v>
      </c>
      <c r="H37" s="80" t="n">
        <v>0</v>
      </c>
      <c r="I37" s="82" t="n">
        <v>0</v>
      </c>
      <c r="J37" s="82" t="n">
        <v>0.3056</v>
      </c>
      <c r="K37" s="80" t="n">
        <v>0</v>
      </c>
      <c r="L37" s="92" t="n">
        <v>0</v>
      </c>
      <c r="M37" s="80" t="n">
        <v>0</v>
      </c>
      <c r="N37" s="93" t="n">
        <v>516.564629</v>
      </c>
      <c r="O37" s="94" t="n">
        <v>194</v>
      </c>
      <c r="P37" s="95" t="n">
        <v>0</v>
      </c>
      <c r="Q37" s="95" t="n">
        <v>0</v>
      </c>
      <c r="R37" s="80" t="n">
        <v>0</v>
      </c>
      <c r="S37" s="80" t="n">
        <v>0</v>
      </c>
      <c r="T37" s="80" t="n">
        <v>0</v>
      </c>
      <c r="U37" s="80" t="n">
        <v>0</v>
      </c>
    </row>
    <row r="38" s="1" customFormat="true" ht="14.4" hidden="false" customHeight="false" outlineLevel="0" collapsed="false">
      <c r="A38" s="8" t="s">
        <v>31</v>
      </c>
      <c r="B38" s="19" t="n">
        <f aca="false">SUM(H38:N38)+E38+F38</f>
        <v>664.8</v>
      </c>
      <c r="C38" s="21" t="n">
        <f aca="false">B38/B44*100</f>
        <v>5.57281078075576</v>
      </c>
      <c r="D38" s="72" t="n">
        <v>-14.4181256436663</v>
      </c>
      <c r="E38" s="19" t="n">
        <v>256.8</v>
      </c>
      <c r="F38" s="21" t="n">
        <v>0</v>
      </c>
      <c r="G38" s="19" t="n">
        <v>6.91</v>
      </c>
      <c r="H38" s="27" t="n">
        <v>0</v>
      </c>
      <c r="I38" s="27" t="n">
        <v>0</v>
      </c>
      <c r="J38" s="25" t="n">
        <v>0</v>
      </c>
      <c r="K38" s="27" t="n">
        <v>0</v>
      </c>
      <c r="L38" s="27" t="n">
        <v>0</v>
      </c>
      <c r="M38" s="27" t="n">
        <v>0</v>
      </c>
      <c r="N38" s="25" t="n">
        <v>408</v>
      </c>
      <c r="O38" s="27" t="n">
        <v>86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s="1" customFormat="true" ht="14.4" hidden="false" customHeight="false" outlineLevel="0" collapsed="false">
      <c r="A39" s="8" t="s">
        <v>32</v>
      </c>
      <c r="B39" s="19" t="n">
        <f aca="false">SUM(H39:N39)+E39+F39</f>
        <v>808.081382</v>
      </c>
      <c r="C39" s="21" t="n">
        <f aca="false">B39/B44*100</f>
        <v>6.77389385881109</v>
      </c>
      <c r="D39" s="41" t="n">
        <v>-21.2383424871056</v>
      </c>
      <c r="E39" s="39" t="n">
        <v>170.919382</v>
      </c>
      <c r="F39" s="40" t="n">
        <v>7.802</v>
      </c>
      <c r="G39" s="39" t="n">
        <v>170.477214</v>
      </c>
      <c r="H39" s="41" t="n">
        <v>15</v>
      </c>
      <c r="I39" s="41" t="n">
        <v>0</v>
      </c>
      <c r="J39" s="38" t="n">
        <v>3.1</v>
      </c>
      <c r="K39" s="85" t="n">
        <v>0</v>
      </c>
      <c r="L39" s="86" t="n">
        <v>0</v>
      </c>
      <c r="M39" s="86" t="n">
        <v>0</v>
      </c>
      <c r="N39" s="40" t="n">
        <v>611.26</v>
      </c>
      <c r="O39" s="45" t="n">
        <v>383</v>
      </c>
      <c r="P39" s="43" t="n">
        <v>3</v>
      </c>
      <c r="Q39" s="43" t="n">
        <v>0</v>
      </c>
      <c r="R39" s="44" t="n">
        <v>78.48</v>
      </c>
      <c r="S39" s="44" t="n">
        <v>0</v>
      </c>
      <c r="T39" s="44" t="n">
        <v>0</v>
      </c>
      <c r="U39" s="85" t="n">
        <v>0</v>
      </c>
    </row>
    <row r="40" s="1" customFormat="true" ht="14.4" hidden="false" customHeight="false" outlineLevel="0" collapsed="false">
      <c r="A40" s="8" t="s">
        <v>33</v>
      </c>
      <c r="B40" s="19" t="n">
        <f aca="false">SUM(H40:N40)+E40+F40</f>
        <v>2286.16551</v>
      </c>
      <c r="C40" s="21" t="n">
        <f aca="false">B40/B44*100</f>
        <v>19.1642114932611</v>
      </c>
      <c r="D40" s="48" t="n">
        <v>-15.2545733639868</v>
      </c>
      <c r="E40" s="48" t="n">
        <v>96.7291</v>
      </c>
      <c r="F40" s="47" t="n">
        <v>47.72391</v>
      </c>
      <c r="G40" s="48" t="n">
        <v>61.200441</v>
      </c>
      <c r="H40" s="96" t="n">
        <v>28</v>
      </c>
      <c r="I40" s="97" t="n">
        <v>1780.107</v>
      </c>
      <c r="J40" s="47" t="n">
        <v>0.9385</v>
      </c>
      <c r="K40" s="87" t="n">
        <v>0</v>
      </c>
      <c r="L40" s="87" t="n">
        <v>0</v>
      </c>
      <c r="M40" s="86" t="n">
        <v>0</v>
      </c>
      <c r="N40" s="98" t="n">
        <v>332.667</v>
      </c>
      <c r="O40" s="50" t="n">
        <v>262</v>
      </c>
      <c r="P40" s="48" t="n">
        <v>4.69</v>
      </c>
      <c r="Q40" s="48" t="n">
        <v>337.36</v>
      </c>
      <c r="R40" s="48" t="n">
        <v>1172.79</v>
      </c>
      <c r="S40" s="50" t="n">
        <v>11</v>
      </c>
      <c r="T40" s="48" t="n">
        <v>15.61</v>
      </c>
      <c r="U40" s="50" t="n">
        <v>0</v>
      </c>
    </row>
    <row r="41" s="1" customFormat="true" ht="14.4" hidden="false" customHeight="false" outlineLevel="0" collapsed="false">
      <c r="A41" s="8" t="s">
        <v>34</v>
      </c>
      <c r="B41" s="19" t="n">
        <f aca="false">SUM(H41:N41)+E41+F41</f>
        <v>30.77</v>
      </c>
      <c r="C41" s="21" t="n">
        <f aca="false">B41/B44*100</f>
        <v>0.257935300426978</v>
      </c>
      <c r="D41" s="25" t="n">
        <v>42.9826069581461</v>
      </c>
      <c r="E41" s="65" t="n">
        <v>30.77</v>
      </c>
      <c r="F41" s="25" t="n">
        <v>0</v>
      </c>
      <c r="G41" s="65" t="n">
        <v>18.58</v>
      </c>
      <c r="H41" s="32" t="n">
        <v>0</v>
      </c>
      <c r="I41" s="32" t="n">
        <v>0</v>
      </c>
      <c r="J41" s="21" t="n">
        <v>0</v>
      </c>
      <c r="K41" s="32" t="n">
        <v>0</v>
      </c>
      <c r="L41" s="32" t="n">
        <v>0</v>
      </c>
      <c r="M41" s="32" t="n">
        <v>0</v>
      </c>
      <c r="N41" s="21" t="n">
        <v>0</v>
      </c>
      <c r="O41" s="88" t="n">
        <v>98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s="1" customFormat="true" ht="18" hidden="false" customHeight="true" outlineLevel="0" collapsed="false">
      <c r="A42" s="8" t="s">
        <v>36</v>
      </c>
      <c r="B42" s="19" t="n">
        <f aca="false">SUM(H42:N42)+E42+F42</f>
        <v>65.35</v>
      </c>
      <c r="C42" s="21" t="n">
        <f aca="false">B42/B44*100</f>
        <v>0.547808640978323</v>
      </c>
      <c r="D42" s="76" t="s">
        <v>45</v>
      </c>
      <c r="E42" s="76" t="n">
        <v>65.35</v>
      </c>
      <c r="F42" s="75" t="n">
        <v>0</v>
      </c>
      <c r="G42" s="76" t="n">
        <v>56.91</v>
      </c>
      <c r="H42" s="76" t="n">
        <v>0</v>
      </c>
      <c r="I42" s="76" t="n">
        <v>0</v>
      </c>
      <c r="J42" s="75" t="n">
        <v>0</v>
      </c>
      <c r="K42" s="76" t="n">
        <v>0</v>
      </c>
      <c r="L42" s="76" t="n">
        <v>0</v>
      </c>
      <c r="M42" s="76" t="n">
        <v>0</v>
      </c>
      <c r="N42" s="75" t="n">
        <v>0</v>
      </c>
      <c r="O42" s="76" t="n">
        <v>202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</row>
    <row r="43" s="1" customFormat="true" ht="15" hidden="false" customHeight="true" outlineLevel="0" collapsed="false">
      <c r="A43" s="8" t="s">
        <v>38</v>
      </c>
      <c r="B43" s="19" t="n">
        <f aca="false">SUM(H43:N43)+E43+F43</f>
        <v>2197.03</v>
      </c>
      <c r="C43" s="21" t="n">
        <f aca="false">B43/B44*100</f>
        <v>18.4170163502464</v>
      </c>
      <c r="D43" s="72" t="n">
        <v>22.4156279774674</v>
      </c>
      <c r="E43" s="72" t="n">
        <v>91.37</v>
      </c>
      <c r="F43" s="25" t="n">
        <v>0</v>
      </c>
      <c r="G43" s="72" t="n">
        <v>77.93</v>
      </c>
      <c r="H43" s="25" t="n">
        <v>147</v>
      </c>
      <c r="I43" s="25" t="n">
        <v>1670.8</v>
      </c>
      <c r="J43" s="25" t="n">
        <v>0</v>
      </c>
      <c r="K43" s="27" t="n">
        <v>0</v>
      </c>
      <c r="L43" s="27" t="n">
        <v>0</v>
      </c>
      <c r="M43" s="27" t="n">
        <v>0</v>
      </c>
      <c r="N43" s="25" t="n">
        <v>287.86</v>
      </c>
      <c r="O43" s="27" t="n">
        <v>326</v>
      </c>
      <c r="P43" s="72" t="n">
        <v>0</v>
      </c>
      <c r="Q43" s="72" t="n">
        <v>0</v>
      </c>
      <c r="R43" s="65" t="n">
        <v>0</v>
      </c>
      <c r="S43" s="27" t="n">
        <v>0</v>
      </c>
      <c r="T43" s="27" t="n">
        <v>0</v>
      </c>
      <c r="U43" s="27" t="n">
        <v>0</v>
      </c>
    </row>
    <row r="44" s="1" customFormat="true" ht="18" hidden="false" customHeight="true" outlineLevel="0" collapsed="false">
      <c r="A44" s="8" t="s">
        <v>41</v>
      </c>
      <c r="B44" s="19" t="n">
        <f aca="false">SUM(H44:N44)+E44+F44</f>
        <v>11929.348154</v>
      </c>
      <c r="C44" s="19"/>
      <c r="D44" s="19" t="n">
        <v>-18.81</v>
      </c>
      <c r="E44" s="19" t="n">
        <f aca="false">SUM(E35:E43)</f>
        <v>1504.585412</v>
      </c>
      <c r="F44" s="21" t="n">
        <f aca="false">SUM(F35:F43)</f>
        <v>58.95611</v>
      </c>
      <c r="G44" s="19" t="n">
        <f aca="false">SUM(G35:G43)</f>
        <v>695.773228</v>
      </c>
      <c r="H44" s="19" t="n">
        <f aca="false">SUM(H35:H43)</f>
        <v>210.93712</v>
      </c>
      <c r="I44" s="19" t="n">
        <f aca="false">SUM(I35:I43)</f>
        <v>3450.907</v>
      </c>
      <c r="J44" s="21" t="n">
        <f aca="false">SUM(J35:J43)</f>
        <v>258.374886</v>
      </c>
      <c r="K44" s="19" t="n">
        <f aca="false">SUM(K35:K43)</f>
        <v>52.009</v>
      </c>
      <c r="L44" s="19" t="n">
        <f aca="false">SUM(L35:L43)</f>
        <v>0</v>
      </c>
      <c r="M44" s="19" t="n">
        <f aca="false">SUM(M35:M43)</f>
        <v>0</v>
      </c>
      <c r="N44" s="21" t="n">
        <f aca="false">SUM(N35:N43)</f>
        <v>6393.578626</v>
      </c>
      <c r="O44" s="32" t="n">
        <f aca="false">SUM(O35:O43)</f>
        <v>2572</v>
      </c>
      <c r="P44" s="19" t="n">
        <f aca="false">SUM(P35:P43)</f>
        <v>316.56</v>
      </c>
      <c r="Q44" s="19" t="n">
        <f aca="false">SUM(Q35:Q43)</f>
        <v>1099.23</v>
      </c>
      <c r="R44" s="19" t="n">
        <f aca="false">SUM(R35:R43)</f>
        <v>3560.77</v>
      </c>
      <c r="S44" s="32" t="n">
        <f aca="false">SUM(S35:S43)</f>
        <v>172</v>
      </c>
      <c r="T44" s="19" t="n">
        <f aca="false">SUM(T35:T43)</f>
        <v>380.54</v>
      </c>
      <c r="U44" s="19" t="n">
        <f aca="false">SUM(U35:U43)</f>
        <v>10.37</v>
      </c>
    </row>
    <row r="45" s="1" customFormat="true" ht="31.9" hidden="false" customHeight="true" outlineLevel="0" collapsed="false">
      <c r="A45" s="71" t="s">
        <v>4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1" customFormat="true" ht="14.45" hidden="false" customHeight="true" outlineLevel="0" collapsed="false">
      <c r="A46" s="8" t="s">
        <v>4</v>
      </c>
      <c r="B46" s="8" t="s">
        <v>5</v>
      </c>
      <c r="C46" s="9" t="s">
        <v>6</v>
      </c>
      <c r="D46" s="10" t="s">
        <v>7</v>
      </c>
      <c r="E46" s="10" t="s">
        <v>8</v>
      </c>
      <c r="F46" s="10"/>
      <c r="G46" s="10"/>
      <c r="H46" s="8" t="s">
        <v>9</v>
      </c>
      <c r="I46" s="8"/>
      <c r="J46" s="11" t="s">
        <v>10</v>
      </c>
      <c r="K46" s="9" t="s">
        <v>11</v>
      </c>
      <c r="L46" s="9" t="s">
        <v>12</v>
      </c>
      <c r="M46" s="9"/>
      <c r="N46" s="12" t="s">
        <v>13</v>
      </c>
      <c r="O46" s="8" t="s">
        <v>14</v>
      </c>
      <c r="P46" s="9" t="s">
        <v>43</v>
      </c>
      <c r="Q46" s="9" t="s">
        <v>16</v>
      </c>
      <c r="R46" s="9" t="s">
        <v>17</v>
      </c>
      <c r="S46" s="8" t="s">
        <v>18</v>
      </c>
      <c r="T46" s="8"/>
      <c r="U46" s="8" t="s">
        <v>19</v>
      </c>
    </row>
    <row r="47" s="1" customFormat="true" ht="32.4" hidden="false" customHeight="false" outlineLevel="0" collapsed="false">
      <c r="A47" s="8"/>
      <c r="B47" s="8"/>
      <c r="C47" s="9"/>
      <c r="D47" s="10"/>
      <c r="E47" s="13" t="s">
        <v>8</v>
      </c>
      <c r="F47" s="14" t="s">
        <v>20</v>
      </c>
      <c r="G47" s="15" t="s">
        <v>21</v>
      </c>
      <c r="H47" s="9" t="s">
        <v>22</v>
      </c>
      <c r="I47" s="9" t="s">
        <v>23</v>
      </c>
      <c r="J47" s="11"/>
      <c r="K47" s="9"/>
      <c r="L47" s="9" t="s">
        <v>24</v>
      </c>
      <c r="M47" s="9" t="s">
        <v>25</v>
      </c>
      <c r="N47" s="12"/>
      <c r="O47" s="8"/>
      <c r="P47" s="9"/>
      <c r="Q47" s="9"/>
      <c r="R47" s="9"/>
      <c r="S47" s="16" t="s">
        <v>26</v>
      </c>
      <c r="T47" s="16" t="s">
        <v>27</v>
      </c>
      <c r="U47" s="8"/>
    </row>
    <row r="48" s="1" customFormat="true" ht="14.4" hidden="false" customHeight="false" outlineLevel="0" collapsed="false">
      <c r="A48" s="8" t="s">
        <v>28</v>
      </c>
      <c r="B48" s="19" t="n">
        <f aca="false">SUM(H48:N48)+E48+F48</f>
        <v>2130.600074</v>
      </c>
      <c r="C48" s="21" t="n">
        <f aca="false">B48/B55*100</f>
        <v>31.2251050325824</v>
      </c>
      <c r="D48" s="19" t="n">
        <v>-46.6617914587772</v>
      </c>
      <c r="E48" s="19" t="n">
        <v>280.134872</v>
      </c>
      <c r="F48" s="21" t="n">
        <v>0</v>
      </c>
      <c r="G48" s="19" t="n">
        <v>100.814872</v>
      </c>
      <c r="H48" s="19" t="n">
        <v>35.354274</v>
      </c>
      <c r="I48" s="19" t="n">
        <v>0</v>
      </c>
      <c r="J48" s="21" t="n">
        <v>138.93492</v>
      </c>
      <c r="K48" s="99" t="n">
        <v>88.198</v>
      </c>
      <c r="L48" s="27" t="n">
        <v>0</v>
      </c>
      <c r="M48" s="27" t="n">
        <v>0</v>
      </c>
      <c r="N48" s="100" t="n">
        <v>1587.978008</v>
      </c>
      <c r="O48" s="66" t="n">
        <v>519</v>
      </c>
      <c r="P48" s="100" t="n">
        <v>74.5024</v>
      </c>
      <c r="Q48" s="100" t="n">
        <v>487.01</v>
      </c>
      <c r="R48" s="101" t="n">
        <v>1233.35</v>
      </c>
      <c r="S48" s="89" t="n">
        <v>108</v>
      </c>
      <c r="T48" s="65" t="n">
        <v>89.97</v>
      </c>
      <c r="U48" s="73" t="n">
        <v>7.47</v>
      </c>
    </row>
    <row r="49" s="1" customFormat="true" ht="14.4" hidden="false" customHeight="false" outlineLevel="0" collapsed="false">
      <c r="A49" s="8" t="s">
        <v>29</v>
      </c>
      <c r="B49" s="19" t="n">
        <f aca="false">SUM(H49:N49)+E49+F49</f>
        <v>580.77</v>
      </c>
      <c r="C49" s="21" t="n">
        <f aca="false">B49/B55*100</f>
        <v>8.51150080724764</v>
      </c>
      <c r="D49" s="74" t="n">
        <v>28.9425190382096</v>
      </c>
      <c r="E49" s="74" t="n">
        <v>99.44</v>
      </c>
      <c r="F49" s="75" t="n">
        <v>0</v>
      </c>
      <c r="G49" s="74" t="n">
        <v>50.11</v>
      </c>
      <c r="H49" s="74" t="n">
        <v>0</v>
      </c>
      <c r="I49" s="76" t="n">
        <v>0</v>
      </c>
      <c r="J49" s="75" t="n">
        <v>11.49</v>
      </c>
      <c r="K49" s="77" t="n">
        <v>12.11</v>
      </c>
      <c r="L49" s="76" t="n">
        <v>0</v>
      </c>
      <c r="M49" s="76" t="n">
        <v>0</v>
      </c>
      <c r="N49" s="75" t="n">
        <v>457.73</v>
      </c>
      <c r="O49" s="76" t="n">
        <v>159</v>
      </c>
      <c r="P49" s="74" t="n">
        <v>15.64</v>
      </c>
      <c r="Q49" s="74" t="n">
        <v>15.31</v>
      </c>
      <c r="R49" s="78" t="n">
        <v>16.87</v>
      </c>
      <c r="S49" s="27" t="n">
        <v>0</v>
      </c>
      <c r="T49" s="27" t="n">
        <v>0</v>
      </c>
      <c r="U49" s="27" t="n">
        <v>0</v>
      </c>
    </row>
    <row r="50" s="1" customFormat="true" ht="14.4" hidden="false" customHeight="false" outlineLevel="0" collapsed="false">
      <c r="A50" s="8" t="s">
        <v>30</v>
      </c>
      <c r="B50" s="19" t="n">
        <f aca="false">SUM(H50:N50)+E50+F50</f>
        <v>619.696902</v>
      </c>
      <c r="C50" s="21" t="n">
        <f aca="false">B50/B55*100</f>
        <v>9.08199576703662</v>
      </c>
      <c r="D50" s="79" t="n">
        <v>13.4988483389928</v>
      </c>
      <c r="E50" s="91" t="n">
        <v>149.395316</v>
      </c>
      <c r="F50" s="91" t="n">
        <v>5.2855</v>
      </c>
      <c r="G50" s="91" t="n">
        <v>79.652477</v>
      </c>
      <c r="H50" s="80" t="n">
        <v>0</v>
      </c>
      <c r="I50" s="82" t="n">
        <v>0</v>
      </c>
      <c r="J50" s="82" t="n">
        <v>0.6665</v>
      </c>
      <c r="K50" s="80" t="n">
        <v>0</v>
      </c>
      <c r="L50" s="92" t="n">
        <v>0</v>
      </c>
      <c r="M50" s="80" t="n">
        <v>0</v>
      </c>
      <c r="N50" s="93" t="n">
        <v>464.349586</v>
      </c>
      <c r="O50" s="94" t="n">
        <v>234</v>
      </c>
      <c r="P50" s="102" t="n">
        <v>0</v>
      </c>
      <c r="Q50" s="102" t="n">
        <v>0</v>
      </c>
      <c r="R50" s="80" t="n">
        <v>0</v>
      </c>
      <c r="S50" s="80" t="n">
        <v>0</v>
      </c>
      <c r="T50" s="80" t="n">
        <v>0</v>
      </c>
      <c r="U50" s="80" t="n">
        <v>0</v>
      </c>
    </row>
    <row r="51" s="1" customFormat="true" ht="14.4" hidden="false" customHeight="false" outlineLevel="0" collapsed="false">
      <c r="A51" s="8" t="s">
        <v>32</v>
      </c>
      <c r="B51" s="19" t="n">
        <f aca="false">SUM(H51:N51)+E51+F51</f>
        <v>1589.967942</v>
      </c>
      <c r="C51" s="21" t="n">
        <f aca="false">B51/B55*100</f>
        <v>23.3018465517001</v>
      </c>
      <c r="D51" s="41" t="n">
        <v>-5.08855089922039</v>
      </c>
      <c r="E51" s="39" t="n">
        <v>435.676342</v>
      </c>
      <c r="F51" s="40" t="n">
        <v>51.1116</v>
      </c>
      <c r="G51" s="39" t="n">
        <v>425.392424</v>
      </c>
      <c r="H51" s="41" t="n">
        <v>7</v>
      </c>
      <c r="I51" s="41" t="n">
        <v>175.9</v>
      </c>
      <c r="J51" s="38" t="n">
        <v>0.66</v>
      </c>
      <c r="K51" s="85" t="n">
        <v>0</v>
      </c>
      <c r="L51" s="86" t="n">
        <v>0</v>
      </c>
      <c r="M51" s="86" t="n">
        <v>0</v>
      </c>
      <c r="N51" s="40" t="n">
        <v>919.62</v>
      </c>
      <c r="O51" s="45" t="n">
        <v>993</v>
      </c>
      <c r="P51" s="43" t="n">
        <v>32</v>
      </c>
      <c r="Q51" s="43" t="n">
        <v>21.95</v>
      </c>
      <c r="R51" s="44" t="n">
        <v>20.09</v>
      </c>
      <c r="S51" s="44" t="n">
        <v>1</v>
      </c>
      <c r="T51" s="44" t="n">
        <v>1</v>
      </c>
      <c r="U51" s="85" t="n">
        <v>0</v>
      </c>
    </row>
    <row r="52" s="1" customFormat="true" ht="14.4" hidden="false" customHeight="false" outlineLevel="0" collapsed="false">
      <c r="A52" s="8" t="s">
        <v>33</v>
      </c>
      <c r="B52" s="19" t="n">
        <f aca="false">SUM(H52:N52)+E52+F52</f>
        <v>1660.13107</v>
      </c>
      <c r="C52" s="21" t="n">
        <f aca="false">B52/B55*100</f>
        <v>24.330125423906</v>
      </c>
      <c r="D52" s="48" t="n">
        <v>-1.94438559275108</v>
      </c>
      <c r="E52" s="48" t="n">
        <v>69.485</v>
      </c>
      <c r="F52" s="47" t="n">
        <v>5.39427</v>
      </c>
      <c r="G52" s="48" t="n">
        <v>30.342127</v>
      </c>
      <c r="H52" s="97" t="n">
        <v>24.8837</v>
      </c>
      <c r="I52" s="96" t="n">
        <v>1442.802</v>
      </c>
      <c r="J52" s="47" t="n">
        <v>1.0744</v>
      </c>
      <c r="K52" s="87" t="n">
        <v>0</v>
      </c>
      <c r="L52" s="87" t="n">
        <v>0</v>
      </c>
      <c r="M52" s="87" t="n">
        <v>0</v>
      </c>
      <c r="N52" s="47" t="n">
        <v>116.4917</v>
      </c>
      <c r="O52" s="50" t="n">
        <v>110</v>
      </c>
      <c r="P52" s="48" t="n">
        <v>0.34</v>
      </c>
      <c r="Q52" s="48" t="n">
        <v>46.65</v>
      </c>
      <c r="R52" s="48" t="n">
        <v>639.98</v>
      </c>
      <c r="S52" s="50" t="n">
        <v>1</v>
      </c>
      <c r="T52" s="48" t="n">
        <v>2.5</v>
      </c>
      <c r="U52" s="50" t="n">
        <v>0</v>
      </c>
    </row>
    <row r="53" s="1" customFormat="true" ht="14.4" hidden="false" customHeight="false" outlineLevel="0" collapsed="false">
      <c r="A53" s="8" t="s">
        <v>34</v>
      </c>
      <c r="B53" s="19" t="n">
        <f aca="false">SUM(H53:N53)+E53+F53</f>
        <v>3.96</v>
      </c>
      <c r="C53" s="21" t="n">
        <f aca="false">B53/B55*100</f>
        <v>0.0580359577745074</v>
      </c>
      <c r="D53" s="25" t="n">
        <v>-74.5734960800806</v>
      </c>
      <c r="E53" s="65" t="n">
        <v>3.96</v>
      </c>
      <c r="F53" s="25" t="n">
        <v>0</v>
      </c>
      <c r="G53" s="65" t="n">
        <v>0.63</v>
      </c>
      <c r="H53" s="32" t="n">
        <v>0</v>
      </c>
      <c r="I53" s="32" t="n">
        <v>0</v>
      </c>
      <c r="J53" s="21" t="n">
        <v>0</v>
      </c>
      <c r="K53" s="32" t="n">
        <v>0</v>
      </c>
      <c r="L53" s="32" t="n">
        <v>0</v>
      </c>
      <c r="M53" s="32" t="n">
        <v>0</v>
      </c>
      <c r="N53" s="21" t="n">
        <v>0</v>
      </c>
      <c r="O53" s="88" t="n">
        <v>4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</row>
    <row r="54" s="1" customFormat="true" ht="14.4" hidden="false" customHeight="false" outlineLevel="0" collapsed="false">
      <c r="A54" s="8" t="s">
        <v>36</v>
      </c>
      <c r="B54" s="19" t="n">
        <f aca="false">SUM(H54:N54)+E54+F54</f>
        <v>238.23</v>
      </c>
      <c r="C54" s="21" t="n">
        <f aca="false">B54/B55*100</f>
        <v>3.49139045975275</v>
      </c>
      <c r="D54" s="19" t="n">
        <v>70.2372445333715</v>
      </c>
      <c r="E54" s="103" t="n">
        <v>78.93</v>
      </c>
      <c r="F54" s="21" t="n">
        <v>0</v>
      </c>
      <c r="G54" s="103" t="n">
        <v>49.25</v>
      </c>
      <c r="H54" s="32" t="n">
        <v>0</v>
      </c>
      <c r="I54" s="42" t="n">
        <v>0</v>
      </c>
      <c r="J54" s="21" t="n">
        <v>0</v>
      </c>
      <c r="K54" s="32" t="n">
        <v>0</v>
      </c>
      <c r="L54" s="32" t="n">
        <v>0</v>
      </c>
      <c r="M54" s="32" t="n">
        <v>0</v>
      </c>
      <c r="N54" s="21" t="n">
        <v>159.3</v>
      </c>
      <c r="O54" s="32" t="n">
        <v>755</v>
      </c>
      <c r="P54" s="19" t="n">
        <v>0</v>
      </c>
      <c r="Q54" s="19" t="n">
        <v>0</v>
      </c>
      <c r="R54" s="32" t="n">
        <v>0.64</v>
      </c>
      <c r="S54" s="32" t="n">
        <v>9</v>
      </c>
      <c r="T54" s="32" t="n">
        <v>45.8</v>
      </c>
      <c r="U54" s="32" t="n">
        <v>0</v>
      </c>
    </row>
    <row r="55" s="1" customFormat="true" ht="14.4" hidden="false" customHeight="false" outlineLevel="0" collapsed="false">
      <c r="A55" s="8" t="s">
        <v>41</v>
      </c>
      <c r="B55" s="19" t="n">
        <f aca="false">SUM(H55:N55)+E55+F55</f>
        <v>6823.355988</v>
      </c>
      <c r="C55" s="8"/>
      <c r="D55" s="21" t="n">
        <v>-19.86</v>
      </c>
      <c r="E55" s="67" t="n">
        <f aca="false">SUM(E48:E54)</f>
        <v>1117.02153</v>
      </c>
      <c r="F55" s="68" t="n">
        <f aca="false">SUM(F48:F54)</f>
        <v>61.79137</v>
      </c>
      <c r="G55" s="67" t="n">
        <f aca="false">SUM(G48:G54)</f>
        <v>736.1919</v>
      </c>
      <c r="H55" s="67" t="n">
        <f aca="false">SUM(H48:H54)</f>
        <v>67.237974</v>
      </c>
      <c r="I55" s="67" t="n">
        <f aca="false">SUM(I48:I54)</f>
        <v>1618.702</v>
      </c>
      <c r="J55" s="68" t="n">
        <f aca="false">SUM(J48:J54)</f>
        <v>152.82582</v>
      </c>
      <c r="K55" s="67" t="n">
        <f aca="false">SUM(K48:K54)</f>
        <v>100.308</v>
      </c>
      <c r="L55" s="67" t="n">
        <f aca="false">SUM(L48:L54)</f>
        <v>0</v>
      </c>
      <c r="M55" s="67" t="n">
        <f aca="false">SUM(M48:M54)</f>
        <v>0</v>
      </c>
      <c r="N55" s="68" t="n">
        <f aca="false">SUM(N48:N54)</f>
        <v>3705.469294</v>
      </c>
      <c r="O55" s="69" t="n">
        <f aca="false">SUM(O48:O54)</f>
        <v>2810</v>
      </c>
      <c r="P55" s="67" t="n">
        <f aca="false">SUM(P48:P54)</f>
        <v>122.4824</v>
      </c>
      <c r="Q55" s="67" t="n">
        <f aca="false">SUM(Q48:Q54)</f>
        <v>570.92</v>
      </c>
      <c r="R55" s="67" t="n">
        <f aca="false">SUM(R48:R54)</f>
        <v>1910.93</v>
      </c>
      <c r="S55" s="67" t="n">
        <f aca="false">SUM(S48:S54)</f>
        <v>119</v>
      </c>
      <c r="T55" s="67" t="n">
        <f aca="false">SUM(T48:T54)</f>
        <v>139.27</v>
      </c>
      <c r="U55" s="67" t="n">
        <f aca="false">SUM(U48:U54)</f>
        <v>7.47</v>
      </c>
    </row>
    <row r="56" s="1" customFormat="true" ht="17.4" hidden="false" customHeight="false" outlineLevel="0" collapsed="false">
      <c r="A56" s="71" t="s">
        <v>4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1" customFormat="true" ht="14.45" hidden="false" customHeight="true" outlineLevel="0" collapsed="false">
      <c r="A57" s="8" t="s">
        <v>4</v>
      </c>
      <c r="B57" s="8" t="s">
        <v>5</v>
      </c>
      <c r="C57" s="9" t="s">
        <v>6</v>
      </c>
      <c r="D57" s="10" t="s">
        <v>7</v>
      </c>
      <c r="E57" s="10" t="s">
        <v>8</v>
      </c>
      <c r="F57" s="10"/>
      <c r="G57" s="10"/>
      <c r="H57" s="8" t="s">
        <v>9</v>
      </c>
      <c r="I57" s="8"/>
      <c r="J57" s="11" t="s">
        <v>10</v>
      </c>
      <c r="K57" s="9" t="s">
        <v>11</v>
      </c>
      <c r="L57" s="9" t="s">
        <v>12</v>
      </c>
      <c r="M57" s="9"/>
      <c r="N57" s="12" t="s">
        <v>13</v>
      </c>
      <c r="O57" s="8" t="s">
        <v>14</v>
      </c>
      <c r="P57" s="9" t="s">
        <v>43</v>
      </c>
      <c r="Q57" s="9" t="s">
        <v>16</v>
      </c>
      <c r="R57" s="9" t="s">
        <v>17</v>
      </c>
      <c r="S57" s="8" t="s">
        <v>18</v>
      </c>
      <c r="T57" s="8"/>
      <c r="U57" s="8" t="s">
        <v>19</v>
      </c>
    </row>
    <row r="58" s="1" customFormat="true" ht="32.4" hidden="false" customHeight="false" outlineLevel="0" collapsed="false">
      <c r="A58" s="8"/>
      <c r="B58" s="8"/>
      <c r="C58" s="9"/>
      <c r="D58" s="10"/>
      <c r="E58" s="13" t="s">
        <v>8</v>
      </c>
      <c r="F58" s="14" t="s">
        <v>20</v>
      </c>
      <c r="G58" s="15" t="s">
        <v>21</v>
      </c>
      <c r="H58" s="9" t="s">
        <v>22</v>
      </c>
      <c r="I58" s="9" t="s">
        <v>23</v>
      </c>
      <c r="J58" s="11"/>
      <c r="K58" s="9"/>
      <c r="L58" s="9" t="s">
        <v>24</v>
      </c>
      <c r="M58" s="9" t="s">
        <v>25</v>
      </c>
      <c r="N58" s="12"/>
      <c r="O58" s="8"/>
      <c r="P58" s="9"/>
      <c r="Q58" s="9"/>
      <c r="R58" s="9"/>
      <c r="S58" s="16" t="s">
        <v>26</v>
      </c>
      <c r="T58" s="16" t="s">
        <v>27</v>
      </c>
      <c r="U58" s="8"/>
    </row>
    <row r="59" s="1" customFormat="true" ht="14.4" hidden="false" customHeight="false" outlineLevel="0" collapsed="false">
      <c r="A59" s="8" t="s">
        <v>28</v>
      </c>
      <c r="B59" s="19" t="n">
        <f aca="false">SUM(H59:N59)+E59+F59</f>
        <v>1483.19776</v>
      </c>
      <c r="C59" s="21" t="n">
        <f aca="false">B59/B65*100</f>
        <v>56.748064833354</v>
      </c>
      <c r="D59" s="19" t="n">
        <v>-38.4102682927842</v>
      </c>
      <c r="E59" s="19" t="n">
        <v>204.445871</v>
      </c>
      <c r="F59" s="21" t="n">
        <v>0</v>
      </c>
      <c r="G59" s="19" t="n">
        <v>52.145871</v>
      </c>
      <c r="H59" s="19" t="n">
        <v>13.834982</v>
      </c>
      <c r="I59" s="19" t="n">
        <v>0</v>
      </c>
      <c r="J59" s="21" t="n">
        <v>45.876843</v>
      </c>
      <c r="K59" s="21" t="n">
        <v>31.189</v>
      </c>
      <c r="L59" s="27" t="n">
        <v>0</v>
      </c>
      <c r="M59" s="27" t="n">
        <v>0</v>
      </c>
      <c r="N59" s="25" t="n">
        <v>1187.851064</v>
      </c>
      <c r="O59" s="27" t="n">
        <v>365</v>
      </c>
      <c r="P59" s="104" t="n">
        <v>45.09</v>
      </c>
      <c r="Q59" s="104" t="n">
        <v>89.67</v>
      </c>
      <c r="R59" s="72" t="n">
        <v>573.55</v>
      </c>
      <c r="S59" s="66" t="n">
        <v>88</v>
      </c>
      <c r="T59" s="65" t="n">
        <v>133.77</v>
      </c>
      <c r="U59" s="73" t="n">
        <v>4.01</v>
      </c>
    </row>
    <row r="60" s="1" customFormat="true" ht="14.4" hidden="false" customHeight="false" outlineLevel="0" collapsed="false">
      <c r="A60" s="8" t="s">
        <v>29</v>
      </c>
      <c r="B60" s="105" t="n">
        <f aca="false">SUM(H60:N60)+E60+F60</f>
        <v>577.15</v>
      </c>
      <c r="C60" s="21" t="n">
        <f aca="false">B60/B65*100</f>
        <v>22.0821164256412</v>
      </c>
      <c r="D60" s="74" t="n">
        <v>6.51471809541385</v>
      </c>
      <c r="E60" s="74" t="n">
        <v>95.55</v>
      </c>
      <c r="F60" s="75" t="n">
        <v>0</v>
      </c>
      <c r="G60" s="74" t="n">
        <v>51.65</v>
      </c>
      <c r="H60" s="74" t="n">
        <v>0</v>
      </c>
      <c r="I60" s="76" t="n">
        <v>0</v>
      </c>
      <c r="J60" s="75" t="n">
        <v>7.38</v>
      </c>
      <c r="K60" s="77" t="n">
        <v>0</v>
      </c>
      <c r="L60" s="76" t="n">
        <v>0</v>
      </c>
      <c r="M60" s="76" t="n">
        <v>0</v>
      </c>
      <c r="N60" s="75" t="n">
        <v>474.22</v>
      </c>
      <c r="O60" s="76" t="n">
        <v>134</v>
      </c>
      <c r="P60" s="74" t="n">
        <v>24.58</v>
      </c>
      <c r="Q60" s="74" t="n">
        <v>14.26</v>
      </c>
      <c r="R60" s="78" t="n">
        <v>7.5</v>
      </c>
      <c r="S60" s="27" t="n">
        <v>0</v>
      </c>
      <c r="T60" s="27" t="n">
        <v>0</v>
      </c>
      <c r="U60" s="27" t="n">
        <v>0</v>
      </c>
    </row>
    <row r="61" s="1" customFormat="true" ht="14.4" hidden="false" customHeight="false" outlineLevel="0" collapsed="false">
      <c r="A61" s="8" t="s">
        <v>30</v>
      </c>
      <c r="B61" s="105" t="n">
        <f aca="false">SUM(H61:N61)+E61+F61</f>
        <v>450.149617</v>
      </c>
      <c r="C61" s="21" t="n">
        <f aca="false">B61/B65*100</f>
        <v>17.223003121462</v>
      </c>
      <c r="D61" s="79" t="n">
        <v>24.2673745344283</v>
      </c>
      <c r="E61" s="91" t="n">
        <v>150.902643</v>
      </c>
      <c r="F61" s="91" t="n">
        <v>4.3984</v>
      </c>
      <c r="G61" s="91" t="n">
        <v>44.846963</v>
      </c>
      <c r="H61" s="80" t="n">
        <v>0</v>
      </c>
      <c r="I61" s="82" t="n">
        <v>0</v>
      </c>
      <c r="J61" s="82" t="n">
        <v>0.4606</v>
      </c>
      <c r="K61" s="80" t="n">
        <v>0</v>
      </c>
      <c r="L61" s="92" t="n">
        <v>0</v>
      </c>
      <c r="M61" s="80" t="n">
        <v>0</v>
      </c>
      <c r="N61" s="93" t="n">
        <v>294.387974</v>
      </c>
      <c r="O61" s="94" t="n">
        <v>181</v>
      </c>
      <c r="P61" s="102" t="n">
        <v>0</v>
      </c>
      <c r="Q61" s="102" t="n">
        <v>0</v>
      </c>
      <c r="R61" s="80" t="n">
        <v>0</v>
      </c>
      <c r="S61" s="80" t="n">
        <v>0</v>
      </c>
      <c r="T61" s="80" t="n">
        <v>0</v>
      </c>
      <c r="U61" s="80" t="n">
        <v>0</v>
      </c>
    </row>
    <row r="62" s="1" customFormat="true" ht="14.4" hidden="false" customHeight="false" outlineLevel="0" collapsed="false">
      <c r="A62" s="8" t="s">
        <v>32</v>
      </c>
      <c r="B62" s="105" t="n">
        <f aca="false">SUM(H62:N62)+E62+F62</f>
        <v>97.918683</v>
      </c>
      <c r="C62" s="21" t="n">
        <f aca="false">B62/B65*100</f>
        <v>3.74642945205138</v>
      </c>
      <c r="D62" s="41" t="n">
        <v>-8.73509445653311</v>
      </c>
      <c r="E62" s="39" t="n">
        <v>27.968683</v>
      </c>
      <c r="F62" s="40" t="n">
        <v>0</v>
      </c>
      <c r="G62" s="39" t="n">
        <v>8.464304</v>
      </c>
      <c r="H62" s="41" t="n">
        <v>0</v>
      </c>
      <c r="I62" s="41" t="n">
        <v>0</v>
      </c>
      <c r="J62" s="38" t="n">
        <v>0.14</v>
      </c>
      <c r="K62" s="85" t="n">
        <v>0</v>
      </c>
      <c r="L62" s="86" t="n">
        <v>0</v>
      </c>
      <c r="M62" s="86" t="n">
        <v>0</v>
      </c>
      <c r="N62" s="40" t="n">
        <v>69.81</v>
      </c>
      <c r="O62" s="45" t="n">
        <v>53</v>
      </c>
      <c r="P62" s="43" t="n">
        <v>0.1</v>
      </c>
      <c r="Q62" s="43" t="n">
        <v>0</v>
      </c>
      <c r="R62" s="44" t="n">
        <v>0</v>
      </c>
      <c r="S62" s="80" t="n">
        <v>0</v>
      </c>
      <c r="T62" s="44" t="n">
        <v>0</v>
      </c>
      <c r="U62" s="85" t="n">
        <v>0</v>
      </c>
    </row>
    <row r="63" s="1" customFormat="true" ht="14.4" hidden="false" customHeight="false" outlineLevel="0" collapsed="false">
      <c r="A63" s="8" t="s">
        <v>33</v>
      </c>
      <c r="B63" s="105" t="n">
        <f aca="false">SUM(H63:N63)+E63+F63</f>
        <v>5.2374</v>
      </c>
      <c r="C63" s="21" t="n">
        <f aca="false">B63/B65*100</f>
        <v>0.200386167491386</v>
      </c>
      <c r="D63" s="106" t="n">
        <v>52.25</v>
      </c>
      <c r="E63" s="87" t="n">
        <v>0</v>
      </c>
      <c r="F63" s="51" t="n">
        <v>0</v>
      </c>
      <c r="G63" s="87" t="n">
        <v>0</v>
      </c>
      <c r="H63" s="87" t="n">
        <v>0</v>
      </c>
      <c r="I63" s="87" t="n">
        <v>0</v>
      </c>
      <c r="J63" s="51" t="n">
        <v>0</v>
      </c>
      <c r="K63" s="87" t="n">
        <v>0</v>
      </c>
      <c r="L63" s="87" t="n">
        <v>0</v>
      </c>
      <c r="M63" s="87" t="n">
        <v>0</v>
      </c>
      <c r="N63" s="47" t="n">
        <v>5.2374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</row>
    <row r="64" s="1" customFormat="true" ht="14.4" hidden="false" customHeight="false" outlineLevel="0" collapsed="false">
      <c r="A64" s="8" t="s">
        <v>31</v>
      </c>
      <c r="B64" s="105" t="n">
        <f aca="false">SUM(H64:N64)+E64+F64</f>
        <v>0</v>
      </c>
      <c r="C64" s="21" t="n">
        <f aca="false">B64/B65*100</f>
        <v>0</v>
      </c>
      <c r="D64" s="72" t="s">
        <v>45</v>
      </c>
      <c r="E64" s="19" t="n">
        <v>0</v>
      </c>
      <c r="F64" s="21" t="n">
        <v>0</v>
      </c>
      <c r="G64" s="19" t="n">
        <v>0</v>
      </c>
      <c r="H64" s="27" t="n">
        <v>0</v>
      </c>
      <c r="I64" s="27" t="n">
        <v>0</v>
      </c>
      <c r="J64" s="25" t="n">
        <v>0</v>
      </c>
      <c r="K64" s="27" t="n">
        <v>0</v>
      </c>
      <c r="L64" s="27" t="n">
        <v>0</v>
      </c>
      <c r="M64" s="27" t="n">
        <v>0</v>
      </c>
      <c r="N64" s="25" t="n">
        <v>0</v>
      </c>
      <c r="O64" s="27" t="n">
        <v>3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s="1" customFormat="true" ht="14.4" hidden="false" customHeight="false" outlineLevel="0" collapsed="false">
      <c r="A65" s="8" t="s">
        <v>41</v>
      </c>
      <c r="B65" s="105" t="n">
        <f aca="false">SUM(H65:N65)+E65+F65</f>
        <v>2613.65346</v>
      </c>
      <c r="D65" s="8" t="n">
        <v>-23.64</v>
      </c>
      <c r="E65" s="67" t="n">
        <f aca="false">SUM(E59:E64)</f>
        <v>478.867197</v>
      </c>
      <c r="F65" s="68" t="n">
        <f aca="false">SUM(F59:F64)</f>
        <v>4.3984</v>
      </c>
      <c r="G65" s="67" t="n">
        <f aca="false">SUM(G59:G64)</f>
        <v>157.107138</v>
      </c>
      <c r="H65" s="67" t="n">
        <f aca="false">SUM(H59:H64)</f>
        <v>13.834982</v>
      </c>
      <c r="I65" s="67" t="n">
        <f aca="false">SUM(I59:I64)</f>
        <v>0</v>
      </c>
      <c r="J65" s="68" t="n">
        <f aca="false">SUM(J59:J64)</f>
        <v>53.857443</v>
      </c>
      <c r="K65" s="67" t="n">
        <f aca="false">SUM(K59:K64)</f>
        <v>31.189</v>
      </c>
      <c r="L65" s="67" t="n">
        <f aca="false">SUM(L59:L64)</f>
        <v>0</v>
      </c>
      <c r="M65" s="67" t="n">
        <f aca="false">SUM(M59:M64)</f>
        <v>0</v>
      </c>
      <c r="N65" s="68" t="n">
        <f aca="false">SUM(N59:N64)</f>
        <v>2031.506438</v>
      </c>
      <c r="O65" s="69" t="n">
        <f aca="false">SUM(O59:O64)</f>
        <v>736</v>
      </c>
      <c r="P65" s="67" t="n">
        <f aca="false">SUM(P59:P64)</f>
        <v>69.77</v>
      </c>
      <c r="Q65" s="67" t="n">
        <f aca="false">SUM(Q59:Q64)</f>
        <v>103.93</v>
      </c>
      <c r="R65" s="67" t="n">
        <f aca="false">SUM(R59:R64)</f>
        <v>581.05</v>
      </c>
      <c r="S65" s="69" t="n">
        <f aca="false">SUM(S59:S64)</f>
        <v>88</v>
      </c>
      <c r="T65" s="67" t="n">
        <f aca="false">SUM(T59:T64)</f>
        <v>133.77</v>
      </c>
      <c r="U65" s="67" t="n">
        <f aca="false">SUM(U59:U64)</f>
        <v>4.01</v>
      </c>
    </row>
    <row r="66" s="1" customFormat="true" ht="21" hidden="false" customHeight="true" outlineLevel="0" collapsed="false">
      <c r="A66" s="71" t="s">
        <v>48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1" customFormat="true" ht="14.45" hidden="false" customHeight="true" outlineLevel="0" collapsed="false">
      <c r="A67" s="8" t="s">
        <v>4</v>
      </c>
      <c r="B67" s="8" t="s">
        <v>5</v>
      </c>
      <c r="C67" s="9" t="s">
        <v>6</v>
      </c>
      <c r="D67" s="10" t="s">
        <v>7</v>
      </c>
      <c r="E67" s="10" t="s">
        <v>8</v>
      </c>
      <c r="F67" s="10"/>
      <c r="G67" s="10"/>
      <c r="H67" s="8" t="s">
        <v>9</v>
      </c>
      <c r="I67" s="8"/>
      <c r="J67" s="11" t="s">
        <v>10</v>
      </c>
      <c r="K67" s="9" t="s">
        <v>11</v>
      </c>
      <c r="L67" s="9" t="s">
        <v>12</v>
      </c>
      <c r="M67" s="9"/>
      <c r="N67" s="12" t="s">
        <v>13</v>
      </c>
      <c r="O67" s="8" t="s">
        <v>14</v>
      </c>
      <c r="P67" s="9" t="s">
        <v>43</v>
      </c>
      <c r="Q67" s="9" t="s">
        <v>16</v>
      </c>
      <c r="R67" s="9" t="s">
        <v>17</v>
      </c>
      <c r="S67" s="8" t="s">
        <v>18</v>
      </c>
      <c r="T67" s="8"/>
      <c r="U67" s="8" t="s">
        <v>19</v>
      </c>
    </row>
    <row r="68" s="1" customFormat="true" ht="32.4" hidden="false" customHeight="false" outlineLevel="0" collapsed="false">
      <c r="A68" s="8"/>
      <c r="B68" s="8"/>
      <c r="C68" s="9"/>
      <c r="D68" s="10"/>
      <c r="E68" s="13" t="s">
        <v>8</v>
      </c>
      <c r="F68" s="14" t="s">
        <v>20</v>
      </c>
      <c r="G68" s="15" t="s">
        <v>21</v>
      </c>
      <c r="H68" s="9" t="s">
        <v>22</v>
      </c>
      <c r="I68" s="9" t="s">
        <v>23</v>
      </c>
      <c r="J68" s="11"/>
      <c r="K68" s="9"/>
      <c r="L68" s="9" t="s">
        <v>24</v>
      </c>
      <c r="M68" s="9" t="s">
        <v>25</v>
      </c>
      <c r="N68" s="12"/>
      <c r="O68" s="8"/>
      <c r="P68" s="9"/>
      <c r="Q68" s="9"/>
      <c r="R68" s="9"/>
      <c r="S68" s="16" t="s">
        <v>26</v>
      </c>
      <c r="T68" s="16" t="s">
        <v>27</v>
      </c>
      <c r="U68" s="8"/>
    </row>
    <row r="69" s="1" customFormat="true" ht="14.4" hidden="false" customHeight="false" outlineLevel="0" collapsed="false">
      <c r="A69" s="8" t="s">
        <v>28</v>
      </c>
      <c r="B69" s="19" t="n">
        <f aca="false">SUM(H69:N69)+E69+F69</f>
        <v>1125.539139</v>
      </c>
      <c r="C69" s="21" t="n">
        <f aca="false">B69/B72*100</f>
        <v>57.3614402261129</v>
      </c>
      <c r="D69" s="19" t="n">
        <v>-47.3892249120068</v>
      </c>
      <c r="E69" s="19" t="n">
        <v>75.519399</v>
      </c>
      <c r="F69" s="21" t="n">
        <v>0</v>
      </c>
      <c r="G69" s="19" t="n">
        <v>23.019399</v>
      </c>
      <c r="H69" s="19" t="n">
        <v>12.756708</v>
      </c>
      <c r="I69" s="19" t="n">
        <v>0</v>
      </c>
      <c r="J69" s="21" t="n">
        <v>34.146093</v>
      </c>
      <c r="K69" s="21" t="n">
        <v>6.384</v>
      </c>
      <c r="L69" s="27" t="n">
        <v>0</v>
      </c>
      <c r="M69" s="27" t="n">
        <v>0</v>
      </c>
      <c r="N69" s="25" t="n">
        <v>996.732939</v>
      </c>
      <c r="O69" s="27" t="n">
        <v>245</v>
      </c>
      <c r="P69" s="65" t="n">
        <v>31</v>
      </c>
      <c r="Q69" s="65" t="n">
        <v>134.67</v>
      </c>
      <c r="R69" s="72" t="n">
        <v>524.69</v>
      </c>
      <c r="S69" s="66" t="n">
        <v>62</v>
      </c>
      <c r="T69" s="65" t="n">
        <v>73.55</v>
      </c>
      <c r="U69" s="73" t="n">
        <v>2.96</v>
      </c>
    </row>
    <row r="70" s="1" customFormat="true" ht="14.4" hidden="false" customHeight="false" outlineLevel="0" collapsed="false">
      <c r="A70" s="8" t="s">
        <v>29</v>
      </c>
      <c r="B70" s="105" t="n">
        <f aca="false">SUM(H70:N70)+E70+F70</f>
        <v>711.95</v>
      </c>
      <c r="C70" s="21" t="n">
        <f aca="false">B70/B72*100</f>
        <v>36.2834804707587</v>
      </c>
      <c r="D70" s="74" t="n">
        <v>27.1634486577241</v>
      </c>
      <c r="E70" s="74" t="n">
        <v>119.53</v>
      </c>
      <c r="F70" s="75" t="n">
        <v>0</v>
      </c>
      <c r="G70" s="74" t="n">
        <v>48.51</v>
      </c>
      <c r="H70" s="74" t="n">
        <v>0</v>
      </c>
      <c r="I70" s="76" t="n">
        <v>0</v>
      </c>
      <c r="J70" s="75" t="n">
        <v>9.3</v>
      </c>
      <c r="K70" s="77" t="n">
        <v>0.02</v>
      </c>
      <c r="L70" s="76" t="n">
        <v>0</v>
      </c>
      <c r="M70" s="76" t="n">
        <v>0</v>
      </c>
      <c r="N70" s="75" t="n">
        <v>583.1</v>
      </c>
      <c r="O70" s="76" t="n">
        <v>127</v>
      </c>
      <c r="P70" s="74" t="n">
        <v>4.69</v>
      </c>
      <c r="Q70" s="74" t="n">
        <v>16.22</v>
      </c>
      <c r="R70" s="78" t="n">
        <v>4.7</v>
      </c>
      <c r="S70" s="27" t="n">
        <v>0</v>
      </c>
      <c r="T70" s="27" t="n">
        <v>0</v>
      </c>
      <c r="U70" s="27" t="n">
        <v>0</v>
      </c>
      <c r="V70" s="1" t="n">
        <v>0</v>
      </c>
    </row>
    <row r="71" s="1" customFormat="true" ht="14.4" hidden="false" customHeight="false" outlineLevel="0" collapsed="false">
      <c r="A71" s="8" t="s">
        <v>32</v>
      </c>
      <c r="B71" s="105" t="n">
        <f aca="false">SUM(H71:N71)+E71+F71</f>
        <v>124.698586</v>
      </c>
      <c r="C71" s="21" t="n">
        <f aca="false">B71/B72*100</f>
        <v>6.35507930312835</v>
      </c>
      <c r="D71" s="41" t="n">
        <v>-34.5894816595639</v>
      </c>
      <c r="E71" s="39" t="n">
        <v>6.108586</v>
      </c>
      <c r="F71" s="40" t="n">
        <v>0</v>
      </c>
      <c r="G71" s="39" t="n">
        <v>6.105628</v>
      </c>
      <c r="H71" s="41" t="n">
        <v>2</v>
      </c>
      <c r="I71" s="41" t="n">
        <v>24.5</v>
      </c>
      <c r="J71" s="38" t="n">
        <v>0.11</v>
      </c>
      <c r="K71" s="85" t="n">
        <v>0</v>
      </c>
      <c r="L71" s="86" t="n">
        <v>0</v>
      </c>
      <c r="M71" s="86" t="n">
        <v>0</v>
      </c>
      <c r="N71" s="40" t="n">
        <v>91.98</v>
      </c>
      <c r="O71" s="45" t="n">
        <v>33</v>
      </c>
      <c r="P71" s="43" t="n">
        <v>8</v>
      </c>
      <c r="Q71" s="43" t="n">
        <v>0</v>
      </c>
      <c r="R71" s="44" t="n">
        <v>0</v>
      </c>
      <c r="S71" s="44" t="n">
        <v>0</v>
      </c>
      <c r="T71" s="44" t="n">
        <v>0</v>
      </c>
      <c r="U71" s="85" t="n">
        <v>0</v>
      </c>
    </row>
    <row r="72" s="1" customFormat="true" ht="14.4" hidden="false" customHeight="false" outlineLevel="0" collapsed="false">
      <c r="A72" s="8" t="s">
        <v>41</v>
      </c>
      <c r="B72" s="105" t="n">
        <f aca="false">SUM(H72:N72)+E72+F72</f>
        <v>1962.187725</v>
      </c>
      <c r="D72" s="21" t="n">
        <v>-32.1</v>
      </c>
      <c r="E72" s="67" t="n">
        <f aca="false">SUM(E69:E71)</f>
        <v>201.157985</v>
      </c>
      <c r="F72" s="68" t="n">
        <f aca="false">SUM(F69:F71)</f>
        <v>0</v>
      </c>
      <c r="G72" s="67" t="n">
        <f aca="false">SUM(G69:G71)</f>
        <v>77.635027</v>
      </c>
      <c r="H72" s="67" t="n">
        <f aca="false">SUM(H69:H71)</f>
        <v>14.756708</v>
      </c>
      <c r="I72" s="67" t="n">
        <f aca="false">SUM(I69:I71)</f>
        <v>24.5</v>
      </c>
      <c r="J72" s="68" t="n">
        <f aca="false">SUM(J69:J71)</f>
        <v>43.556093</v>
      </c>
      <c r="K72" s="67" t="n">
        <f aca="false">SUM(K69:K71)</f>
        <v>6.404</v>
      </c>
      <c r="L72" s="67" t="n">
        <f aca="false">SUM(L69:L71)</f>
        <v>0</v>
      </c>
      <c r="M72" s="67" t="n">
        <f aca="false">SUM(M69:M71)</f>
        <v>0</v>
      </c>
      <c r="N72" s="68" t="n">
        <f aca="false">SUM(N69:N71)</f>
        <v>1671.812939</v>
      </c>
      <c r="O72" s="69" t="n">
        <f aca="false">SUM(O69:O71)</f>
        <v>405</v>
      </c>
      <c r="P72" s="67" t="n">
        <f aca="false">SUM(P69:P71)</f>
        <v>43.69</v>
      </c>
      <c r="Q72" s="67" t="n">
        <f aca="false">SUM(Q69:Q71)</f>
        <v>150.89</v>
      </c>
      <c r="R72" s="67" t="n">
        <f aca="false">SUM(R69:R71)</f>
        <v>529.39</v>
      </c>
      <c r="S72" s="67" t="n">
        <f aca="false">SUM(S69:S71)</f>
        <v>62</v>
      </c>
      <c r="T72" s="67" t="n">
        <f aca="false">SUM(T69:T71)</f>
        <v>73.55</v>
      </c>
      <c r="U72" s="67" t="n">
        <f aca="false">SUM(U69:U71)</f>
        <v>2.96</v>
      </c>
    </row>
    <row r="73" s="1" customFormat="true" ht="17.4" hidden="false" customHeight="false" outlineLevel="0" collapsed="false">
      <c r="A73" s="71" t="s">
        <v>49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1" customFormat="true" ht="14.45" hidden="false" customHeight="true" outlineLevel="0" collapsed="false">
      <c r="A74" s="8" t="s">
        <v>4</v>
      </c>
      <c r="B74" s="8" t="s">
        <v>5</v>
      </c>
      <c r="C74" s="9" t="s">
        <v>6</v>
      </c>
      <c r="D74" s="10" t="s">
        <v>7</v>
      </c>
      <c r="E74" s="10" t="s">
        <v>8</v>
      </c>
      <c r="F74" s="10"/>
      <c r="G74" s="10"/>
      <c r="H74" s="8" t="s">
        <v>9</v>
      </c>
      <c r="I74" s="8"/>
      <c r="J74" s="11" t="s">
        <v>10</v>
      </c>
      <c r="K74" s="9" t="s">
        <v>11</v>
      </c>
      <c r="L74" s="9" t="s">
        <v>12</v>
      </c>
      <c r="M74" s="9"/>
      <c r="N74" s="12" t="s">
        <v>13</v>
      </c>
      <c r="O74" s="8" t="s">
        <v>14</v>
      </c>
      <c r="P74" s="9" t="s">
        <v>43</v>
      </c>
      <c r="Q74" s="9" t="s">
        <v>16</v>
      </c>
      <c r="R74" s="9" t="s">
        <v>17</v>
      </c>
      <c r="S74" s="8" t="s">
        <v>18</v>
      </c>
      <c r="T74" s="8"/>
      <c r="U74" s="8" t="s">
        <v>19</v>
      </c>
    </row>
    <row r="75" s="1" customFormat="true" ht="32.4" hidden="false" customHeight="false" outlineLevel="0" collapsed="false">
      <c r="A75" s="8"/>
      <c r="B75" s="8"/>
      <c r="C75" s="9"/>
      <c r="D75" s="10"/>
      <c r="E75" s="13" t="s">
        <v>8</v>
      </c>
      <c r="F75" s="14" t="s">
        <v>20</v>
      </c>
      <c r="G75" s="15" t="s">
        <v>21</v>
      </c>
      <c r="H75" s="9" t="s">
        <v>22</v>
      </c>
      <c r="I75" s="9" t="s">
        <v>23</v>
      </c>
      <c r="J75" s="11"/>
      <c r="K75" s="9"/>
      <c r="L75" s="9" t="s">
        <v>24</v>
      </c>
      <c r="M75" s="9" t="s">
        <v>25</v>
      </c>
      <c r="N75" s="12"/>
      <c r="O75" s="8"/>
      <c r="P75" s="9"/>
      <c r="Q75" s="9"/>
      <c r="R75" s="9"/>
      <c r="S75" s="16" t="s">
        <v>26</v>
      </c>
      <c r="T75" s="16" t="s">
        <v>27</v>
      </c>
      <c r="U75" s="8"/>
    </row>
    <row r="76" s="1" customFormat="true" ht="14.4" hidden="false" customHeight="false" outlineLevel="0" collapsed="false">
      <c r="A76" s="8" t="s">
        <v>28</v>
      </c>
      <c r="B76" s="19" t="n">
        <f aca="false">SUM(H76:N76)+E76+F76</f>
        <v>957.730982</v>
      </c>
      <c r="C76" s="21" t="n">
        <f aca="false">B76/B80*100</f>
        <v>78.8302828058456</v>
      </c>
      <c r="D76" s="19" t="n">
        <v>-36.442783632406</v>
      </c>
      <c r="E76" s="19" t="n">
        <v>130.33163</v>
      </c>
      <c r="F76" s="21" t="n">
        <v>0</v>
      </c>
      <c r="G76" s="19" t="n">
        <v>67.93163</v>
      </c>
      <c r="H76" s="19" t="n">
        <v>10.9169</v>
      </c>
      <c r="I76" s="19" t="n">
        <v>0</v>
      </c>
      <c r="J76" s="21" t="n">
        <v>59.092993</v>
      </c>
      <c r="K76" s="21" t="n">
        <v>0</v>
      </c>
      <c r="L76" s="27" t="n">
        <v>0</v>
      </c>
      <c r="M76" s="27" t="n">
        <v>0</v>
      </c>
      <c r="N76" s="25" t="n">
        <v>757.389459</v>
      </c>
      <c r="O76" s="27" t="n">
        <v>300</v>
      </c>
      <c r="P76" s="107" t="n">
        <v>35.9958</v>
      </c>
      <c r="Q76" s="107" t="n">
        <v>229.54</v>
      </c>
      <c r="R76" s="72" t="n">
        <v>677.12</v>
      </c>
      <c r="S76" s="89" t="n">
        <v>170</v>
      </c>
      <c r="T76" s="90" t="n">
        <v>198.81</v>
      </c>
      <c r="U76" s="73" t="n">
        <v>3.84</v>
      </c>
    </row>
    <row r="77" s="1" customFormat="true" ht="14.4" hidden="false" customHeight="false" outlineLevel="0" collapsed="false">
      <c r="A77" s="8" t="s">
        <v>29</v>
      </c>
      <c r="B77" s="105" t="n">
        <f aca="false">SUM(H77:N77)+E77+F77</f>
        <v>0</v>
      </c>
      <c r="C77" s="21" t="n">
        <f aca="false">B77/B80*100</f>
        <v>0</v>
      </c>
      <c r="D77" s="54" t="s">
        <v>45</v>
      </c>
      <c r="E77" s="54" t="n">
        <v>0</v>
      </c>
      <c r="F77" s="23" t="n">
        <v>0</v>
      </c>
      <c r="G77" s="54" t="n">
        <v>0</v>
      </c>
      <c r="H77" s="54" t="n">
        <v>0</v>
      </c>
      <c r="I77" s="54" t="n">
        <v>0</v>
      </c>
      <c r="J77" s="23" t="n">
        <v>0</v>
      </c>
      <c r="K77" s="54" t="n">
        <v>0</v>
      </c>
      <c r="L77" s="54" t="n">
        <v>0</v>
      </c>
      <c r="M77" s="54" t="n">
        <v>0</v>
      </c>
      <c r="N77" s="23" t="n">
        <v>0</v>
      </c>
      <c r="O77" s="54" t="n">
        <v>0</v>
      </c>
      <c r="P77" s="54" t="n">
        <v>0</v>
      </c>
      <c r="Q77" s="54" t="n">
        <v>0.76</v>
      </c>
      <c r="R77" s="54" t="n">
        <v>0</v>
      </c>
      <c r="S77" s="54" t="n">
        <v>0</v>
      </c>
      <c r="T77" s="54" t="n">
        <v>0</v>
      </c>
      <c r="U77" s="54" t="n">
        <v>0</v>
      </c>
      <c r="V77" s="1" t="n">
        <v>0</v>
      </c>
    </row>
    <row r="78" s="1" customFormat="true" ht="14.4" hidden="false" customHeight="false" outlineLevel="0" collapsed="false">
      <c r="A78" s="8" t="s">
        <v>32</v>
      </c>
      <c r="B78" s="105" t="n">
        <f aca="false">SUM(H78:N78)+E78+F78</f>
        <v>257.196769</v>
      </c>
      <c r="C78" s="21" t="n">
        <f aca="false">B78/B80*100</f>
        <v>21.1697171941544</v>
      </c>
      <c r="D78" s="41" t="n">
        <v>0.350402882081047</v>
      </c>
      <c r="E78" s="39" t="n">
        <v>77.046769</v>
      </c>
      <c r="F78" s="40" t="n">
        <v>2.3</v>
      </c>
      <c r="G78" s="39" t="n">
        <v>76.538482</v>
      </c>
      <c r="H78" s="41" t="n">
        <v>0</v>
      </c>
      <c r="I78" s="41" t="n">
        <v>0</v>
      </c>
      <c r="J78" s="38" t="n">
        <v>0.04</v>
      </c>
      <c r="K78" s="85" t="n">
        <v>0</v>
      </c>
      <c r="L78" s="86" t="n">
        <v>0</v>
      </c>
      <c r="M78" s="86" t="n">
        <v>0</v>
      </c>
      <c r="N78" s="40" t="n">
        <v>177.81</v>
      </c>
      <c r="O78" s="45" t="n">
        <v>111</v>
      </c>
      <c r="P78" s="43" t="n">
        <v>8</v>
      </c>
      <c r="Q78" s="43" t="n">
        <v>0</v>
      </c>
      <c r="R78" s="44" t="n">
        <v>0</v>
      </c>
      <c r="S78" s="89" t="n">
        <v>0</v>
      </c>
      <c r="T78" s="44" t="n">
        <v>0</v>
      </c>
      <c r="U78" s="85" t="n">
        <v>0</v>
      </c>
    </row>
    <row r="79" s="1" customFormat="true" ht="14.4" hidden="false" customHeight="false" outlineLevel="0" collapsed="false">
      <c r="A79" s="8" t="s">
        <v>35</v>
      </c>
      <c r="B79" s="105" t="n">
        <f aca="false">SUM(H79:N79)+E79+F79</f>
        <v>0</v>
      </c>
      <c r="C79" s="21" t="n">
        <f aca="false">B79/B80*100</f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</row>
    <row r="80" s="1" customFormat="true" ht="14.4" hidden="false" customHeight="false" outlineLevel="0" collapsed="false">
      <c r="A80" s="8" t="s">
        <v>41</v>
      </c>
      <c r="B80" s="105" t="n">
        <f aca="false">SUM(H80:N80)+E80+F80</f>
        <v>1214.927751</v>
      </c>
      <c r="C80" s="8"/>
      <c r="D80" s="21" t="n">
        <v>-31.09</v>
      </c>
      <c r="E80" s="67" t="n">
        <f aca="false">SUM(E76:E79)</f>
        <v>207.378399</v>
      </c>
      <c r="F80" s="68" t="n">
        <f aca="false">SUM(F76:F79)</f>
        <v>2.3</v>
      </c>
      <c r="G80" s="67" t="n">
        <f aca="false">SUM(G76:G79)</f>
        <v>144.470112</v>
      </c>
      <c r="H80" s="67" t="n">
        <f aca="false">SUM(H76:H79)</f>
        <v>10.9169</v>
      </c>
      <c r="I80" s="67" t="n">
        <f aca="false">SUM(I76:I79)</f>
        <v>0</v>
      </c>
      <c r="J80" s="68" t="n">
        <f aca="false">SUM(J76:J79)</f>
        <v>59.132993</v>
      </c>
      <c r="K80" s="67" t="n">
        <f aca="false">SUM(K76:K79)</f>
        <v>0</v>
      </c>
      <c r="L80" s="67" t="n">
        <f aca="false">SUM(L76:L79)</f>
        <v>0</v>
      </c>
      <c r="M80" s="67" t="n">
        <f aca="false">SUM(M76:M79)</f>
        <v>0</v>
      </c>
      <c r="N80" s="68" t="n">
        <f aca="false">SUM(N76:N79)</f>
        <v>935.199459</v>
      </c>
      <c r="O80" s="69" t="n">
        <f aca="false">SUM(O76:O79)</f>
        <v>411</v>
      </c>
      <c r="P80" s="67" t="n">
        <f aca="false">SUM(P76:P79)</f>
        <v>43.9958</v>
      </c>
      <c r="Q80" s="67" t="n">
        <f aca="false">SUM(Q76:Q79)</f>
        <v>230.3</v>
      </c>
      <c r="R80" s="67" t="n">
        <f aca="false">SUM(R76:R79)</f>
        <v>677.12</v>
      </c>
      <c r="S80" s="89" t="n">
        <f aca="false">SUM(S76:S79)</f>
        <v>170</v>
      </c>
      <c r="T80" s="67" t="n">
        <f aca="false">SUM(T76:T79)</f>
        <v>198.81</v>
      </c>
      <c r="U80" s="67" t="n">
        <f aca="false">SUM(U76:U79)</f>
        <v>3.84</v>
      </c>
    </row>
    <row r="81" s="1" customFormat="true" ht="17.4" hidden="false" customHeight="false" outlineLevel="0" collapsed="false">
      <c r="A81" s="71" t="s">
        <v>5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1" customFormat="true" ht="14.45" hidden="false" customHeight="true" outlineLevel="0" collapsed="false">
      <c r="A82" s="8" t="s">
        <v>4</v>
      </c>
      <c r="B82" s="8" t="s">
        <v>5</v>
      </c>
      <c r="C82" s="9" t="s">
        <v>6</v>
      </c>
      <c r="D82" s="10" t="s">
        <v>7</v>
      </c>
      <c r="E82" s="10" t="s">
        <v>8</v>
      </c>
      <c r="F82" s="10"/>
      <c r="G82" s="10"/>
      <c r="H82" s="8" t="s">
        <v>9</v>
      </c>
      <c r="I82" s="8"/>
      <c r="J82" s="11" t="s">
        <v>10</v>
      </c>
      <c r="K82" s="9" t="s">
        <v>11</v>
      </c>
      <c r="L82" s="9" t="s">
        <v>12</v>
      </c>
      <c r="M82" s="9"/>
      <c r="N82" s="12" t="s">
        <v>13</v>
      </c>
      <c r="O82" s="8" t="s">
        <v>14</v>
      </c>
      <c r="P82" s="9" t="s">
        <v>43</v>
      </c>
      <c r="Q82" s="9" t="s">
        <v>16</v>
      </c>
      <c r="R82" s="9" t="s">
        <v>17</v>
      </c>
      <c r="S82" s="8" t="s">
        <v>18</v>
      </c>
      <c r="T82" s="8"/>
      <c r="U82" s="8" t="s">
        <v>19</v>
      </c>
    </row>
    <row r="83" s="1" customFormat="true" ht="32.4" hidden="false" customHeight="false" outlineLevel="0" collapsed="false">
      <c r="A83" s="8"/>
      <c r="B83" s="8"/>
      <c r="C83" s="9"/>
      <c r="D83" s="10"/>
      <c r="E83" s="13" t="s">
        <v>8</v>
      </c>
      <c r="F83" s="14" t="s">
        <v>20</v>
      </c>
      <c r="G83" s="15" t="s">
        <v>21</v>
      </c>
      <c r="H83" s="9" t="s">
        <v>22</v>
      </c>
      <c r="I83" s="9" t="s">
        <v>23</v>
      </c>
      <c r="J83" s="11"/>
      <c r="K83" s="9"/>
      <c r="L83" s="9" t="s">
        <v>24</v>
      </c>
      <c r="M83" s="9" t="s">
        <v>25</v>
      </c>
      <c r="N83" s="12"/>
      <c r="O83" s="8"/>
      <c r="P83" s="9"/>
      <c r="Q83" s="9"/>
      <c r="R83" s="9"/>
      <c r="S83" s="16" t="s">
        <v>26</v>
      </c>
      <c r="T83" s="16" t="s">
        <v>27</v>
      </c>
      <c r="U83" s="8"/>
    </row>
    <row r="84" s="1" customFormat="true" ht="14.4" hidden="false" customHeight="false" outlineLevel="0" collapsed="false">
      <c r="A84" s="8" t="s">
        <v>29</v>
      </c>
      <c r="B84" s="19" t="n">
        <f aca="false">SUM(H84:N84)+E84+F84</f>
        <v>2380.06</v>
      </c>
      <c r="C84" s="21" t="n">
        <f aca="false">B84/B87*100</f>
        <v>80.1258027688913</v>
      </c>
      <c r="D84" s="74" t="n">
        <v>37.6481270494885</v>
      </c>
      <c r="E84" s="74" t="n">
        <v>332</v>
      </c>
      <c r="F84" s="75" t="n">
        <v>0</v>
      </c>
      <c r="G84" s="74" t="n">
        <v>551.43</v>
      </c>
      <c r="H84" s="74" t="n">
        <v>0</v>
      </c>
      <c r="I84" s="76" t="n">
        <v>0</v>
      </c>
      <c r="J84" s="75" t="n">
        <v>79.73</v>
      </c>
      <c r="K84" s="77" t="n">
        <v>93</v>
      </c>
      <c r="L84" s="76" t="n">
        <v>0</v>
      </c>
      <c r="M84" s="76" t="n">
        <v>0</v>
      </c>
      <c r="N84" s="75" t="n">
        <v>1875.33</v>
      </c>
      <c r="O84" s="76" t="n">
        <v>282</v>
      </c>
      <c r="P84" s="74" t="n">
        <v>52.57</v>
      </c>
      <c r="Q84" s="74" t="n">
        <v>153.01</v>
      </c>
      <c r="R84" s="78" t="n">
        <v>228.43</v>
      </c>
      <c r="S84" s="27" t="n">
        <v>0</v>
      </c>
      <c r="T84" s="27" t="n">
        <v>0</v>
      </c>
      <c r="U84" s="27" t="n">
        <v>0</v>
      </c>
      <c r="V84" s="1" t="n">
        <v>0</v>
      </c>
    </row>
    <row r="85" s="1" customFormat="true" ht="14.4" hidden="false" customHeight="false" outlineLevel="0" collapsed="false">
      <c r="A85" s="8" t="s">
        <v>32</v>
      </c>
      <c r="B85" s="19" t="n">
        <f aca="false">SUM(H85:N85)+E85+F85</f>
        <v>273.693937</v>
      </c>
      <c r="C85" s="21" t="n">
        <f aca="false">B85/B87*100</f>
        <v>9.21403091312965</v>
      </c>
      <c r="D85" s="41" t="n">
        <v>4.17836872214267</v>
      </c>
      <c r="E85" s="39" t="n">
        <v>30.747937</v>
      </c>
      <c r="F85" s="40" t="n">
        <v>51.066</v>
      </c>
      <c r="G85" s="39" t="n">
        <v>30.737042</v>
      </c>
      <c r="H85" s="41" t="n">
        <v>0</v>
      </c>
      <c r="I85" s="41" t="n">
        <v>0</v>
      </c>
      <c r="J85" s="38" t="n">
        <v>0.32</v>
      </c>
      <c r="K85" s="85" t="n">
        <v>0</v>
      </c>
      <c r="L85" s="86" t="n">
        <v>0</v>
      </c>
      <c r="M85" s="86" t="n">
        <v>0</v>
      </c>
      <c r="N85" s="40" t="n">
        <v>191.56</v>
      </c>
      <c r="O85" s="45" t="n">
        <v>59</v>
      </c>
      <c r="P85" s="43" t="n">
        <v>9</v>
      </c>
      <c r="Q85" s="43" t="n">
        <v>0</v>
      </c>
      <c r="R85" s="44" t="n">
        <v>0</v>
      </c>
      <c r="S85" s="80" t="n">
        <v>0</v>
      </c>
      <c r="T85" s="44" t="n">
        <v>0</v>
      </c>
      <c r="U85" s="85" t="n">
        <v>0</v>
      </c>
    </row>
    <row r="86" s="1" customFormat="true" ht="14.4" hidden="false" customHeight="false" outlineLevel="0" collapsed="false">
      <c r="A86" s="8" t="s">
        <v>38</v>
      </c>
      <c r="B86" s="19" t="n">
        <f aca="false">SUM(H86:N86)+E86+F86</f>
        <v>316.65</v>
      </c>
      <c r="C86" s="21" t="n">
        <f aca="false">B86/B87*100</f>
        <v>10.6601663179791</v>
      </c>
      <c r="D86" s="41" t="n">
        <v>0.116984950044266</v>
      </c>
      <c r="E86" s="39" t="n">
        <v>25.57</v>
      </c>
      <c r="F86" s="40" t="n">
        <v>0</v>
      </c>
      <c r="G86" s="39" t="n">
        <v>20.54</v>
      </c>
      <c r="H86" s="41" t="n">
        <v>17</v>
      </c>
      <c r="I86" s="41" t="n">
        <v>163.9</v>
      </c>
      <c r="J86" s="38" t="n">
        <v>0</v>
      </c>
      <c r="K86" s="85" t="n">
        <v>0</v>
      </c>
      <c r="L86" s="86" t="n">
        <v>0</v>
      </c>
      <c r="M86" s="86" t="n">
        <v>0</v>
      </c>
      <c r="N86" s="40" t="n">
        <v>110.18</v>
      </c>
      <c r="O86" s="45" t="n">
        <v>145</v>
      </c>
      <c r="P86" s="43" t="n">
        <v>0</v>
      </c>
      <c r="Q86" s="43" t="n">
        <v>0</v>
      </c>
      <c r="R86" s="44" t="n">
        <v>0</v>
      </c>
      <c r="S86" s="80" t="n">
        <v>0</v>
      </c>
      <c r="T86" s="44" t="n">
        <v>0</v>
      </c>
      <c r="U86" s="85" t="n">
        <v>0</v>
      </c>
    </row>
    <row r="87" s="1" customFormat="true" ht="14.4" hidden="false" customHeight="false" outlineLevel="0" collapsed="false">
      <c r="A87" s="8" t="s">
        <v>41</v>
      </c>
      <c r="B87" s="19" t="n">
        <f aca="false">SUM(H87:N87)+E87+F87</f>
        <v>2970.403937</v>
      </c>
      <c r="C87" s="8"/>
      <c r="D87" s="19" t="n">
        <v>28.7</v>
      </c>
      <c r="E87" s="19" t="n">
        <f aca="false">SUM(E84:E86)</f>
        <v>388.317937</v>
      </c>
      <c r="F87" s="21" t="n">
        <f aca="false">SUM(F84:F86)</f>
        <v>51.066</v>
      </c>
      <c r="G87" s="19" t="n">
        <f aca="false">SUM(G84:G86)</f>
        <v>602.707042</v>
      </c>
      <c r="H87" s="19" t="n">
        <f aca="false">SUM(H84:H86)</f>
        <v>17</v>
      </c>
      <c r="I87" s="19" t="n">
        <f aca="false">SUM(I84:I86)</f>
        <v>163.9</v>
      </c>
      <c r="J87" s="21" t="n">
        <f aca="false">SUM(J84:J86)</f>
        <v>80.05</v>
      </c>
      <c r="K87" s="19" t="n">
        <f aca="false">SUM(K84:K86)</f>
        <v>93</v>
      </c>
      <c r="L87" s="19" t="n">
        <f aca="false">SUM(L84:L86)</f>
        <v>0</v>
      </c>
      <c r="M87" s="19" t="n">
        <f aca="false">SUM(M84:M86)</f>
        <v>0</v>
      </c>
      <c r="N87" s="21" t="n">
        <f aca="false">SUM(N84:N86)</f>
        <v>2177.07</v>
      </c>
      <c r="O87" s="32" t="n">
        <f aca="false">SUM(O84:O86)</f>
        <v>486</v>
      </c>
      <c r="P87" s="19" t="n">
        <f aca="false">SUM(P84:P86)</f>
        <v>61.57</v>
      </c>
      <c r="Q87" s="19" t="n">
        <f aca="false">SUM(Q84:Q86)</f>
        <v>153.01</v>
      </c>
      <c r="R87" s="19" t="n">
        <f aca="false">SUM(R84:R86)</f>
        <v>228.43</v>
      </c>
      <c r="S87" s="80" t="n">
        <f aca="false">SUM(S84:S86)</f>
        <v>0</v>
      </c>
      <c r="T87" s="19" t="n">
        <f aca="false">SUM(T84:T86)</f>
        <v>0</v>
      </c>
      <c r="U87" s="19" t="n">
        <f aca="false">SUM(U84:U86)</f>
        <v>0</v>
      </c>
    </row>
    <row r="88" s="1" customFormat="true" ht="17.4" hidden="false" customHeight="false" outlineLevel="0" collapsed="false">
      <c r="A88" s="71" t="s">
        <v>5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1" customFormat="true" ht="14.45" hidden="false" customHeight="true" outlineLevel="0" collapsed="false">
      <c r="A89" s="8" t="s">
        <v>4</v>
      </c>
      <c r="B89" s="8" t="s">
        <v>5</v>
      </c>
      <c r="C89" s="9" t="s">
        <v>6</v>
      </c>
      <c r="D89" s="10" t="s">
        <v>7</v>
      </c>
      <c r="E89" s="10" t="s">
        <v>8</v>
      </c>
      <c r="F89" s="10"/>
      <c r="G89" s="10"/>
      <c r="H89" s="8" t="s">
        <v>9</v>
      </c>
      <c r="I89" s="8"/>
      <c r="J89" s="11" t="s">
        <v>10</v>
      </c>
      <c r="K89" s="9" t="s">
        <v>11</v>
      </c>
      <c r="L89" s="9" t="s">
        <v>12</v>
      </c>
      <c r="M89" s="9"/>
      <c r="N89" s="12" t="s">
        <v>13</v>
      </c>
      <c r="O89" s="8" t="s">
        <v>14</v>
      </c>
      <c r="P89" s="9" t="s">
        <v>43</v>
      </c>
      <c r="Q89" s="9" t="s">
        <v>16</v>
      </c>
      <c r="R89" s="9" t="s">
        <v>17</v>
      </c>
      <c r="S89" s="8" t="s">
        <v>18</v>
      </c>
      <c r="T89" s="8"/>
      <c r="U89" s="8" t="s">
        <v>19</v>
      </c>
    </row>
    <row r="90" s="1" customFormat="true" ht="32.4" hidden="false" customHeight="false" outlineLevel="0" collapsed="false">
      <c r="A90" s="8"/>
      <c r="B90" s="8"/>
      <c r="C90" s="9"/>
      <c r="D90" s="10"/>
      <c r="E90" s="13" t="s">
        <v>8</v>
      </c>
      <c r="F90" s="14" t="s">
        <v>20</v>
      </c>
      <c r="G90" s="15" t="s">
        <v>21</v>
      </c>
      <c r="H90" s="9" t="s">
        <v>22</v>
      </c>
      <c r="I90" s="9" t="s">
        <v>23</v>
      </c>
      <c r="J90" s="11"/>
      <c r="K90" s="9"/>
      <c r="L90" s="9" t="s">
        <v>24</v>
      </c>
      <c r="M90" s="9" t="s">
        <v>25</v>
      </c>
      <c r="N90" s="12"/>
      <c r="O90" s="8"/>
      <c r="P90" s="9"/>
      <c r="Q90" s="9"/>
      <c r="R90" s="9"/>
      <c r="S90" s="16" t="s">
        <v>26</v>
      </c>
      <c r="T90" s="16" t="s">
        <v>27</v>
      </c>
      <c r="U90" s="8"/>
    </row>
    <row r="91" s="1" customFormat="true" ht="14.4" hidden="false" customHeight="false" outlineLevel="0" collapsed="false">
      <c r="A91" s="8" t="s">
        <v>28</v>
      </c>
      <c r="B91" s="19" t="n">
        <f aca="false">SUM(H91:N91)+E91+F91</f>
        <v>3130.601464</v>
      </c>
      <c r="C91" s="21" t="n">
        <f aca="false">B91/B104*100</f>
        <v>10.1310687248617</v>
      </c>
      <c r="D91" s="21" t="n">
        <v>-50.5521698530434</v>
      </c>
      <c r="E91" s="19" t="n">
        <v>497.11021</v>
      </c>
      <c r="F91" s="21" t="n">
        <v>0</v>
      </c>
      <c r="G91" s="19" t="n">
        <v>183.52021</v>
      </c>
      <c r="H91" s="19" t="n">
        <v>19.017799</v>
      </c>
      <c r="I91" s="108" t="n">
        <v>0</v>
      </c>
      <c r="J91" s="21" t="n">
        <v>45.581635</v>
      </c>
      <c r="K91" s="21" t="n">
        <v>0</v>
      </c>
      <c r="L91" s="27" t="n">
        <v>0</v>
      </c>
      <c r="M91" s="72" t="n">
        <v>0</v>
      </c>
      <c r="N91" s="25" t="n">
        <v>2568.89182</v>
      </c>
      <c r="O91" s="27" t="n">
        <v>679</v>
      </c>
      <c r="P91" s="65" t="n">
        <v>72.46</v>
      </c>
      <c r="Q91" s="65" t="n">
        <v>529.73</v>
      </c>
      <c r="R91" s="72" t="n">
        <v>3194.83</v>
      </c>
      <c r="S91" s="66" t="n">
        <v>483</v>
      </c>
      <c r="T91" s="65" t="n">
        <v>662.04</v>
      </c>
      <c r="U91" s="73" t="n">
        <v>15.24</v>
      </c>
    </row>
    <row r="92" s="1" customFormat="true" ht="14.4" hidden="false" customHeight="false" outlineLevel="0" collapsed="false">
      <c r="A92" s="8" t="s">
        <v>29</v>
      </c>
      <c r="B92" s="19" t="n">
        <f aca="false">SUM(H92:N92)+E92+F92</f>
        <v>7871.59</v>
      </c>
      <c r="C92" s="21" t="n">
        <f aca="false">B92/B104*100</f>
        <v>25.4735775795747</v>
      </c>
      <c r="D92" s="21" t="n">
        <v>4.71940336630818</v>
      </c>
      <c r="E92" s="19" t="n">
        <v>1643.98</v>
      </c>
      <c r="F92" s="21" t="n">
        <v>0</v>
      </c>
      <c r="G92" s="19" t="n">
        <v>124.45</v>
      </c>
      <c r="H92" s="19" t="n">
        <v>0</v>
      </c>
      <c r="I92" s="19" t="n">
        <v>0</v>
      </c>
      <c r="J92" s="21" t="n">
        <v>55.66</v>
      </c>
      <c r="K92" s="49" t="n">
        <v>0</v>
      </c>
      <c r="L92" s="27" t="n">
        <v>0</v>
      </c>
      <c r="M92" s="27" t="n">
        <v>0</v>
      </c>
      <c r="N92" s="21" t="n">
        <v>6171.95</v>
      </c>
      <c r="O92" s="32" t="n">
        <v>1239</v>
      </c>
      <c r="P92" s="19" t="n">
        <v>125.43</v>
      </c>
      <c r="Q92" s="19" t="n">
        <v>309.97</v>
      </c>
      <c r="R92" s="65" t="n">
        <v>100.73</v>
      </c>
      <c r="S92" s="27" t="n">
        <v>0</v>
      </c>
      <c r="T92" s="27" t="n">
        <v>0</v>
      </c>
      <c r="U92" s="27" t="n">
        <v>0</v>
      </c>
      <c r="V92" s="1" t="n">
        <v>0</v>
      </c>
    </row>
    <row r="93" s="1" customFormat="true" ht="14.4" hidden="false" customHeight="false" outlineLevel="0" collapsed="false">
      <c r="A93" s="8" t="s">
        <v>30</v>
      </c>
      <c r="B93" s="109" t="n">
        <f aca="false">SUM(H93:N93)+E93+F93</f>
        <v>627.501229</v>
      </c>
      <c r="C93" s="21" t="n">
        <f aca="false">B93/B104*100</f>
        <v>2.03068264965655</v>
      </c>
      <c r="D93" s="79" t="n">
        <v>43.1790989043912</v>
      </c>
      <c r="E93" s="110" t="n">
        <v>57.918554</v>
      </c>
      <c r="F93" s="110" t="n">
        <v>0.4293</v>
      </c>
      <c r="G93" s="110" t="n">
        <v>25.101457</v>
      </c>
      <c r="H93" s="82" t="n">
        <v>110</v>
      </c>
      <c r="I93" s="82" t="n">
        <v>0</v>
      </c>
      <c r="J93" s="82" t="n">
        <v>12.7839</v>
      </c>
      <c r="K93" s="80" t="n">
        <v>0</v>
      </c>
      <c r="L93" s="92" t="n">
        <v>0</v>
      </c>
      <c r="M93" s="80" t="n">
        <v>0</v>
      </c>
      <c r="N93" s="93" t="n">
        <v>446.369475</v>
      </c>
      <c r="O93" s="111" t="n">
        <v>127</v>
      </c>
      <c r="P93" s="112" t="n">
        <v>927.37</v>
      </c>
      <c r="Q93" s="112" t="n">
        <v>102.05</v>
      </c>
      <c r="R93" s="80" t="n">
        <v>893.39</v>
      </c>
      <c r="S93" s="80" t="n">
        <v>31</v>
      </c>
      <c r="T93" s="80" t="n">
        <v>60.43</v>
      </c>
      <c r="U93" s="113" t="n">
        <v>9.56</v>
      </c>
    </row>
    <row r="94" s="1" customFormat="true" ht="14.4" hidden="false" customHeight="false" outlineLevel="0" collapsed="false">
      <c r="A94" s="8" t="s">
        <v>31</v>
      </c>
      <c r="B94" s="109" t="n">
        <f aca="false">SUM(H94:N94)+E94+F94</f>
        <v>1673.29</v>
      </c>
      <c r="C94" s="21" t="n">
        <f aca="false">B94/B104*100</f>
        <v>5.41500289371355</v>
      </c>
      <c r="D94" s="25" t="n">
        <v>129.756003789699</v>
      </c>
      <c r="E94" s="19" t="n">
        <v>182.1</v>
      </c>
      <c r="F94" s="21" t="n">
        <v>0</v>
      </c>
      <c r="G94" s="19" t="n">
        <v>19.34</v>
      </c>
      <c r="H94" s="72" t="n">
        <v>1.44</v>
      </c>
      <c r="I94" s="32" t="n">
        <v>0</v>
      </c>
      <c r="J94" s="21" t="n">
        <v>1.29</v>
      </c>
      <c r="K94" s="27" t="n">
        <v>0</v>
      </c>
      <c r="L94" s="27" t="n">
        <v>0</v>
      </c>
      <c r="M94" s="27" t="n">
        <v>0</v>
      </c>
      <c r="N94" s="25" t="n">
        <v>1488.46</v>
      </c>
      <c r="O94" s="27" t="n">
        <v>175</v>
      </c>
      <c r="P94" s="65" t="n">
        <v>67.52</v>
      </c>
      <c r="Q94" s="65" t="n">
        <v>799.14</v>
      </c>
      <c r="R94" s="65" t="n">
        <v>235.6</v>
      </c>
      <c r="S94" s="27" t="n">
        <v>0</v>
      </c>
      <c r="T94" s="27" t="n">
        <v>0</v>
      </c>
      <c r="U94" s="19" t="n">
        <v>13.58</v>
      </c>
    </row>
    <row r="95" s="1" customFormat="true" ht="14.4" hidden="false" customHeight="false" outlineLevel="0" collapsed="false">
      <c r="A95" s="8" t="s">
        <v>32</v>
      </c>
      <c r="B95" s="109" t="n">
        <f aca="false">SUM(H95:N95)+E95+F95</f>
        <v>2195.994811</v>
      </c>
      <c r="C95" s="21" t="n">
        <f aca="false">B95/B104*100</f>
        <v>7.10654952587115</v>
      </c>
      <c r="D95" s="38" t="n">
        <v>-32.6365590706441</v>
      </c>
      <c r="E95" s="39" t="n">
        <v>581.414811</v>
      </c>
      <c r="F95" s="40" t="n">
        <v>33</v>
      </c>
      <c r="G95" s="39" t="n">
        <v>468.126351</v>
      </c>
      <c r="H95" s="41" t="n">
        <v>158.73</v>
      </c>
      <c r="I95" s="41" t="n">
        <v>188</v>
      </c>
      <c r="J95" s="38" t="n">
        <v>1.9</v>
      </c>
      <c r="K95" s="85" t="n">
        <v>0</v>
      </c>
      <c r="L95" s="86" t="n">
        <v>0</v>
      </c>
      <c r="M95" s="86" t="n">
        <v>0</v>
      </c>
      <c r="N95" s="40" t="n">
        <v>1232.95</v>
      </c>
      <c r="O95" s="45" t="n">
        <v>556</v>
      </c>
      <c r="P95" s="43" t="n">
        <v>31</v>
      </c>
      <c r="Q95" s="43" t="n">
        <v>82.9</v>
      </c>
      <c r="R95" s="44" t="n">
        <v>26.57</v>
      </c>
      <c r="S95" s="66" t="n">
        <v>6</v>
      </c>
      <c r="T95" s="44" t="n">
        <v>12.5</v>
      </c>
      <c r="U95" s="85" t="n">
        <v>0</v>
      </c>
    </row>
    <row r="96" s="1" customFormat="true" ht="14.4" hidden="false" customHeight="false" outlineLevel="0" collapsed="false">
      <c r="A96" s="8" t="s">
        <v>33</v>
      </c>
      <c r="B96" s="109" t="n">
        <f aca="false">SUM(H96:N96)+E96+F96</f>
        <v>1085.33112</v>
      </c>
      <c r="C96" s="21" t="n">
        <f aca="false">B96/B104*100</f>
        <v>3.51228487317642</v>
      </c>
      <c r="D96" s="47" t="n">
        <v>-74.0535533050476</v>
      </c>
      <c r="E96" s="48" t="n">
        <v>97.9308</v>
      </c>
      <c r="F96" s="47" t="n">
        <v>29.23064</v>
      </c>
      <c r="G96" s="48" t="n">
        <v>56.525944</v>
      </c>
      <c r="H96" s="48" t="n">
        <v>39.8723</v>
      </c>
      <c r="I96" s="48" t="n">
        <v>484.52378</v>
      </c>
      <c r="J96" s="114" t="n">
        <v>5.7345</v>
      </c>
      <c r="K96" s="87" t="n">
        <v>0</v>
      </c>
      <c r="L96" s="87" t="n">
        <v>0</v>
      </c>
      <c r="M96" s="87" t="n">
        <v>0</v>
      </c>
      <c r="N96" s="47" t="n">
        <v>428.0391</v>
      </c>
      <c r="O96" s="50" t="n">
        <v>216</v>
      </c>
      <c r="P96" s="48" t="n">
        <v>23.08</v>
      </c>
      <c r="Q96" s="48" t="n">
        <v>138.22</v>
      </c>
      <c r="R96" s="48" t="n">
        <v>2148.66</v>
      </c>
      <c r="S96" s="66" t="n">
        <v>17</v>
      </c>
      <c r="T96" s="48" t="n">
        <v>47.42</v>
      </c>
      <c r="U96" s="87" t="n">
        <v>0</v>
      </c>
    </row>
    <row r="97" s="1" customFormat="true" ht="14.4" hidden="false" customHeight="false" outlineLevel="0" collapsed="false">
      <c r="A97" s="8" t="s">
        <v>34</v>
      </c>
      <c r="B97" s="109" t="n">
        <f aca="false">SUM(H97:N97)+E97+F97</f>
        <v>1824.54</v>
      </c>
      <c r="C97" s="21" t="n">
        <f aca="false">B97/B104*100</f>
        <v>5.90446926695081</v>
      </c>
      <c r="D97" s="25" t="n">
        <v>-68.7280505550671</v>
      </c>
      <c r="E97" s="65" t="n">
        <v>16.67</v>
      </c>
      <c r="F97" s="25" t="n">
        <v>0</v>
      </c>
      <c r="G97" s="65" t="n">
        <v>5.8</v>
      </c>
      <c r="H97" s="72" t="n">
        <v>156.24</v>
      </c>
      <c r="I97" s="72" t="n">
        <v>728.3</v>
      </c>
      <c r="J97" s="25" t="n">
        <v>5.14</v>
      </c>
      <c r="K97" s="32" t="n">
        <v>0</v>
      </c>
      <c r="L97" s="32" t="n">
        <v>0</v>
      </c>
      <c r="M97" s="32" t="n">
        <v>0</v>
      </c>
      <c r="N97" s="25" t="n">
        <v>918.19</v>
      </c>
      <c r="O97" s="42" t="n">
        <v>102</v>
      </c>
      <c r="P97" s="72" t="n">
        <v>30.21</v>
      </c>
      <c r="Q97" s="72" t="n">
        <v>249.39</v>
      </c>
      <c r="R97" s="72" t="n">
        <v>4542.27</v>
      </c>
      <c r="S97" s="66" t="n">
        <v>22</v>
      </c>
      <c r="T97" s="72" t="n">
        <v>84.96</v>
      </c>
      <c r="U97" s="72" t="n">
        <v>16.49</v>
      </c>
    </row>
    <row r="98" s="1" customFormat="true" ht="14.4" hidden="false" customHeight="false" outlineLevel="0" collapsed="false">
      <c r="A98" s="8" t="s">
        <v>35</v>
      </c>
      <c r="B98" s="109" t="n">
        <f aca="false">SUM(H98:N98)+E98+F98</f>
        <v>309</v>
      </c>
      <c r="C98" s="21" t="n">
        <f aca="false">B98/B104*100</f>
        <v>0.999967664993806</v>
      </c>
      <c r="D98" s="25" t="n">
        <v>-94.4488358723771</v>
      </c>
      <c r="E98" s="27" t="n">
        <v>0</v>
      </c>
      <c r="F98" s="25" t="n">
        <v>0</v>
      </c>
      <c r="G98" s="27" t="n">
        <v>0</v>
      </c>
      <c r="H98" s="25" t="n">
        <v>5</v>
      </c>
      <c r="I98" s="25" t="n">
        <v>17</v>
      </c>
      <c r="J98" s="25" t="n">
        <v>0</v>
      </c>
      <c r="K98" s="27" t="n">
        <v>0</v>
      </c>
      <c r="L98" s="27" t="n">
        <v>0</v>
      </c>
      <c r="M98" s="27" t="n">
        <v>0</v>
      </c>
      <c r="N98" s="25" t="n">
        <v>287</v>
      </c>
      <c r="O98" s="27" t="n">
        <v>8</v>
      </c>
      <c r="P98" s="27" t="n">
        <v>0.86</v>
      </c>
      <c r="Q98" s="27" t="n">
        <v>113</v>
      </c>
      <c r="R98" s="65" t="n">
        <v>611.58</v>
      </c>
      <c r="S98" s="27" t="n">
        <v>9</v>
      </c>
      <c r="T98" s="27" t="n">
        <v>27</v>
      </c>
      <c r="U98" s="27" t="n">
        <v>0.4</v>
      </c>
    </row>
    <row r="99" s="1" customFormat="true" ht="14.4" hidden="false" customHeight="false" outlineLevel="0" collapsed="false">
      <c r="A99" s="8" t="s">
        <v>36</v>
      </c>
      <c r="B99" s="109" t="n">
        <f aca="false">SUM(H99:N99)+E99+F99</f>
        <v>691.56</v>
      </c>
      <c r="C99" s="21" t="n">
        <f aca="false">B99/B104*100</f>
        <v>2.23798588479973</v>
      </c>
      <c r="D99" s="57" t="n">
        <v>-41.8578646914909</v>
      </c>
      <c r="E99" s="58" t="n">
        <v>19.38</v>
      </c>
      <c r="F99" s="57"/>
      <c r="G99" s="58" t="n">
        <v>12.08</v>
      </c>
      <c r="H99" s="58" t="n">
        <v>15.38</v>
      </c>
      <c r="I99" s="57" t="n">
        <v>480.4</v>
      </c>
      <c r="J99" s="57" t="n">
        <v>0</v>
      </c>
      <c r="K99" s="115" t="n">
        <v>0</v>
      </c>
      <c r="L99" s="61" t="n">
        <v>0</v>
      </c>
      <c r="M99" s="61" t="n">
        <v>0</v>
      </c>
      <c r="N99" s="60" t="n">
        <v>176.4</v>
      </c>
      <c r="O99" s="61" t="n">
        <v>946</v>
      </c>
      <c r="P99" s="102" t="n">
        <v>6.7</v>
      </c>
      <c r="Q99" s="102" t="n">
        <v>0</v>
      </c>
      <c r="R99" s="61" t="n">
        <v>884</v>
      </c>
      <c r="S99" s="61" t="n">
        <v>12</v>
      </c>
      <c r="T99" s="61" t="n">
        <v>17.4</v>
      </c>
      <c r="U99" s="58" t="n">
        <v>5.36</v>
      </c>
    </row>
    <row r="100" s="1" customFormat="true" ht="14.4" hidden="false" customHeight="false" outlineLevel="0" collapsed="false">
      <c r="A100" s="8" t="s">
        <v>37</v>
      </c>
      <c r="B100" s="109" t="n">
        <f aca="false">SUM(H100:N100)+E100+F100</f>
        <v>4961.78</v>
      </c>
      <c r="C100" s="21" t="n">
        <f aca="false">B100/B104*100</f>
        <v>16.0570212324044</v>
      </c>
      <c r="D100" s="25" t="n">
        <v>-31.2579829695828</v>
      </c>
      <c r="E100" s="72" t="n">
        <v>61.42</v>
      </c>
      <c r="F100" s="25" t="n">
        <v>1.27</v>
      </c>
      <c r="G100" s="72" t="n">
        <v>13.59</v>
      </c>
      <c r="H100" s="29" t="n">
        <v>100.4</v>
      </c>
      <c r="I100" s="72" t="n">
        <v>4572.7</v>
      </c>
      <c r="J100" s="25" t="n">
        <v>0</v>
      </c>
      <c r="K100" s="27" t="n">
        <v>0</v>
      </c>
      <c r="L100" s="27" t="n">
        <v>0</v>
      </c>
      <c r="M100" s="27" t="n">
        <v>0</v>
      </c>
      <c r="N100" s="25" t="n">
        <v>225.99</v>
      </c>
      <c r="O100" s="27" t="n">
        <v>304</v>
      </c>
      <c r="P100" s="27" t="n">
        <v>37.2</v>
      </c>
      <c r="Q100" s="27" t="n">
        <v>0</v>
      </c>
      <c r="R100" s="27" t="n">
        <v>4875.52</v>
      </c>
      <c r="S100" s="27" t="n">
        <v>3</v>
      </c>
      <c r="T100" s="27" t="n">
        <v>10</v>
      </c>
      <c r="U100" s="72" t="n">
        <v>14.13</v>
      </c>
    </row>
    <row r="101" s="1" customFormat="true" ht="14.4" hidden="false" customHeight="false" outlineLevel="0" collapsed="false">
      <c r="A101" s="8" t="s">
        <v>38</v>
      </c>
      <c r="B101" s="109" t="n">
        <f aca="false">SUM(H101:N101)+E101+F101</f>
        <v>4813.73</v>
      </c>
      <c r="C101" s="21" t="n">
        <f aca="false">B101/B104*100</f>
        <v>15.5779105113613</v>
      </c>
      <c r="D101" s="25" t="n">
        <v>-19.6769209205468</v>
      </c>
      <c r="E101" s="65" t="n">
        <v>304.88</v>
      </c>
      <c r="F101" s="25" t="n">
        <v>0</v>
      </c>
      <c r="G101" s="65" t="n">
        <v>264.04</v>
      </c>
      <c r="H101" s="65" t="n">
        <v>278.5</v>
      </c>
      <c r="I101" s="65" t="n">
        <v>3449.2</v>
      </c>
      <c r="J101" s="25" t="n">
        <v>11.76</v>
      </c>
      <c r="K101" s="66" t="n">
        <v>0</v>
      </c>
      <c r="L101" s="66" t="n">
        <v>0</v>
      </c>
      <c r="M101" s="66" t="n">
        <v>0</v>
      </c>
      <c r="N101" s="25" t="n">
        <v>769.39</v>
      </c>
      <c r="O101" s="29" t="n">
        <v>1255</v>
      </c>
      <c r="P101" s="65" t="n">
        <v>1.78</v>
      </c>
      <c r="Q101" s="65" t="n">
        <v>1041.59</v>
      </c>
      <c r="R101" s="65" t="n">
        <v>837.02</v>
      </c>
      <c r="S101" s="66" t="n">
        <v>18</v>
      </c>
      <c r="T101" s="65" t="n">
        <v>90.92</v>
      </c>
      <c r="U101" s="65" t="n">
        <v>18.5</v>
      </c>
    </row>
    <row r="102" s="1" customFormat="true" ht="14.4" hidden="false" customHeight="false" outlineLevel="0" collapsed="false">
      <c r="A102" s="8" t="s">
        <v>39</v>
      </c>
      <c r="B102" s="109" t="n">
        <f aca="false">SUM(H102:N102)+E102+F102</f>
        <v>1667.9497</v>
      </c>
      <c r="C102" s="21" t="n">
        <f aca="false">B102/B104*100</f>
        <v>5.39772092827223</v>
      </c>
      <c r="D102" s="25" t="n">
        <v>-7.85485865822813</v>
      </c>
      <c r="E102" s="116" t="n">
        <v>0</v>
      </c>
      <c r="F102" s="64" t="n">
        <v>1653.9497</v>
      </c>
      <c r="G102" s="116" t="n">
        <v>0</v>
      </c>
      <c r="H102" s="52" t="n">
        <v>0</v>
      </c>
      <c r="I102" s="51" t="n">
        <v>0</v>
      </c>
      <c r="J102" s="51" t="n">
        <v>0</v>
      </c>
      <c r="K102" s="117" t="n">
        <v>0</v>
      </c>
      <c r="L102" s="117" t="n">
        <v>0</v>
      </c>
      <c r="M102" s="117" t="n">
        <v>14</v>
      </c>
      <c r="N102" s="25" t="n">
        <v>0</v>
      </c>
      <c r="O102" s="29" t="n">
        <v>0</v>
      </c>
      <c r="P102" s="29" t="n">
        <v>0</v>
      </c>
      <c r="Q102" s="29" t="n">
        <v>0</v>
      </c>
      <c r="R102" s="29" t="n">
        <v>0.344</v>
      </c>
      <c r="S102" s="84" t="n">
        <v>0.09</v>
      </c>
      <c r="T102" s="25"/>
      <c r="U102" s="25"/>
    </row>
    <row r="103" s="1" customFormat="true" ht="14.4" hidden="false" customHeight="false" outlineLevel="0" collapsed="false">
      <c r="A103" s="8" t="s">
        <v>40</v>
      </c>
      <c r="B103" s="109" t="n">
        <f aca="false">SUM(H103:N103)+E103+F103</f>
        <v>48.13086</v>
      </c>
      <c r="C103" s="21" t="n">
        <f aca="false">B103/B104*100</f>
        <v>0.155758264363572</v>
      </c>
      <c r="D103" s="25" t="n">
        <v>335.75899543379</v>
      </c>
      <c r="E103" s="64" t="n">
        <v>41.253585</v>
      </c>
      <c r="F103" s="64" t="n">
        <v>0</v>
      </c>
      <c r="G103" s="64" t="n">
        <v>37.92094</v>
      </c>
      <c r="H103" s="52" t="n">
        <v>0.53</v>
      </c>
      <c r="I103" s="51" t="n">
        <v>0</v>
      </c>
      <c r="J103" s="51" t="n">
        <v>1.185507</v>
      </c>
      <c r="K103" s="117" t="n">
        <v>0</v>
      </c>
      <c r="L103" s="117" t="n">
        <v>0</v>
      </c>
      <c r="M103" s="117" t="n">
        <v>0</v>
      </c>
      <c r="N103" s="25" t="n">
        <v>5.161768</v>
      </c>
      <c r="O103" s="29" t="n">
        <v>128</v>
      </c>
      <c r="P103" s="25" t="n">
        <v>0</v>
      </c>
      <c r="Q103" s="25" t="n">
        <v>0</v>
      </c>
      <c r="R103" s="25" t="n">
        <v>0.141225</v>
      </c>
      <c r="S103" s="84" t="n">
        <v>0</v>
      </c>
      <c r="T103" s="25" t="n">
        <v>0</v>
      </c>
      <c r="U103" s="25" t="n">
        <v>1.023357</v>
      </c>
    </row>
    <row r="104" s="1" customFormat="true" ht="14.4" hidden="false" customHeight="false" outlineLevel="0" collapsed="false">
      <c r="A104" s="8" t="s">
        <v>41</v>
      </c>
      <c r="B104" s="109" t="n">
        <f aca="false">SUM(H104:N104)+E104+F104</f>
        <v>30900.999184</v>
      </c>
      <c r="C104" s="21"/>
      <c r="D104" s="21" t="n">
        <v>-38.41</v>
      </c>
      <c r="E104" s="19" t="n">
        <f aca="false">SUM(E91:E103)</f>
        <v>3504.05796</v>
      </c>
      <c r="F104" s="21" t="n">
        <f aca="false">SUM(F91:F103)</f>
        <v>1717.87964</v>
      </c>
      <c r="G104" s="19" t="n">
        <f aca="false">SUM(G91:G103)</f>
        <v>1210.494902</v>
      </c>
      <c r="H104" s="19" t="n">
        <f aca="false">SUM(H91:H103)</f>
        <v>885.110099</v>
      </c>
      <c r="I104" s="19" t="n">
        <f aca="false">SUM(I91:I103)</f>
        <v>9920.12378</v>
      </c>
      <c r="J104" s="21" t="n">
        <f aca="false">SUM(J91:J103)</f>
        <v>141.035542</v>
      </c>
      <c r="K104" s="19" t="n">
        <f aca="false">SUM(K91:K103)</f>
        <v>0</v>
      </c>
      <c r="L104" s="19" t="n">
        <f aca="false">SUM(L91:L103)</f>
        <v>0</v>
      </c>
      <c r="M104" s="19" t="n">
        <f aca="false">SUM(M91:M103)</f>
        <v>14</v>
      </c>
      <c r="N104" s="21" t="n">
        <f aca="false">SUM(N91:N103)</f>
        <v>14718.792163</v>
      </c>
      <c r="O104" s="32" t="n">
        <f aca="false">SUM(O91:O103)</f>
        <v>5735</v>
      </c>
      <c r="P104" s="19" t="n">
        <f aca="false">SUM(P91:P103)</f>
        <v>1323.61</v>
      </c>
      <c r="Q104" s="19" t="n">
        <f aca="false">SUM(Q91:Q103)</f>
        <v>3365.99</v>
      </c>
      <c r="R104" s="19" t="n">
        <f aca="false">SUM(R91:R103)</f>
        <v>18350.655225</v>
      </c>
      <c r="S104" s="32" t="n">
        <f aca="false">SUM(S91:S103)</f>
        <v>601.09</v>
      </c>
      <c r="T104" s="19" t="n">
        <f aca="false">SUM(T91:T103)</f>
        <v>1012.67</v>
      </c>
      <c r="U104" s="19" t="n">
        <f aca="false">SUM(U91:U103)</f>
        <v>94.283357</v>
      </c>
    </row>
    <row r="105" s="1" customFormat="true" ht="14.4" hidden="false" customHeight="false" outlineLevel="0" collapsed="false">
      <c r="A105" s="118"/>
      <c r="B105" s="119"/>
      <c r="C105" s="118"/>
      <c r="D105" s="118"/>
      <c r="E105" s="119"/>
      <c r="F105" s="120"/>
      <c r="G105" s="119"/>
      <c r="H105" s="119"/>
      <c r="I105" s="119"/>
      <c r="J105" s="120"/>
      <c r="K105" s="119"/>
      <c r="L105" s="119"/>
      <c r="M105" s="119"/>
      <c r="N105" s="120"/>
      <c r="O105" s="121"/>
      <c r="P105" s="121"/>
      <c r="Q105" s="121"/>
      <c r="R105" s="121"/>
      <c r="S105" s="121"/>
      <c r="T105" s="119"/>
      <c r="U105" s="119"/>
    </row>
    <row r="106" s="1" customFormat="true" ht="15.6" hidden="false" customHeight="false" outlineLevel="0" collapsed="false">
      <c r="A106" s="122" t="s">
        <v>52</v>
      </c>
      <c r="B106" s="123" t="n">
        <f aca="false">B104+B87+B80+B72+B65+B55+B44+B31</f>
        <v>65719.074969</v>
      </c>
      <c r="C106" s="123"/>
      <c r="D106" s="124"/>
      <c r="E106" s="124"/>
      <c r="F106" s="125"/>
      <c r="G106" s="124"/>
      <c r="H106" s="124"/>
      <c r="I106" s="124"/>
      <c r="J106" s="125"/>
      <c r="K106" s="124"/>
      <c r="L106" s="124"/>
      <c r="M106" s="124"/>
      <c r="N106" s="125"/>
      <c r="O106" s="124"/>
      <c r="P106" s="124"/>
      <c r="Q106" s="124"/>
      <c r="R106" s="124"/>
      <c r="S106" s="124"/>
      <c r="T106" s="124"/>
      <c r="U106" s="124"/>
    </row>
    <row r="107" s="1" customFormat="true" ht="15.6" hidden="false" customHeight="false" outlineLevel="0" collapsed="false">
      <c r="A107" s="17"/>
      <c r="B107" s="126"/>
      <c r="C107" s="4"/>
      <c r="D107" s="124"/>
      <c r="E107" s="124"/>
      <c r="F107" s="125"/>
      <c r="G107" s="124"/>
      <c r="H107" s="124"/>
      <c r="I107" s="124"/>
      <c r="J107" s="125"/>
      <c r="K107" s="124"/>
      <c r="L107" s="124"/>
      <c r="M107" s="124"/>
      <c r="N107" s="125"/>
      <c r="O107" s="124"/>
      <c r="P107" s="124"/>
      <c r="Q107" s="124"/>
      <c r="R107" s="124"/>
      <c r="S107" s="124"/>
      <c r="T107" s="124"/>
      <c r="U107" s="124"/>
    </row>
    <row r="108" s="1" customFormat="true" ht="14.4" hidden="false" customHeight="false" outlineLevel="0" collapsed="false">
      <c r="A108" s="127" t="s">
        <v>28</v>
      </c>
      <c r="B108" s="128" t="n">
        <f aca="false">B91+B76+B69+B59+B48+B35+B24</f>
        <v>13541.333359</v>
      </c>
      <c r="C108" s="125"/>
      <c r="D108" s="127"/>
      <c r="E108" s="127"/>
      <c r="F108" s="125"/>
      <c r="G108" s="127"/>
      <c r="H108" s="127"/>
      <c r="I108" s="127"/>
      <c r="J108" s="125"/>
      <c r="K108" s="127"/>
      <c r="L108" s="127"/>
      <c r="M108" s="127"/>
      <c r="N108" s="125"/>
      <c r="O108" s="127"/>
      <c r="P108" s="127"/>
      <c r="Q108" s="127"/>
      <c r="R108" s="127"/>
      <c r="S108" s="127"/>
      <c r="T108" s="127"/>
      <c r="U108" s="127"/>
    </row>
    <row r="109" s="1" customFormat="true" ht="14.4" hidden="false" customHeight="false" outlineLevel="0" collapsed="false">
      <c r="A109" s="127" t="s">
        <v>53</v>
      </c>
      <c r="B109" s="128" t="n">
        <f aca="false">B92+B84+B77+B70+B60+B49+B36+B25</f>
        <v>14989.43</v>
      </c>
      <c r="C109" s="125"/>
      <c r="D109" s="127"/>
      <c r="E109" s="127"/>
      <c r="F109" s="125"/>
      <c r="G109" s="127"/>
      <c r="H109" s="127"/>
      <c r="I109" s="127"/>
      <c r="J109" s="125"/>
      <c r="K109" s="127"/>
      <c r="L109" s="127"/>
      <c r="M109" s="127"/>
      <c r="N109" s="125"/>
      <c r="O109" s="127"/>
      <c r="P109" s="127"/>
      <c r="Q109" s="127"/>
      <c r="R109" s="127"/>
      <c r="S109" s="127"/>
      <c r="T109" s="127"/>
      <c r="U109" s="127"/>
    </row>
    <row r="110" s="1" customFormat="true" ht="14.4" hidden="false" customHeight="false" outlineLevel="0" collapsed="false">
      <c r="A110" s="127" t="s">
        <v>30</v>
      </c>
      <c r="B110" s="128" t="n">
        <f aca="false">B93+B61+B50+B37+B26</f>
        <v>2455.706328</v>
      </c>
      <c r="C110" s="125"/>
      <c r="D110" s="127"/>
      <c r="E110" s="127"/>
      <c r="F110" s="125"/>
      <c r="G110" s="127"/>
      <c r="H110" s="127"/>
      <c r="I110" s="127"/>
      <c r="J110" s="125"/>
      <c r="K110" s="127"/>
      <c r="L110" s="127"/>
      <c r="M110" s="127"/>
      <c r="N110" s="125"/>
      <c r="O110" s="127"/>
      <c r="P110" s="127"/>
      <c r="Q110" s="127"/>
      <c r="R110" s="127"/>
      <c r="S110" s="127"/>
      <c r="T110" s="127"/>
      <c r="U110" s="127"/>
    </row>
    <row r="111" s="1" customFormat="true" ht="14.4" hidden="false" customHeight="false" outlineLevel="0" collapsed="false">
      <c r="A111" s="127" t="s">
        <v>31</v>
      </c>
      <c r="B111" s="128" t="n">
        <f aca="false">B94+B64+B38+B27</f>
        <v>2369.49</v>
      </c>
      <c r="C111" s="125"/>
      <c r="D111" s="127"/>
      <c r="F111" s="2"/>
      <c r="H111" s="127"/>
      <c r="I111" s="127"/>
      <c r="J111" s="125"/>
      <c r="K111" s="127"/>
      <c r="L111" s="125"/>
      <c r="M111" s="125"/>
      <c r="N111" s="125"/>
      <c r="O111" s="127"/>
      <c r="P111" s="127"/>
      <c r="Q111" s="127"/>
      <c r="R111" s="127"/>
      <c r="S111" s="70"/>
      <c r="T111" s="70"/>
    </row>
    <row r="112" s="1" customFormat="true" ht="14.4" hidden="false" customHeight="false" outlineLevel="0" collapsed="false">
      <c r="A112" s="127" t="s">
        <v>32</v>
      </c>
      <c r="B112" s="128" t="n">
        <f aca="false">B95+B85+B78+B71+B62+B51+B39+B28</f>
        <v>6362.390412</v>
      </c>
      <c r="C112" s="125"/>
      <c r="D112" s="127"/>
      <c r="E112" s="2"/>
      <c r="F112" s="2"/>
      <c r="H112" s="127"/>
      <c r="I112" s="127"/>
      <c r="J112" s="125"/>
      <c r="K112" s="127"/>
      <c r="L112" s="125"/>
      <c r="M112" s="125"/>
      <c r="N112" s="125"/>
      <c r="O112" s="127"/>
      <c r="P112" s="127"/>
      <c r="Q112" s="127"/>
      <c r="R112" s="127"/>
      <c r="S112" s="70"/>
      <c r="T112" s="70"/>
    </row>
    <row r="113" s="1" customFormat="true" ht="14.4" hidden="false" customHeight="false" outlineLevel="0" collapsed="false">
      <c r="A113" s="127" t="s">
        <v>33</v>
      </c>
      <c r="B113" s="128" t="n">
        <f aca="false">B96+B63+B52+B40+B29</f>
        <v>8798.83431</v>
      </c>
      <c r="C113" s="125"/>
      <c r="D113" s="127"/>
      <c r="F113" s="2"/>
      <c r="H113" s="127"/>
      <c r="I113" s="127"/>
      <c r="J113" s="125"/>
      <c r="K113" s="127"/>
      <c r="L113" s="125"/>
      <c r="M113" s="125"/>
      <c r="N113" s="125"/>
      <c r="O113" s="127"/>
      <c r="P113" s="127"/>
      <c r="Q113" s="127"/>
      <c r="R113" s="127"/>
      <c r="S113" s="70"/>
      <c r="T113" s="70"/>
    </row>
    <row r="114" s="1" customFormat="true" ht="15.6" hidden="false" customHeight="false" outlineLevel="0" collapsed="false">
      <c r="A114" s="127" t="s">
        <v>34</v>
      </c>
      <c r="B114" s="128" t="n">
        <f aca="false">B97+B53+B41+B30</f>
        <v>1892.48</v>
      </c>
      <c r="C114" s="26"/>
      <c r="D114" s="127"/>
      <c r="F114" s="2"/>
      <c r="H114" s="127"/>
      <c r="I114" s="4"/>
      <c r="J114" s="26"/>
      <c r="K114" s="4"/>
      <c r="L114" s="125"/>
      <c r="M114" s="125"/>
      <c r="N114" s="125"/>
      <c r="O114" s="4"/>
      <c r="P114" s="4"/>
      <c r="Q114" s="4"/>
      <c r="R114" s="4"/>
      <c r="S114" s="70"/>
      <c r="T114" s="70"/>
    </row>
    <row r="115" s="1" customFormat="true" ht="15.6" hidden="false" customHeight="false" outlineLevel="0" collapsed="false">
      <c r="A115" s="127" t="s">
        <v>35</v>
      </c>
      <c r="B115" s="128" t="n">
        <f aca="false">B98+B79</f>
        <v>309</v>
      </c>
      <c r="C115" s="26"/>
      <c r="D115" s="4"/>
      <c r="F115" s="2"/>
      <c r="H115" s="127"/>
      <c r="I115" s="4"/>
      <c r="J115" s="26"/>
      <c r="K115" s="4"/>
      <c r="L115" s="125"/>
      <c r="M115" s="125"/>
      <c r="N115" s="125"/>
      <c r="O115" s="4"/>
      <c r="P115" s="4"/>
      <c r="Q115" s="4"/>
      <c r="R115" s="4"/>
      <c r="S115" s="70"/>
      <c r="T115" s="70"/>
    </row>
    <row r="116" s="1" customFormat="true" ht="15.6" hidden="false" customHeight="false" outlineLevel="0" collapsed="false">
      <c r="A116" s="127" t="s">
        <v>36</v>
      </c>
      <c r="B116" s="128" t="n">
        <f aca="false">B99+B54+B42</f>
        <v>995.14</v>
      </c>
      <c r="C116" s="26"/>
      <c r="D116" s="4"/>
      <c r="F116" s="2"/>
      <c r="H116" s="127"/>
      <c r="I116" s="4"/>
      <c r="J116" s="26"/>
      <c r="K116" s="4"/>
      <c r="L116" s="125"/>
      <c r="M116" s="125"/>
      <c r="N116" s="125"/>
      <c r="O116" s="4"/>
      <c r="P116" s="4"/>
      <c r="Q116" s="4"/>
      <c r="R116" s="4"/>
      <c r="S116" s="70"/>
      <c r="T116" s="70"/>
    </row>
    <row r="117" s="1" customFormat="true" ht="15.6" hidden="false" customHeight="false" outlineLevel="0" collapsed="false">
      <c r="A117" s="127" t="s">
        <v>37</v>
      </c>
      <c r="B117" s="128" t="n">
        <f aca="false">B100</f>
        <v>4961.78</v>
      </c>
      <c r="C117" s="26"/>
      <c r="D117" s="4"/>
      <c r="F117" s="2"/>
      <c r="H117" s="127"/>
      <c r="I117" s="4"/>
      <c r="J117" s="26"/>
      <c r="K117" s="4"/>
      <c r="L117" s="125"/>
      <c r="M117" s="127"/>
      <c r="N117" s="125"/>
      <c r="O117" s="4"/>
      <c r="P117" s="4"/>
      <c r="Q117" s="4"/>
      <c r="R117" s="4"/>
    </row>
    <row r="118" s="1" customFormat="true" ht="15.6" hidden="false" customHeight="false" outlineLevel="0" collapsed="false">
      <c r="A118" s="127" t="s">
        <v>38</v>
      </c>
      <c r="B118" s="128" t="n">
        <f aca="false">B101+B43+B86</f>
        <v>7327.41</v>
      </c>
      <c r="C118" s="26"/>
      <c r="D118" s="4"/>
      <c r="F118" s="2"/>
      <c r="H118" s="127"/>
      <c r="I118" s="4"/>
      <c r="J118" s="26"/>
      <c r="K118" s="4"/>
      <c r="L118" s="127"/>
      <c r="M118" s="127"/>
      <c r="N118" s="125"/>
      <c r="O118" s="4"/>
      <c r="P118" s="4"/>
      <c r="Q118" s="4"/>
      <c r="R118" s="4"/>
    </row>
    <row r="119" s="1" customFormat="true" ht="15.6" hidden="false" customHeight="false" outlineLevel="0" collapsed="false">
      <c r="A119" s="127" t="s">
        <v>39</v>
      </c>
      <c r="B119" s="128" t="n">
        <f aca="false">B102</f>
        <v>1667.9497</v>
      </c>
      <c r="C119" s="26"/>
      <c r="D119" s="4"/>
      <c r="F119" s="2"/>
      <c r="H119" s="127"/>
      <c r="I119" s="4"/>
      <c r="J119" s="26"/>
      <c r="K119" s="4"/>
      <c r="L119" s="4"/>
      <c r="M119" s="4"/>
      <c r="N119" s="26"/>
      <c r="O119" s="4"/>
      <c r="P119" s="4"/>
      <c r="Q119" s="4"/>
      <c r="R119" s="4"/>
    </row>
    <row r="120" s="1" customFormat="true" ht="15.6" hidden="false" customHeight="false" outlineLevel="0" collapsed="false">
      <c r="A120" s="127" t="s">
        <v>40</v>
      </c>
      <c r="B120" s="128" t="n">
        <f aca="false">B103</f>
        <v>48.13086</v>
      </c>
      <c r="C120" s="26"/>
      <c r="D120" s="4"/>
      <c r="F120" s="2"/>
      <c r="H120" s="127"/>
      <c r="I120" s="4"/>
      <c r="J120" s="26"/>
      <c r="K120" s="4"/>
      <c r="L120" s="4"/>
      <c r="M120" s="4"/>
      <c r="N120" s="26"/>
      <c r="O120" s="4"/>
      <c r="P120" s="4"/>
      <c r="Q120" s="4"/>
      <c r="R120" s="4"/>
    </row>
    <row r="121" s="1" customFormat="true" ht="15.6" hidden="false" customHeight="false" outlineLevel="0" collapsed="false">
      <c r="A121" s="122" t="s">
        <v>41</v>
      </c>
      <c r="B121" s="129" t="n">
        <f aca="false">SUM(B108:B120)</f>
        <v>65719.074969</v>
      </c>
      <c r="C121" s="129"/>
      <c r="D121" s="4"/>
      <c r="E121" s="125"/>
      <c r="F121" s="2"/>
      <c r="G121" s="125"/>
      <c r="H121" s="4"/>
      <c r="I121" s="4"/>
      <c r="J121" s="26"/>
      <c r="K121" s="4"/>
      <c r="L121" s="4"/>
      <c r="M121" s="4"/>
      <c r="N121" s="26"/>
      <c r="O121" s="4"/>
      <c r="P121" s="4"/>
      <c r="Q121" s="4"/>
      <c r="R121" s="4"/>
    </row>
  </sheetData>
  <mergeCells count="158">
    <mergeCell ref="A1:U1"/>
    <mergeCell ref="A2:U2"/>
    <mergeCell ref="A3:U3"/>
    <mergeCell ref="A4:U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N6"/>
    <mergeCell ref="O5:O6"/>
    <mergeCell ref="P5:P6"/>
    <mergeCell ref="Q5:Q6"/>
    <mergeCell ref="R5:R6"/>
    <mergeCell ref="S5:T5"/>
    <mergeCell ref="U5:U6"/>
    <mergeCell ref="A21:U21"/>
    <mergeCell ref="A22:A23"/>
    <mergeCell ref="B22:B23"/>
    <mergeCell ref="C22:C23"/>
    <mergeCell ref="D22:D23"/>
    <mergeCell ref="E22:G22"/>
    <mergeCell ref="H22:I22"/>
    <mergeCell ref="J22:J23"/>
    <mergeCell ref="K22:K23"/>
    <mergeCell ref="L22:M22"/>
    <mergeCell ref="N22:N23"/>
    <mergeCell ref="O22:O23"/>
    <mergeCell ref="P22:P23"/>
    <mergeCell ref="Q22:Q23"/>
    <mergeCell ref="R22:R23"/>
    <mergeCell ref="S22:T22"/>
    <mergeCell ref="U22:U23"/>
    <mergeCell ref="A32:U32"/>
    <mergeCell ref="A33:A34"/>
    <mergeCell ref="B33:B34"/>
    <mergeCell ref="C33:C34"/>
    <mergeCell ref="D33:D34"/>
    <mergeCell ref="E33:G33"/>
    <mergeCell ref="H33:I33"/>
    <mergeCell ref="J33:J34"/>
    <mergeCell ref="K33:K34"/>
    <mergeCell ref="L33:M33"/>
    <mergeCell ref="N33:N34"/>
    <mergeCell ref="O33:O34"/>
    <mergeCell ref="P33:P34"/>
    <mergeCell ref="Q33:Q34"/>
    <mergeCell ref="R33:R34"/>
    <mergeCell ref="S33:T33"/>
    <mergeCell ref="U33:U34"/>
    <mergeCell ref="A45:U45"/>
    <mergeCell ref="A46:A47"/>
    <mergeCell ref="B46:B47"/>
    <mergeCell ref="C46:C47"/>
    <mergeCell ref="D46:D47"/>
    <mergeCell ref="E46:G46"/>
    <mergeCell ref="H46:I46"/>
    <mergeCell ref="J46:J47"/>
    <mergeCell ref="K46:K47"/>
    <mergeCell ref="L46:M46"/>
    <mergeCell ref="N46:N47"/>
    <mergeCell ref="O46:O47"/>
    <mergeCell ref="P46:P47"/>
    <mergeCell ref="Q46:Q47"/>
    <mergeCell ref="R46:R47"/>
    <mergeCell ref="S46:T46"/>
    <mergeCell ref="U46:U47"/>
    <mergeCell ref="A56:U56"/>
    <mergeCell ref="A57:A58"/>
    <mergeCell ref="B57:B58"/>
    <mergeCell ref="C57:C58"/>
    <mergeCell ref="D57:D58"/>
    <mergeCell ref="E57:G57"/>
    <mergeCell ref="H57:I57"/>
    <mergeCell ref="J57:J58"/>
    <mergeCell ref="K57:K58"/>
    <mergeCell ref="L57:M57"/>
    <mergeCell ref="N57:N58"/>
    <mergeCell ref="O57:O58"/>
    <mergeCell ref="P57:P58"/>
    <mergeCell ref="Q57:Q58"/>
    <mergeCell ref="R57:R58"/>
    <mergeCell ref="S57:T57"/>
    <mergeCell ref="U57:U58"/>
    <mergeCell ref="A66:U66"/>
    <mergeCell ref="A67:A68"/>
    <mergeCell ref="B67:B68"/>
    <mergeCell ref="C67:C68"/>
    <mergeCell ref="D67:D68"/>
    <mergeCell ref="E67:G67"/>
    <mergeCell ref="H67:I67"/>
    <mergeCell ref="J67:J68"/>
    <mergeCell ref="K67:K68"/>
    <mergeCell ref="L67:M67"/>
    <mergeCell ref="N67:N68"/>
    <mergeCell ref="O67:O68"/>
    <mergeCell ref="P67:P68"/>
    <mergeCell ref="Q67:Q68"/>
    <mergeCell ref="R67:R68"/>
    <mergeCell ref="S67:T67"/>
    <mergeCell ref="U67:U68"/>
    <mergeCell ref="A73:U73"/>
    <mergeCell ref="A74:A75"/>
    <mergeCell ref="B74:B75"/>
    <mergeCell ref="C74:C75"/>
    <mergeCell ref="D74:D75"/>
    <mergeCell ref="E74:G74"/>
    <mergeCell ref="H74:I74"/>
    <mergeCell ref="J74:J75"/>
    <mergeCell ref="K74:K75"/>
    <mergeCell ref="L74:M74"/>
    <mergeCell ref="N74:N75"/>
    <mergeCell ref="O74:O75"/>
    <mergeCell ref="P74:P75"/>
    <mergeCell ref="Q74:Q75"/>
    <mergeCell ref="R74:R75"/>
    <mergeCell ref="S74:T74"/>
    <mergeCell ref="U74:U75"/>
    <mergeCell ref="A81:U81"/>
    <mergeCell ref="A82:A83"/>
    <mergeCell ref="B82:B83"/>
    <mergeCell ref="C82:C83"/>
    <mergeCell ref="D82:D83"/>
    <mergeCell ref="E82:G82"/>
    <mergeCell ref="H82:I82"/>
    <mergeCell ref="J82:J83"/>
    <mergeCell ref="K82:K83"/>
    <mergeCell ref="L82:M82"/>
    <mergeCell ref="N82:N83"/>
    <mergeCell ref="O82:O83"/>
    <mergeCell ref="P82:P83"/>
    <mergeCell ref="Q82:Q83"/>
    <mergeCell ref="R82:R83"/>
    <mergeCell ref="S82:T82"/>
    <mergeCell ref="U82:U83"/>
    <mergeCell ref="A88:U88"/>
    <mergeCell ref="A89:A90"/>
    <mergeCell ref="B89:B90"/>
    <mergeCell ref="C89:C90"/>
    <mergeCell ref="D89:D90"/>
    <mergeCell ref="E89:G89"/>
    <mergeCell ref="H89:I89"/>
    <mergeCell ref="J89:J90"/>
    <mergeCell ref="K89:K90"/>
    <mergeCell ref="L89:M89"/>
    <mergeCell ref="N89:N90"/>
    <mergeCell ref="O89:O90"/>
    <mergeCell ref="P89:P90"/>
    <mergeCell ref="Q89:Q90"/>
    <mergeCell ref="R89:R90"/>
    <mergeCell ref="S89:T89"/>
    <mergeCell ref="U89:U90"/>
    <mergeCell ref="B106:C106"/>
    <mergeCell ref="B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7"/>
    <col collapsed="false" customWidth="false" hidden="false" outlineLevel="0" max="3" min="3" style="1" width="8.99"/>
    <col collapsed="false" customWidth="true" hidden="false" outlineLevel="0" max="4" min="4" style="1" width="7.88"/>
    <col collapsed="false" customWidth="true" hidden="false" outlineLevel="0" max="5" min="5" style="1" width="11.33"/>
    <col collapsed="false" customWidth="true" hidden="false" outlineLevel="0" max="6" min="6" style="1" width="10.25"/>
    <col collapsed="false" customWidth="true" hidden="false" outlineLevel="0" max="7" min="7" style="1" width="9.66"/>
    <col collapsed="false" customWidth="true" hidden="false" outlineLevel="0" max="8" min="8" style="1" width="9.62"/>
    <col collapsed="false" customWidth="true" hidden="false" outlineLevel="0" max="9" min="9" style="1" width="7.77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8.66"/>
    <col collapsed="false" customWidth="false" hidden="false" outlineLevel="0" max="17" min="17" style="2" width="8.99"/>
    <col collapsed="false" customWidth="true" hidden="false" outlineLevel="0" max="19" min="18" style="2" width="10.77"/>
    <col collapsed="false" customWidth="true" hidden="false" outlineLevel="0" max="20" min="20" style="1" width="9.66"/>
    <col collapsed="false" customWidth="false" hidden="false" outlineLevel="0" max="21" min="21" style="1" width="8.99"/>
    <col collapsed="false" customWidth="true" hidden="false" outlineLevel="0" max="22" min="22" style="2" width="9.37"/>
    <col collapsed="false" customWidth="true" hidden="false" outlineLevel="0" max="23" min="23" style="1" width="9.62"/>
    <col collapsed="false" customWidth="true" hidden="false" outlineLevel="0" max="24" min="24" style="2" width="10.49"/>
    <col collapsed="false" customWidth="true" hidden="false" outlineLevel="0" max="25" min="25" style="1" width="11.75"/>
    <col collapsed="false" customWidth="false" hidden="false" outlineLevel="0" max="257" min="26" style="1" width="8.99"/>
  </cols>
  <sheetData>
    <row r="1" s="1" customFormat="true" ht="30" hidden="false" customHeight="true" outlineLevel="0" collapsed="false">
      <c r="A1" s="130" t="s">
        <v>5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" customFormat="true" ht="14.4" hidden="false" customHeight="false" outlineLevel="0" collapsed="false">
      <c r="A2" s="131" t="s">
        <v>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s="1" customFormat="true" ht="14.4" hidden="false" customHeight="true" outlineLevel="0" collapsed="false">
      <c r="A3" s="132" t="s">
        <v>4</v>
      </c>
      <c r="B3" s="133" t="s">
        <v>5</v>
      </c>
      <c r="C3" s="133" t="s">
        <v>6</v>
      </c>
      <c r="D3" s="134" t="s">
        <v>55</v>
      </c>
      <c r="E3" s="134" t="s">
        <v>56</v>
      </c>
      <c r="F3" s="134"/>
      <c r="G3" s="134"/>
      <c r="H3" s="134"/>
      <c r="I3" s="134"/>
      <c r="J3" s="134"/>
      <c r="K3" s="134"/>
      <c r="L3" s="134"/>
      <c r="M3" s="134"/>
      <c r="N3" s="134"/>
      <c r="O3" s="133" t="s">
        <v>57</v>
      </c>
      <c r="P3" s="133"/>
      <c r="Q3" s="135" t="s">
        <v>58</v>
      </c>
      <c r="R3" s="135" t="s">
        <v>59</v>
      </c>
      <c r="S3" s="135" t="s">
        <v>60</v>
      </c>
      <c r="T3" s="134" t="s">
        <v>12</v>
      </c>
      <c r="U3" s="134"/>
      <c r="V3" s="135" t="s">
        <v>61</v>
      </c>
      <c r="W3" s="134" t="s">
        <v>62</v>
      </c>
      <c r="X3" s="135" t="s">
        <v>15</v>
      </c>
      <c r="Y3" s="134" t="s">
        <v>19</v>
      </c>
      <c r="Z3" s="134" t="s">
        <v>63</v>
      </c>
    </row>
    <row r="4" s="1" customFormat="true" ht="14.4" hidden="false" customHeight="true" outlineLevel="0" collapsed="false">
      <c r="A4" s="132"/>
      <c r="B4" s="133"/>
      <c r="C4" s="133"/>
      <c r="D4" s="134"/>
      <c r="E4" s="134" t="s">
        <v>64</v>
      </c>
      <c r="F4" s="134"/>
      <c r="G4" s="134" t="s">
        <v>65</v>
      </c>
      <c r="H4" s="134"/>
      <c r="I4" s="133" t="s">
        <v>66</v>
      </c>
      <c r="J4" s="133"/>
      <c r="K4" s="133" t="s">
        <v>67</v>
      </c>
      <c r="L4" s="133"/>
      <c r="M4" s="133" t="s">
        <v>68</v>
      </c>
      <c r="N4" s="133"/>
      <c r="O4" s="133"/>
      <c r="P4" s="133"/>
      <c r="Q4" s="135"/>
      <c r="R4" s="135"/>
      <c r="S4" s="135"/>
      <c r="T4" s="134"/>
      <c r="U4" s="134"/>
      <c r="V4" s="135"/>
      <c r="W4" s="134"/>
      <c r="X4" s="135"/>
      <c r="Y4" s="134"/>
      <c r="Z4" s="134"/>
    </row>
    <row r="5" s="1" customFormat="true" ht="36" hidden="false" customHeight="false" outlineLevel="0" collapsed="false">
      <c r="A5" s="132"/>
      <c r="B5" s="133"/>
      <c r="C5" s="133"/>
      <c r="D5" s="134"/>
      <c r="E5" s="134" t="s">
        <v>69</v>
      </c>
      <c r="F5" s="133" t="s">
        <v>25</v>
      </c>
      <c r="G5" s="134" t="s">
        <v>69</v>
      </c>
      <c r="H5" s="133" t="s">
        <v>25</v>
      </c>
      <c r="I5" s="134" t="s">
        <v>69</v>
      </c>
      <c r="J5" s="133" t="s">
        <v>25</v>
      </c>
      <c r="K5" s="134" t="s">
        <v>69</v>
      </c>
      <c r="L5" s="136" t="s">
        <v>25</v>
      </c>
      <c r="M5" s="134" t="s">
        <v>69</v>
      </c>
      <c r="N5" s="133" t="s">
        <v>25</v>
      </c>
      <c r="O5" s="134" t="s">
        <v>70</v>
      </c>
      <c r="P5" s="133" t="s">
        <v>25</v>
      </c>
      <c r="Q5" s="135"/>
      <c r="R5" s="135"/>
      <c r="S5" s="135" t="s">
        <v>25</v>
      </c>
      <c r="T5" s="134" t="s">
        <v>71</v>
      </c>
      <c r="U5" s="134" t="s">
        <v>25</v>
      </c>
      <c r="V5" s="135"/>
      <c r="W5" s="134"/>
      <c r="X5" s="135"/>
      <c r="Y5" s="134"/>
      <c r="Z5" s="134"/>
    </row>
    <row r="6" s="1" customFormat="true" ht="14.4" hidden="false" customHeight="false" outlineLevel="0" collapsed="false">
      <c r="A6" s="133" t="s">
        <v>72</v>
      </c>
      <c r="B6" s="137" t="n">
        <f aca="false">N6+P6+Q6+R6+S6+U6+V6</f>
        <v>4780.100633</v>
      </c>
      <c r="C6" s="137" t="n">
        <f aca="false">B6/B14*100</f>
        <v>44.7534132421323</v>
      </c>
      <c r="D6" s="136" t="n">
        <v>4.26859806569699</v>
      </c>
      <c r="E6" s="138" t="n">
        <v>12406</v>
      </c>
      <c r="F6" s="136" t="n">
        <v>3198.778926</v>
      </c>
      <c r="G6" s="138" t="n">
        <v>1905</v>
      </c>
      <c r="H6" s="136" t="n">
        <v>724</v>
      </c>
      <c r="I6" s="138" t="n">
        <v>8829</v>
      </c>
      <c r="J6" s="136" t="n">
        <v>100.488587</v>
      </c>
      <c r="K6" s="138" t="n">
        <v>148</v>
      </c>
      <c r="L6" s="136" t="n">
        <v>14.696051</v>
      </c>
      <c r="M6" s="138" t="n">
        <v>23288</v>
      </c>
      <c r="N6" s="136" t="n">
        <v>4037.963564</v>
      </c>
      <c r="O6" s="133" t="n">
        <v>17</v>
      </c>
      <c r="P6" s="136" t="n">
        <v>24.578025</v>
      </c>
      <c r="Q6" s="136" t="n">
        <v>18.059605</v>
      </c>
      <c r="R6" s="136" t="n">
        <v>244.25828</v>
      </c>
      <c r="S6" s="136" t="n">
        <v>65.88</v>
      </c>
      <c r="T6" s="138" t="n">
        <v>23798</v>
      </c>
      <c r="U6" s="136" t="n">
        <v>82.24</v>
      </c>
      <c r="V6" s="136" t="n">
        <v>307.121159</v>
      </c>
      <c r="W6" s="133" t="n">
        <v>6451</v>
      </c>
      <c r="X6" s="136" t="n">
        <v>2084.649778</v>
      </c>
      <c r="Y6" s="136" t="n">
        <v>688.868841</v>
      </c>
      <c r="Z6" s="136" t="n">
        <v>269.530117</v>
      </c>
    </row>
    <row r="7" s="1" customFormat="true" ht="14.4" hidden="false" customHeight="false" outlineLevel="0" collapsed="false">
      <c r="A7" s="133" t="s">
        <v>73</v>
      </c>
      <c r="B7" s="137" t="n">
        <f aca="false">N7+P7+Q7+R7+S7+U7+V7</f>
        <v>1943.55</v>
      </c>
      <c r="C7" s="137" t="n">
        <f aca="false">B7/B14*100</f>
        <v>18.1963734625723</v>
      </c>
      <c r="D7" s="136" t="n">
        <v>6.60103115401491</v>
      </c>
      <c r="E7" s="133" t="n">
        <v>14843</v>
      </c>
      <c r="F7" s="133" t="n">
        <v>1455.71</v>
      </c>
      <c r="G7" s="138" t="n">
        <v>60</v>
      </c>
      <c r="H7" s="133" t="n">
        <v>6.91</v>
      </c>
      <c r="I7" s="133" t="n">
        <v>1750</v>
      </c>
      <c r="J7" s="133" t="n">
        <v>19.81</v>
      </c>
      <c r="K7" s="133" t="n">
        <v>0</v>
      </c>
      <c r="L7" s="133" t="n">
        <v>0</v>
      </c>
      <c r="M7" s="133" t="n">
        <v>16653</v>
      </c>
      <c r="N7" s="133" t="n">
        <v>1482.43</v>
      </c>
      <c r="O7" s="133" t="n">
        <v>36</v>
      </c>
      <c r="P7" s="133" t="n">
        <v>61.24</v>
      </c>
      <c r="Q7" s="136" t="n">
        <v>0.27</v>
      </c>
      <c r="R7" s="136" t="n">
        <v>70.58</v>
      </c>
      <c r="S7" s="136" t="n">
        <v>218.54</v>
      </c>
      <c r="T7" s="138" t="n">
        <v>0</v>
      </c>
      <c r="U7" s="133" t="n">
        <v>0</v>
      </c>
      <c r="V7" s="136" t="n">
        <v>110.49</v>
      </c>
      <c r="W7" s="133" t="n">
        <v>2034</v>
      </c>
      <c r="X7" s="136" t="n">
        <v>717.7</v>
      </c>
      <c r="Y7" s="139" t="n">
        <v>220.91</v>
      </c>
      <c r="Z7" s="139" t="n">
        <v>141.77</v>
      </c>
    </row>
    <row r="8" s="1" customFormat="true" ht="14.4" hidden="false" customHeight="false" outlineLevel="0" collapsed="false">
      <c r="A8" s="133" t="s">
        <v>74</v>
      </c>
      <c r="B8" s="137" t="n">
        <f aca="false">N8+P8+Q8+R8+S8+U8+V8</f>
        <v>1083.748815</v>
      </c>
      <c r="C8" s="137" t="n">
        <f aca="false">B8/B14*100</f>
        <v>10.1465350401894</v>
      </c>
      <c r="D8" s="136" t="n">
        <v>50.6148030018762</v>
      </c>
      <c r="E8" s="133" t="n">
        <v>1076</v>
      </c>
      <c r="F8" s="133" t="n">
        <v>422.33</v>
      </c>
      <c r="G8" s="138" t="n">
        <v>169</v>
      </c>
      <c r="H8" s="133" t="n">
        <v>42.83</v>
      </c>
      <c r="I8" s="133" t="n">
        <v>1589</v>
      </c>
      <c r="J8" s="133" t="n">
        <v>17.98</v>
      </c>
      <c r="K8" s="133" t="n">
        <v>25</v>
      </c>
      <c r="L8" s="133" t="n">
        <v>2.64</v>
      </c>
      <c r="M8" s="133" t="n">
        <v>2859</v>
      </c>
      <c r="N8" s="136" t="n">
        <v>485.78</v>
      </c>
      <c r="O8" s="133" t="n">
        <v>2</v>
      </c>
      <c r="P8" s="136" t="n">
        <v>2.225543</v>
      </c>
      <c r="Q8" s="136" t="n">
        <v>0.009434</v>
      </c>
      <c r="R8" s="136" t="n">
        <v>16.721191</v>
      </c>
      <c r="S8" s="136" t="n">
        <v>541.426025</v>
      </c>
      <c r="T8" s="138" t="n">
        <v>0</v>
      </c>
      <c r="U8" s="133" t="n">
        <v>0</v>
      </c>
      <c r="V8" s="136" t="n">
        <v>37.586622</v>
      </c>
      <c r="W8" s="133" t="n">
        <v>1579</v>
      </c>
      <c r="X8" s="136" t="n">
        <v>596.906543</v>
      </c>
      <c r="Y8" s="133" t="n">
        <v>78.24</v>
      </c>
      <c r="Z8" s="133" t="n">
        <v>41.33</v>
      </c>
    </row>
    <row r="9" s="1" customFormat="true" ht="14.4" hidden="false" customHeight="false" outlineLevel="0" collapsed="false">
      <c r="A9" s="133" t="s">
        <v>75</v>
      </c>
      <c r="B9" s="137" t="n">
        <f aca="false">N9+P9+Q9+R9+S9+U9+V9</f>
        <v>318.19</v>
      </c>
      <c r="C9" s="137" t="n">
        <f aca="false">B9/B14*100</f>
        <v>2.97903530758451</v>
      </c>
      <c r="D9" s="136" t="n">
        <v>-14.7948800342759</v>
      </c>
      <c r="E9" s="133" t="n">
        <v>918</v>
      </c>
      <c r="F9" s="133" t="n">
        <v>119.66</v>
      </c>
      <c r="G9" s="138" t="n">
        <v>1496</v>
      </c>
      <c r="H9" s="133" t="n">
        <v>184.79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2414</v>
      </c>
      <c r="N9" s="133" t="n">
        <v>304.45</v>
      </c>
      <c r="O9" s="133" t="n">
        <v>0</v>
      </c>
      <c r="P9" s="133" t="n">
        <v>0</v>
      </c>
      <c r="Q9" s="136" t="n">
        <v>0.57</v>
      </c>
      <c r="R9" s="136" t="n">
        <v>1.52</v>
      </c>
      <c r="S9" s="136" t="n">
        <v>0</v>
      </c>
      <c r="T9" s="138" t="n">
        <v>0</v>
      </c>
      <c r="U9" s="133" t="n">
        <v>0</v>
      </c>
      <c r="V9" s="136" t="n">
        <v>11.65</v>
      </c>
      <c r="W9" s="133" t="n">
        <v>329</v>
      </c>
      <c r="X9" s="136" t="n">
        <v>222.46</v>
      </c>
      <c r="Y9" s="133" t="n">
        <v>21.26</v>
      </c>
      <c r="Z9" s="133" t="n">
        <v>21.69</v>
      </c>
    </row>
    <row r="10" s="1" customFormat="true" ht="14.4" hidden="false" customHeight="false" outlineLevel="0" collapsed="false">
      <c r="A10" s="133" t="s">
        <v>76</v>
      </c>
      <c r="B10" s="137" t="n">
        <f aca="false">N10+P10+Q10+R10+S10+U10+V10</f>
        <v>1798.615</v>
      </c>
      <c r="C10" s="137" t="n">
        <f aca="false">B10/B14*100</f>
        <v>16.8394279824982</v>
      </c>
      <c r="D10" s="136" t="n">
        <v>-1.10617342994879</v>
      </c>
      <c r="E10" s="133" t="n">
        <v>20604</v>
      </c>
      <c r="F10" s="136" t="n">
        <v>1680.05</v>
      </c>
      <c r="G10" s="138" t="n">
        <v>136</v>
      </c>
      <c r="H10" s="136" t="n">
        <v>6.98</v>
      </c>
      <c r="I10" s="133" t="n">
        <v>0</v>
      </c>
      <c r="J10" s="136" t="n">
        <v>0</v>
      </c>
      <c r="K10" s="133" t="n">
        <v>0</v>
      </c>
      <c r="L10" s="133" t="n">
        <v>0</v>
      </c>
      <c r="M10" s="138" t="n">
        <v>20740</v>
      </c>
      <c r="N10" s="136" t="n">
        <v>1687.03</v>
      </c>
      <c r="O10" s="133" t="n">
        <v>487</v>
      </c>
      <c r="P10" s="136" t="n">
        <v>23.93</v>
      </c>
      <c r="Q10" s="136" t="n">
        <v>23.93</v>
      </c>
      <c r="R10" s="136" t="n">
        <v>23.715</v>
      </c>
      <c r="S10" s="136" t="n">
        <v>-0.8</v>
      </c>
      <c r="T10" s="138" t="n">
        <v>0</v>
      </c>
      <c r="U10" s="133" t="n">
        <v>0</v>
      </c>
      <c r="V10" s="136" t="n">
        <v>40.81</v>
      </c>
      <c r="W10" s="133" t="n">
        <v>139</v>
      </c>
      <c r="X10" s="136" t="n">
        <v>701.77</v>
      </c>
      <c r="Y10" s="133" t="n">
        <v>183.71</v>
      </c>
      <c r="Z10" s="136" t="n">
        <v>104.39</v>
      </c>
    </row>
    <row r="11" s="1" customFormat="true" ht="14.4" hidden="false" customHeight="false" outlineLevel="0" collapsed="false">
      <c r="A11" s="133" t="s">
        <v>77</v>
      </c>
      <c r="B11" s="137" t="n">
        <f aca="false">N11+P11+Q11+R11+S11+U11+V11</f>
        <v>274.68</v>
      </c>
      <c r="C11" s="137" t="n">
        <f aca="false">B11/B14*100</f>
        <v>2.57167547153372</v>
      </c>
      <c r="D11" s="136" t="n">
        <v>-31.0213204088295</v>
      </c>
      <c r="E11" s="133" t="n">
        <v>497</v>
      </c>
      <c r="F11" s="136" t="n">
        <v>234.82</v>
      </c>
      <c r="G11" s="138" t="n">
        <v>82</v>
      </c>
      <c r="H11" s="136" t="n">
        <v>31.88</v>
      </c>
      <c r="I11" s="133" t="n">
        <v>25</v>
      </c>
      <c r="J11" s="133" t="n">
        <v>0.28</v>
      </c>
      <c r="K11" s="133" t="n">
        <v>0</v>
      </c>
      <c r="L11" s="133" t="n">
        <v>0</v>
      </c>
      <c r="M11" s="133" t="n">
        <v>604</v>
      </c>
      <c r="N11" s="136" t="n">
        <v>266.98</v>
      </c>
      <c r="O11" s="133" t="n">
        <v>0</v>
      </c>
      <c r="P11" s="133" t="n">
        <v>0</v>
      </c>
      <c r="Q11" s="136" t="n">
        <v>0</v>
      </c>
      <c r="R11" s="136" t="n">
        <v>1.3</v>
      </c>
      <c r="S11" s="136" t="n">
        <v>0</v>
      </c>
      <c r="T11" s="138" t="n">
        <v>0</v>
      </c>
      <c r="U11" s="133" t="n">
        <v>0</v>
      </c>
      <c r="V11" s="136" t="n">
        <v>6.4</v>
      </c>
      <c r="W11" s="133" t="n">
        <v>15</v>
      </c>
      <c r="X11" s="136" t="n">
        <v>4.83</v>
      </c>
      <c r="Y11" s="133" t="n">
        <v>45.03</v>
      </c>
      <c r="Z11" s="133" t="n">
        <v>25.05</v>
      </c>
    </row>
    <row r="12" s="1" customFormat="true" ht="14.4" hidden="false" customHeight="false" outlineLevel="0" collapsed="false">
      <c r="A12" s="133" t="s">
        <v>78</v>
      </c>
      <c r="B12" s="137" t="n">
        <f aca="false">N12+P12+Q12+R12+S12+U12+V12</f>
        <v>14.25</v>
      </c>
      <c r="C12" s="137" t="n">
        <f aca="false">B12/B14*100</f>
        <v>0.133414793466417</v>
      </c>
      <c r="D12" s="136" t="n">
        <v>445.977011494253</v>
      </c>
      <c r="E12" s="133" t="n">
        <v>8</v>
      </c>
      <c r="F12" s="136" t="n">
        <v>3.77</v>
      </c>
      <c r="G12" s="138" t="n">
        <v>0</v>
      </c>
      <c r="H12" s="136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8</v>
      </c>
      <c r="N12" s="136" t="n">
        <v>3.77</v>
      </c>
      <c r="O12" s="133" t="n">
        <v>0</v>
      </c>
      <c r="P12" s="133" t="n">
        <v>0</v>
      </c>
      <c r="Q12" s="136" t="n">
        <v>0</v>
      </c>
      <c r="R12" s="136" t="n">
        <v>0</v>
      </c>
      <c r="S12" s="136" t="n">
        <v>10.48</v>
      </c>
      <c r="T12" s="138" t="n">
        <v>0</v>
      </c>
      <c r="U12" s="133" t="n">
        <v>0</v>
      </c>
      <c r="V12" s="136" t="n">
        <v>0</v>
      </c>
      <c r="W12" s="133" t="n">
        <v>83</v>
      </c>
      <c r="X12" s="136" t="n">
        <v>6.24</v>
      </c>
      <c r="Y12" s="136" t="n">
        <v>0.26</v>
      </c>
      <c r="Z12" s="133" t="n">
        <v>0.21</v>
      </c>
    </row>
    <row r="13" s="1" customFormat="true" ht="14.4" hidden="false" customHeight="false" outlineLevel="0" collapsed="false">
      <c r="A13" s="133" t="s">
        <v>79</v>
      </c>
      <c r="B13" s="137" t="n">
        <f aca="false">N13+P13+Q13+R13+S13+U13+V13</f>
        <v>467.84</v>
      </c>
      <c r="C13" s="137" t="n">
        <f aca="false">B13/B14*100</f>
        <v>4.38012470002306</v>
      </c>
      <c r="D13" s="136" t="n">
        <v>-9.70780098043</v>
      </c>
      <c r="E13" s="133" t="n">
        <v>3045</v>
      </c>
      <c r="F13" s="136" t="n">
        <v>458.64</v>
      </c>
      <c r="G13" s="138" t="n">
        <v>0</v>
      </c>
      <c r="H13" s="136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3045</v>
      </c>
      <c r="N13" s="136" t="n">
        <v>458.64</v>
      </c>
      <c r="O13" s="133" t="n">
        <v>4</v>
      </c>
      <c r="P13" s="133" t="n">
        <v>2.4</v>
      </c>
      <c r="Q13" s="136" t="n">
        <v>0.1</v>
      </c>
      <c r="R13" s="136" t="n">
        <v>2.9</v>
      </c>
      <c r="S13" s="136" t="n">
        <v>0</v>
      </c>
      <c r="T13" s="138" t="n">
        <v>0</v>
      </c>
      <c r="U13" s="133" t="n">
        <v>0</v>
      </c>
      <c r="V13" s="136" t="n">
        <v>3.8</v>
      </c>
      <c r="W13" s="133" t="n">
        <v>323</v>
      </c>
      <c r="X13" s="136" t="n">
        <v>228.05</v>
      </c>
      <c r="Y13" s="136" t="n">
        <v>59.65</v>
      </c>
      <c r="Z13" s="133" t="n">
        <v>41</v>
      </c>
    </row>
    <row r="14" s="140" customFormat="true" ht="14.4" hidden="false" customHeight="false" outlineLevel="0" collapsed="false">
      <c r="A14" s="133" t="s">
        <v>41</v>
      </c>
      <c r="B14" s="136" t="n">
        <f aca="false">N14+P14+Q14+R14+S14+U14+V14</f>
        <v>10680.974448</v>
      </c>
      <c r="C14" s="136"/>
      <c r="D14" s="135" t="n">
        <v>4.32</v>
      </c>
      <c r="E14" s="138" t="n">
        <f aca="false">SUM(E6:E13)</f>
        <v>53397</v>
      </c>
      <c r="F14" s="136" t="n">
        <f aca="false">SUM(F6:F13)</f>
        <v>7573.758926</v>
      </c>
      <c r="G14" s="138" t="n">
        <f aca="false">SUM(G6:G13)</f>
        <v>3848</v>
      </c>
      <c r="H14" s="136" t="n">
        <f aca="false">SUM(H6:H13)</f>
        <v>997.39</v>
      </c>
      <c r="I14" s="138" t="n">
        <f aca="false">SUM(I6:I13)</f>
        <v>12193</v>
      </c>
      <c r="J14" s="136" t="n">
        <f aca="false">SUM(J6:J13)</f>
        <v>138.558587</v>
      </c>
      <c r="K14" s="138" t="n">
        <f aca="false">SUM(K6:K13)</f>
        <v>173</v>
      </c>
      <c r="L14" s="136" t="n">
        <f aca="false">SUM(L6:L13)</f>
        <v>17.336051</v>
      </c>
      <c r="M14" s="138" t="n">
        <f aca="false">SUM(M6:M13)</f>
        <v>69611</v>
      </c>
      <c r="N14" s="136" t="n">
        <f aca="false">SUM(N6:N13)</f>
        <v>8727.043564</v>
      </c>
      <c r="O14" s="138" t="n">
        <f aca="false">SUM(O6:O13)</f>
        <v>546</v>
      </c>
      <c r="P14" s="136" t="n">
        <f aca="false">SUM(P6:P13)</f>
        <v>114.373568</v>
      </c>
      <c r="Q14" s="136" t="n">
        <f aca="false">SUM(Q6:Q13)</f>
        <v>42.939039</v>
      </c>
      <c r="R14" s="136" t="n">
        <f aca="false">SUM(R6:R13)</f>
        <v>360.994471</v>
      </c>
      <c r="S14" s="136" t="n">
        <f aca="false">SUM(S6:S13)</f>
        <v>835.526025</v>
      </c>
      <c r="T14" s="138" t="n">
        <f aca="false">SUM(T6:T13)</f>
        <v>23798</v>
      </c>
      <c r="U14" s="136" t="n">
        <f aca="false">SUM(U6:U13)</f>
        <v>82.24</v>
      </c>
      <c r="V14" s="136" t="n">
        <f aca="false">SUM(V6:V13)</f>
        <v>517.857781</v>
      </c>
      <c r="W14" s="138" t="n">
        <f aca="false">SUM(W6:W13)</f>
        <v>10953</v>
      </c>
      <c r="X14" s="136" t="n">
        <f aca="false">SUM(X6:X13)</f>
        <v>4562.606321</v>
      </c>
      <c r="Y14" s="136" t="n">
        <f aca="false">SUM(Y6:Y13)</f>
        <v>1297.928841</v>
      </c>
      <c r="Z14" s="136" t="n">
        <f aca="false">SUM(Z6:Z13)</f>
        <v>644.970117</v>
      </c>
    </row>
    <row r="15" s="1" customFormat="true" ht="20.4" hidden="false" customHeight="false" outlineLevel="0" collapsed="false">
      <c r="A15" s="141" t="s">
        <v>42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s="1" customFormat="true" ht="14.4" hidden="false" customHeight="true" outlineLevel="0" collapsed="false">
      <c r="A16" s="132" t="s">
        <v>4</v>
      </c>
      <c r="B16" s="133" t="s">
        <v>5</v>
      </c>
      <c r="C16" s="133" t="s">
        <v>6</v>
      </c>
      <c r="D16" s="134" t="s">
        <v>55</v>
      </c>
      <c r="E16" s="134" t="s">
        <v>56</v>
      </c>
      <c r="F16" s="134"/>
      <c r="G16" s="134"/>
      <c r="H16" s="134"/>
      <c r="I16" s="134"/>
      <c r="J16" s="134"/>
      <c r="K16" s="134"/>
      <c r="L16" s="134"/>
      <c r="M16" s="134"/>
      <c r="N16" s="134"/>
      <c r="O16" s="133" t="s">
        <v>57</v>
      </c>
      <c r="P16" s="133"/>
      <c r="Q16" s="135" t="s">
        <v>58</v>
      </c>
      <c r="R16" s="135" t="s">
        <v>59</v>
      </c>
      <c r="S16" s="135" t="s">
        <v>60</v>
      </c>
      <c r="T16" s="134" t="s">
        <v>12</v>
      </c>
      <c r="U16" s="134"/>
      <c r="V16" s="135" t="s">
        <v>61</v>
      </c>
      <c r="W16" s="134" t="s">
        <v>62</v>
      </c>
      <c r="X16" s="135" t="s">
        <v>15</v>
      </c>
      <c r="Y16" s="134" t="s">
        <v>19</v>
      </c>
      <c r="Z16" s="134" t="s">
        <v>63</v>
      </c>
    </row>
    <row r="17" s="1" customFormat="true" ht="27" hidden="false" customHeight="true" outlineLevel="0" collapsed="false">
      <c r="A17" s="132"/>
      <c r="B17" s="133"/>
      <c r="C17" s="133"/>
      <c r="D17" s="134"/>
      <c r="E17" s="134" t="s">
        <v>64</v>
      </c>
      <c r="F17" s="134"/>
      <c r="G17" s="134" t="s">
        <v>65</v>
      </c>
      <c r="H17" s="134"/>
      <c r="I17" s="133" t="s">
        <v>66</v>
      </c>
      <c r="J17" s="133"/>
      <c r="K17" s="133" t="s">
        <v>67</v>
      </c>
      <c r="L17" s="133"/>
      <c r="M17" s="133" t="s">
        <v>68</v>
      </c>
      <c r="N17" s="133"/>
      <c r="O17" s="133"/>
      <c r="P17" s="133"/>
      <c r="Q17" s="135"/>
      <c r="R17" s="135"/>
      <c r="S17" s="135"/>
      <c r="T17" s="134"/>
      <c r="U17" s="134"/>
      <c r="V17" s="135"/>
      <c r="W17" s="134"/>
      <c r="X17" s="135"/>
      <c r="Y17" s="134"/>
      <c r="Z17" s="134"/>
    </row>
    <row r="18" s="1" customFormat="true" ht="36" hidden="false" customHeight="false" outlineLevel="0" collapsed="false">
      <c r="A18" s="132"/>
      <c r="B18" s="133"/>
      <c r="C18" s="133"/>
      <c r="D18" s="134"/>
      <c r="E18" s="134" t="s">
        <v>69</v>
      </c>
      <c r="F18" s="133" t="s">
        <v>25</v>
      </c>
      <c r="G18" s="134" t="s">
        <v>69</v>
      </c>
      <c r="H18" s="133" t="s">
        <v>25</v>
      </c>
      <c r="I18" s="134" t="s">
        <v>69</v>
      </c>
      <c r="J18" s="133" t="s">
        <v>25</v>
      </c>
      <c r="K18" s="134" t="s">
        <v>69</v>
      </c>
      <c r="L18" s="136" t="s">
        <v>25</v>
      </c>
      <c r="M18" s="134" t="s">
        <v>69</v>
      </c>
      <c r="N18" s="133" t="s">
        <v>25</v>
      </c>
      <c r="O18" s="134" t="s">
        <v>70</v>
      </c>
      <c r="P18" s="133" t="s">
        <v>25</v>
      </c>
      <c r="Q18" s="135"/>
      <c r="R18" s="135"/>
      <c r="S18" s="135" t="s">
        <v>25</v>
      </c>
      <c r="T18" s="134" t="s">
        <v>71</v>
      </c>
      <c r="U18" s="134" t="s">
        <v>25</v>
      </c>
      <c r="V18" s="135"/>
      <c r="W18" s="134"/>
      <c r="X18" s="135"/>
      <c r="Y18" s="134"/>
      <c r="Z18" s="134"/>
    </row>
    <row r="19" s="1" customFormat="true" ht="14.4" hidden="false" customHeight="false" outlineLevel="0" collapsed="false">
      <c r="A19" s="133" t="s">
        <v>72</v>
      </c>
      <c r="B19" s="136" t="n">
        <f aca="false">N19+P19+Q19+R19+S19+U19+V19</f>
        <v>469.910972</v>
      </c>
      <c r="C19" s="137" t="n">
        <f aca="false">B19/B25*100</f>
        <v>48.3169993471281</v>
      </c>
      <c r="D19" s="136" t="n">
        <v>8.984230802273</v>
      </c>
      <c r="E19" s="138" t="n">
        <v>1211</v>
      </c>
      <c r="F19" s="136" t="n">
        <v>351.734678</v>
      </c>
      <c r="G19" s="138" t="n">
        <v>110</v>
      </c>
      <c r="H19" s="136" t="n">
        <v>33</v>
      </c>
      <c r="I19" s="138" t="n">
        <v>1266</v>
      </c>
      <c r="J19" s="136" t="n">
        <v>14.355027</v>
      </c>
      <c r="K19" s="138" t="n">
        <v>15</v>
      </c>
      <c r="L19" s="136" t="n">
        <v>1.540561</v>
      </c>
      <c r="M19" s="138" t="n">
        <v>2602</v>
      </c>
      <c r="N19" s="136" t="n">
        <v>400.630266</v>
      </c>
      <c r="O19" s="133" t="n">
        <v>0</v>
      </c>
      <c r="P19" s="136" t="n">
        <v>0</v>
      </c>
      <c r="Q19" s="136" t="n">
        <v>1.017687</v>
      </c>
      <c r="R19" s="136" t="n">
        <v>40.654331</v>
      </c>
      <c r="S19" s="136" t="n">
        <v>1.73</v>
      </c>
      <c r="T19" s="133" t="n">
        <v>0</v>
      </c>
      <c r="U19" s="133" t="n">
        <v>0</v>
      </c>
      <c r="V19" s="136" t="n">
        <v>25.878688</v>
      </c>
      <c r="W19" s="133" t="n">
        <v>656</v>
      </c>
      <c r="X19" s="136" t="n">
        <v>145.865441</v>
      </c>
      <c r="Y19" s="136" t="n">
        <v>36.805543</v>
      </c>
      <c r="Z19" s="136" t="n">
        <v>24.663466</v>
      </c>
    </row>
    <row r="20" s="1" customFormat="true" ht="14.4" hidden="false" customHeight="false" outlineLevel="0" collapsed="false">
      <c r="A20" s="133" t="s">
        <v>73</v>
      </c>
      <c r="B20" s="136" t="n">
        <f aca="false">N20+P20+Q20+R20+S20+U20+V20</f>
        <v>135.92</v>
      </c>
      <c r="C20" s="137" t="n">
        <f aca="false">B20/B25*100</f>
        <v>13.9755122620581</v>
      </c>
      <c r="D20" s="136" t="n">
        <v>-5.34818941504179</v>
      </c>
      <c r="E20" s="133" t="n">
        <v>717</v>
      </c>
      <c r="F20" s="133" t="n">
        <v>130.21</v>
      </c>
      <c r="G20" s="133" t="n">
        <v>4</v>
      </c>
      <c r="H20" s="133" t="n">
        <v>0.35</v>
      </c>
      <c r="I20" s="133" t="n">
        <v>141</v>
      </c>
      <c r="J20" s="133" t="n">
        <v>1.6</v>
      </c>
      <c r="K20" s="133" t="n">
        <v>0</v>
      </c>
      <c r="L20" s="133" t="n">
        <v>0</v>
      </c>
      <c r="M20" s="133" t="n">
        <v>862</v>
      </c>
      <c r="N20" s="133" t="n">
        <v>132.16</v>
      </c>
      <c r="O20" s="133" t="n">
        <v>0</v>
      </c>
      <c r="P20" s="136" t="n">
        <v>0</v>
      </c>
      <c r="Q20" s="138" t="n">
        <v>0</v>
      </c>
      <c r="R20" s="136" t="n">
        <v>0.84</v>
      </c>
      <c r="S20" s="136" t="n">
        <v>0</v>
      </c>
      <c r="T20" s="133" t="n">
        <v>0</v>
      </c>
      <c r="U20" s="133" t="n">
        <v>0</v>
      </c>
      <c r="V20" s="136" t="n">
        <v>2.92</v>
      </c>
      <c r="W20" s="133" t="n">
        <v>91</v>
      </c>
      <c r="X20" s="136" t="n">
        <v>54.55</v>
      </c>
      <c r="Y20" s="133" t="n">
        <v>17.4</v>
      </c>
      <c r="Z20" s="133" t="n">
        <v>13.08</v>
      </c>
    </row>
    <row r="21" s="1" customFormat="true" ht="14.4" hidden="false" customHeight="false" outlineLevel="0" collapsed="false">
      <c r="A21" s="133" t="s">
        <v>74</v>
      </c>
      <c r="B21" s="136" t="n">
        <f aca="false">N21+P21+Q21+R21+S21+U21+V21</f>
        <v>49.102296</v>
      </c>
      <c r="C21" s="137" t="n">
        <f aca="false">B21/B25*100</f>
        <v>5.04877677930552</v>
      </c>
      <c r="D21" s="136" t="n">
        <v>-6.23964865380942</v>
      </c>
      <c r="E21" s="133" t="n">
        <v>81</v>
      </c>
      <c r="F21" s="133" t="n">
        <v>30.6</v>
      </c>
      <c r="G21" s="133" t="n">
        <v>30</v>
      </c>
      <c r="H21" s="133" t="n">
        <v>6.74</v>
      </c>
      <c r="I21" s="133" t="n">
        <v>295</v>
      </c>
      <c r="J21" s="133" t="n">
        <v>3.34</v>
      </c>
      <c r="K21" s="133" t="n">
        <v>22</v>
      </c>
      <c r="L21" s="133" t="n">
        <v>2.32</v>
      </c>
      <c r="M21" s="133" t="n">
        <v>428</v>
      </c>
      <c r="N21" s="133" t="n">
        <v>43</v>
      </c>
      <c r="O21" s="133" t="n">
        <v>0</v>
      </c>
      <c r="P21" s="136" t="n">
        <v>0</v>
      </c>
      <c r="Q21" s="138" t="n">
        <v>0</v>
      </c>
      <c r="R21" s="136" t="n">
        <v>3.259471</v>
      </c>
      <c r="S21" s="136" t="n">
        <v>0</v>
      </c>
      <c r="T21" s="133" t="n">
        <v>0</v>
      </c>
      <c r="U21" s="133" t="n">
        <v>0</v>
      </c>
      <c r="V21" s="136" t="n">
        <v>2.842825</v>
      </c>
      <c r="W21" s="133" t="n">
        <v>119</v>
      </c>
      <c r="X21" s="136" t="n">
        <v>40.196543</v>
      </c>
      <c r="Y21" s="133" t="n">
        <v>0</v>
      </c>
      <c r="Z21" s="133" t="n">
        <v>0</v>
      </c>
    </row>
    <row r="22" s="1" customFormat="true" ht="14.4" hidden="false" customHeight="false" outlineLevel="0" collapsed="false">
      <c r="A22" s="133" t="s">
        <v>75</v>
      </c>
      <c r="B22" s="136" t="n">
        <f aca="false">N22+P22+Q22+R22+S22+U22+V22</f>
        <v>50.05</v>
      </c>
      <c r="C22" s="137" t="n">
        <f aca="false">B22/B25*100</f>
        <v>5.14622122363161</v>
      </c>
      <c r="D22" s="142" t="n">
        <v>-13.0774574505036</v>
      </c>
      <c r="E22" s="143" t="n">
        <v>234</v>
      </c>
      <c r="F22" s="143" t="n">
        <v>27.99</v>
      </c>
      <c r="G22" s="143" t="n">
        <v>164</v>
      </c>
      <c r="H22" s="142" t="n">
        <v>20.63</v>
      </c>
      <c r="I22" s="143" t="n">
        <v>0</v>
      </c>
      <c r="J22" s="143" t="n">
        <v>0</v>
      </c>
      <c r="K22" s="143" t="n">
        <v>0</v>
      </c>
      <c r="L22" s="142" t="n">
        <v>0</v>
      </c>
      <c r="M22" s="143" t="n">
        <v>398</v>
      </c>
      <c r="N22" s="142" t="n">
        <v>48.62</v>
      </c>
      <c r="O22" s="133" t="n">
        <v>0</v>
      </c>
      <c r="P22" s="136" t="n">
        <v>0</v>
      </c>
      <c r="Q22" s="142" t="n">
        <v>0.08</v>
      </c>
      <c r="R22" s="142" t="n">
        <v>0</v>
      </c>
      <c r="S22" s="142" t="n">
        <v>0</v>
      </c>
      <c r="T22" s="143" t="n">
        <v>0</v>
      </c>
      <c r="U22" s="133" t="n">
        <v>0</v>
      </c>
      <c r="V22" s="142" t="n">
        <v>1.35</v>
      </c>
      <c r="W22" s="143" t="n">
        <v>26</v>
      </c>
      <c r="X22" s="142" t="n">
        <v>28.21</v>
      </c>
      <c r="Y22" s="142" t="n">
        <v>3.27</v>
      </c>
      <c r="Z22" s="142" t="n">
        <v>4.29</v>
      </c>
    </row>
    <row r="23" s="1" customFormat="true" ht="14.4" hidden="false" customHeight="false" outlineLevel="0" collapsed="false">
      <c r="A23" s="133" t="s">
        <v>76</v>
      </c>
      <c r="B23" s="136" t="n">
        <f aca="false">N23+P23+Q23+R23+S23+U23+V23</f>
        <v>227.745</v>
      </c>
      <c r="C23" s="137" t="n">
        <f aca="false">B23/B25*100</f>
        <v>23.4171059455741</v>
      </c>
      <c r="D23" s="142" t="n">
        <v>8.21714457429584</v>
      </c>
      <c r="E23" s="143" t="n">
        <v>2518</v>
      </c>
      <c r="F23" s="143" t="n">
        <v>210.6</v>
      </c>
      <c r="G23" s="143" t="n">
        <v>4</v>
      </c>
      <c r="H23" s="142" t="n">
        <v>0.145</v>
      </c>
      <c r="I23" s="143" t="n">
        <v>0</v>
      </c>
      <c r="J23" s="136" t="n">
        <v>0</v>
      </c>
      <c r="K23" s="143" t="n">
        <v>0</v>
      </c>
      <c r="L23" s="142" t="n">
        <v>0</v>
      </c>
      <c r="M23" s="143" t="n">
        <v>2522</v>
      </c>
      <c r="N23" s="142" t="n">
        <v>210.745</v>
      </c>
      <c r="O23" s="133" t="n">
        <v>36</v>
      </c>
      <c r="P23" s="136" t="n">
        <v>1</v>
      </c>
      <c r="Q23" s="142" t="n">
        <v>0.53</v>
      </c>
      <c r="R23" s="142" t="n">
        <v>1.6</v>
      </c>
      <c r="S23" s="142" t="n">
        <v>1.48</v>
      </c>
      <c r="T23" s="143" t="n">
        <v>0</v>
      </c>
      <c r="U23" s="133" t="n">
        <v>0</v>
      </c>
      <c r="V23" s="142" t="n">
        <v>12.39</v>
      </c>
      <c r="W23" s="143" t="n">
        <v>31</v>
      </c>
      <c r="X23" s="142" t="n">
        <v>45.38</v>
      </c>
      <c r="Y23" s="142" t="n">
        <v>22.42</v>
      </c>
      <c r="Z23" s="142" t="n">
        <v>13.35</v>
      </c>
    </row>
    <row r="24" s="1" customFormat="true" ht="14.4" hidden="false" customHeight="false" outlineLevel="0" collapsed="false">
      <c r="A24" s="133" t="s">
        <v>77</v>
      </c>
      <c r="B24" s="136" t="n">
        <f aca="false">N24+P24+Q24+R24+S24+U24+V24</f>
        <v>39.83</v>
      </c>
      <c r="C24" s="137" t="n">
        <f aca="false">B24/B25*100</f>
        <v>4.09538444230264</v>
      </c>
      <c r="D24" s="60" t="s">
        <v>45</v>
      </c>
      <c r="E24" s="133" t="n">
        <v>92</v>
      </c>
      <c r="F24" s="136" t="n">
        <v>38.95</v>
      </c>
      <c r="G24" s="133" t="n">
        <v>0</v>
      </c>
      <c r="H24" s="136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92</v>
      </c>
      <c r="N24" s="136" t="n">
        <v>38.95</v>
      </c>
      <c r="O24" s="133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3" t="n">
        <v>0</v>
      </c>
      <c r="U24" s="133" t="n">
        <v>0</v>
      </c>
      <c r="V24" s="136" t="n">
        <v>0.88</v>
      </c>
      <c r="W24" s="133" t="n">
        <v>1</v>
      </c>
      <c r="X24" s="136" t="n">
        <v>0.28</v>
      </c>
      <c r="Y24" s="136" t="n">
        <v>6.25</v>
      </c>
      <c r="Z24" s="136" t="n">
        <v>3.61</v>
      </c>
    </row>
    <row r="25" s="1" customFormat="true" ht="14.4" hidden="false" customHeight="false" outlineLevel="0" collapsed="false">
      <c r="A25" s="133" t="s">
        <v>41</v>
      </c>
      <c r="B25" s="136" t="n">
        <f aca="false">N25+P25+Q25+R25+S25+U25+V25</f>
        <v>972.558268</v>
      </c>
      <c r="C25" s="137"/>
      <c r="D25" s="136" t="n">
        <v>8.81</v>
      </c>
      <c r="E25" s="138" t="n">
        <f aca="false">SUM(E19:E24)</f>
        <v>4853</v>
      </c>
      <c r="F25" s="136" t="n">
        <f aca="false">SUM(F19:F24)</f>
        <v>790.084678</v>
      </c>
      <c r="G25" s="138" t="n">
        <f aca="false">SUM(G19:G24)</f>
        <v>312</v>
      </c>
      <c r="H25" s="136" t="n">
        <f aca="false">SUM(H19:H24)</f>
        <v>60.865</v>
      </c>
      <c r="I25" s="138" t="n">
        <f aca="false">SUM(I19:I24)</f>
        <v>1702</v>
      </c>
      <c r="J25" s="136" t="n">
        <f aca="false">SUM(J19:J24)</f>
        <v>19.295027</v>
      </c>
      <c r="K25" s="138" t="n">
        <f aca="false">SUM(K19:K24)</f>
        <v>37</v>
      </c>
      <c r="L25" s="136" t="n">
        <f aca="false">SUM(L19:L24)</f>
        <v>3.860561</v>
      </c>
      <c r="M25" s="138" t="n">
        <f aca="false">SUM(M19:M24)</f>
        <v>6904</v>
      </c>
      <c r="N25" s="136" t="n">
        <f aca="false">SUM(N19:N24)</f>
        <v>874.105266</v>
      </c>
      <c r="O25" s="138" t="n">
        <f aca="false">SUM(O19:O24)</f>
        <v>36</v>
      </c>
      <c r="P25" s="136" t="n">
        <f aca="false">SUM(P19:P24)</f>
        <v>1</v>
      </c>
      <c r="Q25" s="136" t="n">
        <f aca="false">SUM(Q19:Q24)</f>
        <v>1.627687</v>
      </c>
      <c r="R25" s="136" t="n">
        <f aca="false">SUM(R19:R24)</f>
        <v>46.353802</v>
      </c>
      <c r="S25" s="136" t="n">
        <f aca="false">SUM(S19:S24)</f>
        <v>3.21</v>
      </c>
      <c r="T25" s="138" t="n">
        <f aca="false">SUM(T19:T24)</f>
        <v>0</v>
      </c>
      <c r="U25" s="138" t="n">
        <f aca="false">SUM(U19:U24)</f>
        <v>0</v>
      </c>
      <c r="V25" s="136" t="n">
        <f aca="false">SUM(V19:V24)</f>
        <v>46.261513</v>
      </c>
      <c r="W25" s="138" t="n">
        <f aca="false">SUM(W19:W24)</f>
        <v>924</v>
      </c>
      <c r="X25" s="136" t="n">
        <f aca="false">SUM(X19:X24)</f>
        <v>314.481984</v>
      </c>
      <c r="Y25" s="136" t="n">
        <f aca="false">SUM(Y19:Y24)</f>
        <v>86.145543</v>
      </c>
      <c r="Z25" s="136" t="n">
        <f aca="false">SUM(Z19:Z24)</f>
        <v>58.993466</v>
      </c>
    </row>
    <row r="26" s="1" customFormat="true" ht="20.4" hidden="false" customHeight="false" outlineLevel="0" collapsed="false">
      <c r="A26" s="141" t="s">
        <v>44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s="1" customFormat="true" ht="14.4" hidden="false" customHeight="true" outlineLevel="0" collapsed="false">
      <c r="A27" s="132" t="s">
        <v>4</v>
      </c>
      <c r="B27" s="133" t="s">
        <v>5</v>
      </c>
      <c r="C27" s="133" t="s">
        <v>6</v>
      </c>
      <c r="D27" s="134" t="s">
        <v>55</v>
      </c>
      <c r="E27" s="134" t="s">
        <v>56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3" t="s">
        <v>57</v>
      </c>
      <c r="P27" s="133"/>
      <c r="Q27" s="135" t="s">
        <v>58</v>
      </c>
      <c r="R27" s="135" t="s">
        <v>59</v>
      </c>
      <c r="S27" s="135" t="s">
        <v>60</v>
      </c>
      <c r="T27" s="134" t="s">
        <v>12</v>
      </c>
      <c r="U27" s="134"/>
      <c r="V27" s="135" t="s">
        <v>61</v>
      </c>
      <c r="W27" s="134" t="s">
        <v>62</v>
      </c>
      <c r="X27" s="135" t="s">
        <v>15</v>
      </c>
      <c r="Y27" s="134" t="s">
        <v>19</v>
      </c>
      <c r="Z27" s="134" t="s">
        <v>63</v>
      </c>
    </row>
    <row r="28" s="1" customFormat="true" ht="14.4" hidden="false" customHeight="true" outlineLevel="0" collapsed="false">
      <c r="A28" s="132"/>
      <c r="B28" s="133"/>
      <c r="C28" s="133"/>
      <c r="D28" s="134"/>
      <c r="E28" s="134" t="s">
        <v>64</v>
      </c>
      <c r="F28" s="134"/>
      <c r="G28" s="134" t="s">
        <v>65</v>
      </c>
      <c r="H28" s="134"/>
      <c r="I28" s="133" t="s">
        <v>66</v>
      </c>
      <c r="J28" s="133"/>
      <c r="K28" s="133" t="s">
        <v>67</v>
      </c>
      <c r="L28" s="133"/>
      <c r="M28" s="133" t="s">
        <v>68</v>
      </c>
      <c r="N28" s="133"/>
      <c r="O28" s="133"/>
      <c r="P28" s="133"/>
      <c r="Q28" s="135"/>
      <c r="R28" s="135"/>
      <c r="S28" s="135"/>
      <c r="T28" s="134"/>
      <c r="U28" s="134"/>
      <c r="V28" s="135"/>
      <c r="W28" s="134"/>
      <c r="X28" s="135"/>
      <c r="Y28" s="134"/>
      <c r="Z28" s="134"/>
    </row>
    <row r="29" s="1" customFormat="true" ht="36" hidden="false" customHeight="false" outlineLevel="0" collapsed="false">
      <c r="A29" s="132"/>
      <c r="B29" s="133"/>
      <c r="C29" s="133"/>
      <c r="D29" s="134"/>
      <c r="E29" s="134" t="s">
        <v>69</v>
      </c>
      <c r="F29" s="133" t="s">
        <v>25</v>
      </c>
      <c r="G29" s="134" t="s">
        <v>69</v>
      </c>
      <c r="H29" s="133" t="s">
        <v>25</v>
      </c>
      <c r="I29" s="134" t="s">
        <v>69</v>
      </c>
      <c r="J29" s="133" t="s">
        <v>25</v>
      </c>
      <c r="K29" s="134" t="s">
        <v>69</v>
      </c>
      <c r="L29" s="136" t="s">
        <v>25</v>
      </c>
      <c r="M29" s="134" t="s">
        <v>69</v>
      </c>
      <c r="N29" s="133" t="s">
        <v>25</v>
      </c>
      <c r="O29" s="134" t="s">
        <v>70</v>
      </c>
      <c r="P29" s="133" t="s">
        <v>25</v>
      </c>
      <c r="Q29" s="135"/>
      <c r="R29" s="135"/>
      <c r="S29" s="135" t="s">
        <v>25</v>
      </c>
      <c r="T29" s="134" t="s">
        <v>71</v>
      </c>
      <c r="U29" s="134" t="s">
        <v>25</v>
      </c>
      <c r="V29" s="135"/>
      <c r="W29" s="134"/>
      <c r="X29" s="135"/>
      <c r="Y29" s="134"/>
      <c r="Z29" s="134"/>
    </row>
    <row r="30" s="1" customFormat="true" ht="14.4" hidden="false" customHeight="false" outlineLevel="0" collapsed="false">
      <c r="A30" s="133" t="s">
        <v>72</v>
      </c>
      <c r="B30" s="136" t="n">
        <f aca="false">N30+P30+Q30+R30+S30+U30+V30</f>
        <v>739.975415</v>
      </c>
      <c r="C30" s="136" t="n">
        <f aca="false">B30/B36*100</f>
        <v>43.5339191845902</v>
      </c>
      <c r="D30" s="144" t="n">
        <v>1.08412639140349</v>
      </c>
      <c r="E30" s="145" t="n">
        <v>1695</v>
      </c>
      <c r="F30" s="146" t="n">
        <v>502</v>
      </c>
      <c r="G30" s="104" t="n">
        <v>183</v>
      </c>
      <c r="H30" s="146" t="n">
        <v>55</v>
      </c>
      <c r="I30" s="104" t="n">
        <v>3168</v>
      </c>
      <c r="J30" s="146" t="n">
        <v>35.970006</v>
      </c>
      <c r="K30" s="104" t="n">
        <v>58</v>
      </c>
      <c r="L30" s="146" t="n">
        <v>9.497778</v>
      </c>
      <c r="M30" s="145" t="n">
        <v>5104</v>
      </c>
      <c r="N30" s="146" t="n">
        <v>602.467784</v>
      </c>
      <c r="O30" s="104" t="n">
        <v>0</v>
      </c>
      <c r="P30" s="146" t="n">
        <v>0</v>
      </c>
      <c r="Q30" s="144" t="n">
        <v>3.827755</v>
      </c>
      <c r="R30" s="144" t="n">
        <v>33.978729</v>
      </c>
      <c r="S30" s="144" t="n">
        <v>4.12</v>
      </c>
      <c r="T30" s="145" t="n">
        <v>0</v>
      </c>
      <c r="U30" s="145" t="n">
        <v>0</v>
      </c>
      <c r="V30" s="144" t="n">
        <v>95.581147</v>
      </c>
      <c r="W30" s="104" t="n">
        <v>1563</v>
      </c>
      <c r="X30" s="147" t="n">
        <v>318.845489</v>
      </c>
      <c r="Y30" s="148" t="n">
        <v>53.764678</v>
      </c>
      <c r="Z30" s="148" t="n">
        <v>34.77524</v>
      </c>
    </row>
    <row r="31" s="1" customFormat="true" ht="14.4" hidden="false" customHeight="false" outlineLevel="0" collapsed="false">
      <c r="A31" s="133" t="s">
        <v>73</v>
      </c>
      <c r="B31" s="136" t="n">
        <f aca="false">N31+P31+Q31+R31+S31+U31+V31</f>
        <v>360.82</v>
      </c>
      <c r="C31" s="136" t="n">
        <f aca="false">B31/B36*100</f>
        <v>21.2276089202016</v>
      </c>
      <c r="D31" s="136" t="n">
        <v>3.55892313874059</v>
      </c>
      <c r="E31" s="133" t="n">
        <v>1610</v>
      </c>
      <c r="F31" s="133" t="n">
        <v>245.85</v>
      </c>
      <c r="G31" s="133" t="n">
        <v>5</v>
      </c>
      <c r="H31" s="133" t="n">
        <v>0.69</v>
      </c>
      <c r="I31" s="133" t="n">
        <v>458</v>
      </c>
      <c r="J31" s="133" t="n">
        <v>5.19</v>
      </c>
      <c r="K31" s="133" t="n">
        <v>0</v>
      </c>
      <c r="L31" s="133" t="n">
        <v>0</v>
      </c>
      <c r="M31" s="133" t="n">
        <v>2073</v>
      </c>
      <c r="N31" s="133" t="n">
        <v>251.73</v>
      </c>
      <c r="O31" s="133" t="n">
        <v>14</v>
      </c>
      <c r="P31" s="133" t="n">
        <v>50.16</v>
      </c>
      <c r="Q31" s="136" t="n">
        <v>0</v>
      </c>
      <c r="R31" s="136" t="n">
        <v>2.1</v>
      </c>
      <c r="S31" s="136" t="n">
        <v>40.5</v>
      </c>
      <c r="T31" s="133" t="n">
        <v>0</v>
      </c>
      <c r="U31" s="133" t="n">
        <v>0</v>
      </c>
      <c r="V31" s="136" t="n">
        <v>16.33</v>
      </c>
      <c r="W31" s="133" t="n">
        <v>510</v>
      </c>
      <c r="X31" s="136" t="n">
        <v>132.44</v>
      </c>
      <c r="Y31" s="133" t="n">
        <v>33.23</v>
      </c>
      <c r="Z31" s="133" t="n">
        <v>21.77</v>
      </c>
    </row>
    <row r="32" s="1" customFormat="true" ht="14.4" hidden="false" customHeight="false" outlineLevel="0" collapsed="false">
      <c r="A32" s="133" t="s">
        <v>74</v>
      </c>
      <c r="B32" s="136" t="n">
        <f aca="false">N32+P32+Q32+R32+S32+U32+V32</f>
        <v>170.317097</v>
      </c>
      <c r="C32" s="136" t="n">
        <f aca="false">B32/B36*100</f>
        <v>10.0200230794857</v>
      </c>
      <c r="D32" s="136" t="n">
        <v>27.9617558226897</v>
      </c>
      <c r="E32" s="133" t="n">
        <v>300</v>
      </c>
      <c r="F32" s="133" t="n">
        <v>92.56</v>
      </c>
      <c r="G32" s="133" t="n">
        <v>44</v>
      </c>
      <c r="H32" s="133" t="n">
        <v>12.28</v>
      </c>
      <c r="I32" s="133" t="n">
        <v>115</v>
      </c>
      <c r="J32" s="133" t="n">
        <v>1.3</v>
      </c>
      <c r="K32" s="133" t="n">
        <v>0</v>
      </c>
      <c r="L32" s="133" t="n">
        <v>0</v>
      </c>
      <c r="M32" s="133" t="n">
        <v>459</v>
      </c>
      <c r="N32" s="133" t="n">
        <v>106.14</v>
      </c>
      <c r="O32" s="133" t="n">
        <v>0</v>
      </c>
      <c r="P32" s="133" t="n">
        <v>0</v>
      </c>
      <c r="Q32" s="136" t="n">
        <v>0</v>
      </c>
      <c r="R32" s="136" t="n">
        <v>0.391059</v>
      </c>
      <c r="S32" s="136" t="n">
        <v>57.291188</v>
      </c>
      <c r="T32" s="133" t="n">
        <v>0</v>
      </c>
      <c r="U32" s="133" t="n">
        <v>0</v>
      </c>
      <c r="V32" s="136" t="n">
        <v>6.49485</v>
      </c>
      <c r="W32" s="133" t="n">
        <v>378</v>
      </c>
      <c r="X32" s="136" t="n">
        <v>94.64</v>
      </c>
      <c r="Y32" s="133" t="n">
        <v>0</v>
      </c>
      <c r="Z32" s="133" t="n">
        <v>0</v>
      </c>
    </row>
    <row r="33" s="1" customFormat="true" ht="14.4" hidden="false" customHeight="false" outlineLevel="0" collapsed="false">
      <c r="A33" s="133" t="s">
        <v>76</v>
      </c>
      <c r="B33" s="136" t="n">
        <f aca="false">N33+P33+Q33+R33+S33+U33+V33</f>
        <v>312.155</v>
      </c>
      <c r="C33" s="136" t="n">
        <f aca="false">B33/B36*100</f>
        <v>18.3645703189555</v>
      </c>
      <c r="D33" s="136" t="n">
        <v>-2.76060117770939</v>
      </c>
      <c r="E33" s="133" t="n">
        <v>3680</v>
      </c>
      <c r="F33" s="136" t="n">
        <v>290.69</v>
      </c>
      <c r="G33" s="133" t="n">
        <v>30</v>
      </c>
      <c r="H33" s="136" t="n">
        <v>1.315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3710</v>
      </c>
      <c r="N33" s="136" t="n">
        <v>292.005</v>
      </c>
      <c r="O33" s="133" t="n">
        <v>108</v>
      </c>
      <c r="P33" s="136" t="n">
        <v>5.115</v>
      </c>
      <c r="Q33" s="136" t="n">
        <v>4.685</v>
      </c>
      <c r="R33" s="136" t="n">
        <v>5.535</v>
      </c>
      <c r="S33" s="136" t="n">
        <v>0</v>
      </c>
      <c r="T33" s="133" t="n">
        <v>0</v>
      </c>
      <c r="U33" s="133" t="n">
        <v>0</v>
      </c>
      <c r="V33" s="136" t="n">
        <v>4.815</v>
      </c>
      <c r="W33" s="133" t="n">
        <v>13</v>
      </c>
      <c r="X33" s="136" t="n">
        <v>103.48</v>
      </c>
      <c r="Y33" s="136" t="n">
        <v>30.64</v>
      </c>
      <c r="Z33" s="136" t="n">
        <v>18.54</v>
      </c>
    </row>
    <row r="34" s="1" customFormat="true" ht="14.4" hidden="false" customHeight="false" outlineLevel="0" collapsed="false">
      <c r="A34" s="133" t="s">
        <v>75</v>
      </c>
      <c r="B34" s="136" t="n">
        <f aca="false">N34+P34+Q34+R34+S34+U34+V34</f>
        <v>71.57</v>
      </c>
      <c r="C34" s="136" t="n">
        <f aca="false">B34/B36*100</f>
        <v>4.21057582844306</v>
      </c>
      <c r="D34" s="136" t="n">
        <v>15.4168682470569</v>
      </c>
      <c r="E34" s="133" t="n">
        <v>380</v>
      </c>
      <c r="F34" s="136" t="n">
        <v>50.73</v>
      </c>
      <c r="G34" s="133" t="n">
        <v>128</v>
      </c>
      <c r="H34" s="136" t="n">
        <v>17.24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508</v>
      </c>
      <c r="N34" s="136" t="n">
        <v>67.97</v>
      </c>
      <c r="O34" s="133" t="n">
        <v>0</v>
      </c>
      <c r="P34" s="136" t="n">
        <v>0</v>
      </c>
      <c r="Q34" s="136" t="n">
        <v>0.01</v>
      </c>
      <c r="R34" s="136" t="n">
        <v>0</v>
      </c>
      <c r="S34" s="136" t="n">
        <v>0</v>
      </c>
      <c r="T34" s="133" t="n">
        <v>0</v>
      </c>
      <c r="U34" s="133" t="n">
        <v>0</v>
      </c>
      <c r="V34" s="136" t="n">
        <v>3.58999999999999</v>
      </c>
      <c r="W34" s="133" t="n">
        <v>38</v>
      </c>
      <c r="X34" s="136" t="n">
        <v>33.23</v>
      </c>
      <c r="Y34" s="136" t="n">
        <v>4.66</v>
      </c>
      <c r="Z34" s="136" t="n">
        <v>4.81</v>
      </c>
    </row>
    <row r="35" s="1" customFormat="true" ht="14.4" hidden="false" customHeight="false" outlineLevel="0" collapsed="false">
      <c r="A35" s="133" t="s">
        <v>77</v>
      </c>
      <c r="B35" s="136" t="n">
        <f aca="false">N35+P35+Q35+R35+S35+U35+V35</f>
        <v>44.93</v>
      </c>
      <c r="C35" s="136" t="n">
        <f aca="false">B35/B36*100</f>
        <v>2.64330266832397</v>
      </c>
      <c r="D35" s="136" t="n">
        <v>-28.8519398258116</v>
      </c>
      <c r="E35" s="133" t="n">
        <v>94</v>
      </c>
      <c r="F35" s="136" t="n">
        <v>42.73</v>
      </c>
      <c r="G35" s="138" t="n">
        <v>0</v>
      </c>
      <c r="H35" s="136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94</v>
      </c>
      <c r="N35" s="136" t="n">
        <v>42.73</v>
      </c>
      <c r="O35" s="133" t="n">
        <v>0</v>
      </c>
      <c r="P35" s="133" t="n">
        <v>0</v>
      </c>
      <c r="Q35" s="136" t="n">
        <v>0</v>
      </c>
      <c r="R35" s="136" t="n">
        <v>1.3</v>
      </c>
      <c r="S35" s="136" t="n">
        <v>0</v>
      </c>
      <c r="T35" s="133" t="n">
        <v>0</v>
      </c>
      <c r="U35" s="133" t="n">
        <v>0</v>
      </c>
      <c r="V35" s="136" t="n">
        <v>0.9</v>
      </c>
      <c r="W35" s="133" t="n">
        <v>3</v>
      </c>
      <c r="X35" s="136" t="n">
        <v>0.59</v>
      </c>
      <c r="Y35" s="136" t="n">
        <v>6.49</v>
      </c>
      <c r="Z35" s="136" t="n">
        <v>3.53</v>
      </c>
    </row>
    <row r="36" s="1" customFormat="true" ht="15.6" hidden="false" customHeight="false" outlineLevel="0" collapsed="false">
      <c r="A36" s="133" t="s">
        <v>41</v>
      </c>
      <c r="B36" s="136" t="n">
        <f aca="false">N36+P36+Q36+R36+S36+U36+V36</f>
        <v>1699.767512</v>
      </c>
      <c r="C36" s="133"/>
      <c r="D36" s="133" t="n">
        <v>2.41</v>
      </c>
      <c r="E36" s="138" t="n">
        <f aca="false">SUM(E30:E35)</f>
        <v>7759</v>
      </c>
      <c r="F36" s="136" t="n">
        <f aca="false">SUM(F30:F35)</f>
        <v>1224.56</v>
      </c>
      <c r="G36" s="138" t="n">
        <f aca="false">SUM(G30:G35)</f>
        <v>390</v>
      </c>
      <c r="H36" s="136" t="n">
        <f aca="false">SUM(H30:H35)</f>
        <v>86.525</v>
      </c>
      <c r="I36" s="138" t="n">
        <f aca="false">SUM(I30:I35)</f>
        <v>3741</v>
      </c>
      <c r="J36" s="136" t="n">
        <f aca="false">SUM(J30:J35)</f>
        <v>42.460006</v>
      </c>
      <c r="K36" s="138" t="n">
        <f aca="false">SUM(K30:K35)</f>
        <v>58</v>
      </c>
      <c r="L36" s="136" t="n">
        <f aca="false">SUM(L30:L35)</f>
        <v>9.497778</v>
      </c>
      <c r="M36" s="138" t="n">
        <f aca="false">SUM(M30:M35)</f>
        <v>11948</v>
      </c>
      <c r="N36" s="136" t="n">
        <f aca="false">SUM(N30:N35)</f>
        <v>1363.042784</v>
      </c>
      <c r="O36" s="138" t="n">
        <f aca="false">SUM(O30:O35)</f>
        <v>122</v>
      </c>
      <c r="P36" s="136" t="n">
        <f aca="false">SUM(P30:P35)</f>
        <v>55.275</v>
      </c>
      <c r="Q36" s="136" t="n">
        <f aca="false">SUM(Q30:Q35)</f>
        <v>8.522755</v>
      </c>
      <c r="R36" s="136" t="n">
        <f aca="false">SUM(R30:R35)</f>
        <v>43.304788</v>
      </c>
      <c r="S36" s="136" t="n">
        <f aca="false">SUM(S30:S35)</f>
        <v>101.911188</v>
      </c>
      <c r="T36" s="138" t="n">
        <f aca="false">SUM(T30:T35)</f>
        <v>0</v>
      </c>
      <c r="U36" s="136" t="n">
        <f aca="false">SUM(U30:U35)</f>
        <v>0</v>
      </c>
      <c r="V36" s="136" t="n">
        <f aca="false">SUM(V30:V35)</f>
        <v>127.710997</v>
      </c>
      <c r="W36" s="138" t="n">
        <f aca="false">SUM(W30:W35)</f>
        <v>2505</v>
      </c>
      <c r="X36" s="136" t="n">
        <f aca="false">SUM(X30:X35)</f>
        <v>683.225489</v>
      </c>
      <c r="Y36" s="136" t="n">
        <f aca="false">SUM(Y30:Y35)</f>
        <v>128.784678</v>
      </c>
      <c r="Z36" s="138" t="n">
        <f aca="false">SUM(Z30:Z35)</f>
        <v>83.42524</v>
      </c>
      <c r="AA36" s="149"/>
    </row>
    <row r="37" s="1" customFormat="true" ht="20.4" hidden="false" customHeight="false" outlineLevel="0" collapsed="false">
      <c r="A37" s="141" t="s">
        <v>46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9"/>
    </row>
    <row r="38" s="1" customFormat="true" ht="15.6" hidden="false" customHeight="true" outlineLevel="0" collapsed="false">
      <c r="A38" s="132" t="s">
        <v>4</v>
      </c>
      <c r="B38" s="133" t="s">
        <v>5</v>
      </c>
      <c r="C38" s="133" t="s">
        <v>6</v>
      </c>
      <c r="D38" s="134" t="s">
        <v>55</v>
      </c>
      <c r="E38" s="134" t="s">
        <v>56</v>
      </c>
      <c r="F38" s="134"/>
      <c r="G38" s="134"/>
      <c r="H38" s="134"/>
      <c r="I38" s="134"/>
      <c r="J38" s="134"/>
      <c r="K38" s="134"/>
      <c r="L38" s="134"/>
      <c r="M38" s="134"/>
      <c r="N38" s="134"/>
      <c r="O38" s="133" t="s">
        <v>57</v>
      </c>
      <c r="P38" s="133"/>
      <c r="Q38" s="135" t="s">
        <v>58</v>
      </c>
      <c r="R38" s="135" t="s">
        <v>59</v>
      </c>
      <c r="S38" s="135" t="s">
        <v>60</v>
      </c>
      <c r="T38" s="134" t="s">
        <v>12</v>
      </c>
      <c r="U38" s="134"/>
      <c r="V38" s="135" t="s">
        <v>61</v>
      </c>
      <c r="W38" s="134" t="s">
        <v>62</v>
      </c>
      <c r="X38" s="135" t="s">
        <v>15</v>
      </c>
      <c r="Y38" s="134" t="s">
        <v>19</v>
      </c>
      <c r="Z38" s="134" t="s">
        <v>63</v>
      </c>
      <c r="AA38" s="149"/>
    </row>
    <row r="39" s="1" customFormat="true" ht="15.6" hidden="false" customHeight="true" outlineLevel="0" collapsed="false">
      <c r="A39" s="132"/>
      <c r="B39" s="133"/>
      <c r="C39" s="133"/>
      <c r="D39" s="134"/>
      <c r="E39" s="134" t="s">
        <v>64</v>
      </c>
      <c r="F39" s="134"/>
      <c r="G39" s="134" t="s">
        <v>65</v>
      </c>
      <c r="H39" s="134"/>
      <c r="I39" s="133" t="s">
        <v>66</v>
      </c>
      <c r="J39" s="133"/>
      <c r="K39" s="133" t="s">
        <v>67</v>
      </c>
      <c r="L39" s="133"/>
      <c r="M39" s="133" t="s">
        <v>68</v>
      </c>
      <c r="N39" s="133"/>
      <c r="O39" s="133"/>
      <c r="P39" s="133"/>
      <c r="Q39" s="135"/>
      <c r="R39" s="135"/>
      <c r="S39" s="135"/>
      <c r="T39" s="134"/>
      <c r="U39" s="134"/>
      <c r="V39" s="135"/>
      <c r="W39" s="134"/>
      <c r="X39" s="135"/>
      <c r="Y39" s="134"/>
      <c r="Z39" s="134"/>
      <c r="AA39" s="149"/>
    </row>
    <row r="40" s="1" customFormat="true" ht="36" hidden="false" customHeight="false" outlineLevel="0" collapsed="false">
      <c r="A40" s="132"/>
      <c r="B40" s="133"/>
      <c r="C40" s="133"/>
      <c r="D40" s="134"/>
      <c r="E40" s="134" t="s">
        <v>69</v>
      </c>
      <c r="F40" s="133" t="s">
        <v>25</v>
      </c>
      <c r="G40" s="134" t="s">
        <v>69</v>
      </c>
      <c r="H40" s="133" t="s">
        <v>25</v>
      </c>
      <c r="I40" s="134" t="s">
        <v>69</v>
      </c>
      <c r="J40" s="133" t="s">
        <v>25</v>
      </c>
      <c r="K40" s="134" t="s">
        <v>69</v>
      </c>
      <c r="L40" s="136" t="s">
        <v>25</v>
      </c>
      <c r="M40" s="134" t="s">
        <v>69</v>
      </c>
      <c r="N40" s="133" t="s">
        <v>25</v>
      </c>
      <c r="O40" s="134" t="s">
        <v>70</v>
      </c>
      <c r="P40" s="133" t="s">
        <v>25</v>
      </c>
      <c r="Q40" s="135"/>
      <c r="R40" s="135"/>
      <c r="S40" s="135" t="s">
        <v>25</v>
      </c>
      <c r="T40" s="134" t="s">
        <v>71</v>
      </c>
      <c r="U40" s="134" t="s">
        <v>25</v>
      </c>
      <c r="V40" s="135"/>
      <c r="W40" s="134"/>
      <c r="X40" s="135"/>
      <c r="Y40" s="134"/>
      <c r="Z40" s="134"/>
      <c r="AA40" s="149"/>
    </row>
    <row r="41" s="1" customFormat="true" ht="14.4" hidden="false" customHeight="false" outlineLevel="0" collapsed="false">
      <c r="A41" s="133" t="s">
        <v>72</v>
      </c>
      <c r="B41" s="136" t="n">
        <f aca="false">N41+P41+Q41+R41+S41+U41+V41</f>
        <v>636.74214</v>
      </c>
      <c r="C41" s="137" t="n">
        <f aca="false">B41/B45*100</f>
        <v>53.7052476965054</v>
      </c>
      <c r="D41" s="144" t="n">
        <v>42.2541552443418</v>
      </c>
      <c r="E41" s="145" t="n">
        <v>1097</v>
      </c>
      <c r="F41" s="146" t="n">
        <v>330.22115</v>
      </c>
      <c r="G41" s="104" t="n">
        <v>35</v>
      </c>
      <c r="H41" s="146" t="n">
        <v>117</v>
      </c>
      <c r="I41" s="104" t="n">
        <v>1875</v>
      </c>
      <c r="J41" s="146" t="n">
        <v>21.321137</v>
      </c>
      <c r="K41" s="104" t="n">
        <v>28</v>
      </c>
      <c r="L41" s="146" t="n">
        <v>3.656972</v>
      </c>
      <c r="M41" s="145" t="n">
        <v>3035</v>
      </c>
      <c r="N41" s="146" t="n">
        <v>472.199259</v>
      </c>
      <c r="O41" s="104" t="n">
        <v>1</v>
      </c>
      <c r="P41" s="146" t="n">
        <v>2.692454</v>
      </c>
      <c r="Q41" s="144" t="n">
        <v>0.190688</v>
      </c>
      <c r="R41" s="144" t="n">
        <v>29.555383</v>
      </c>
      <c r="S41" s="144" t="n">
        <v>54.09</v>
      </c>
      <c r="T41" s="145" t="n">
        <v>10752</v>
      </c>
      <c r="U41" s="145" t="n">
        <v>37.16</v>
      </c>
      <c r="V41" s="144" t="n">
        <v>40.854356</v>
      </c>
      <c r="W41" s="104" t="n">
        <v>1782</v>
      </c>
      <c r="X41" s="147" t="n">
        <v>275.814096</v>
      </c>
      <c r="Y41" s="148" t="n">
        <v>35.835672</v>
      </c>
      <c r="Z41" s="148" t="n">
        <v>24.349079</v>
      </c>
      <c r="AA41" s="150"/>
    </row>
    <row r="42" s="1" customFormat="true" ht="15.6" hidden="false" customHeight="false" outlineLevel="0" collapsed="false">
      <c r="A42" s="133" t="s">
        <v>73</v>
      </c>
      <c r="B42" s="136" t="n">
        <f aca="false">N42+P42+Q42+R42+S42+U42+V42</f>
        <v>408.44</v>
      </c>
      <c r="C42" s="137" t="n">
        <f aca="false">B42/B45*100</f>
        <v>34.4493790989877</v>
      </c>
      <c r="D42" s="136" t="n">
        <v>70.2826648878512</v>
      </c>
      <c r="E42" s="133" t="n">
        <v>1230</v>
      </c>
      <c r="F42" s="133" t="n">
        <v>183.91</v>
      </c>
      <c r="G42" s="133" t="n">
        <v>0</v>
      </c>
      <c r="H42" s="133" t="n">
        <v>0</v>
      </c>
      <c r="I42" s="133" t="n">
        <v>907</v>
      </c>
      <c r="J42" s="133" t="n">
        <v>10.26</v>
      </c>
      <c r="K42" s="133" t="n">
        <v>0</v>
      </c>
      <c r="L42" s="133" t="n">
        <v>0</v>
      </c>
      <c r="M42" s="133" t="n">
        <v>2137</v>
      </c>
      <c r="N42" s="133" t="n">
        <v>194.17</v>
      </c>
      <c r="O42" s="133" t="n">
        <v>1</v>
      </c>
      <c r="P42" s="133" t="n">
        <v>0.8</v>
      </c>
      <c r="Q42" s="136" t="n">
        <v>0</v>
      </c>
      <c r="R42" s="136" t="n">
        <v>10.81</v>
      </c>
      <c r="S42" s="136" t="n">
        <v>178.04</v>
      </c>
      <c r="T42" s="133" t="n">
        <v>0</v>
      </c>
      <c r="U42" s="133" t="n">
        <v>0</v>
      </c>
      <c r="V42" s="136" t="n">
        <v>24.62</v>
      </c>
      <c r="W42" s="133" t="n">
        <v>489</v>
      </c>
      <c r="X42" s="136" t="n">
        <v>78.9</v>
      </c>
      <c r="Y42" s="133" t="n">
        <v>27.55</v>
      </c>
      <c r="Z42" s="133" t="n">
        <v>14.57</v>
      </c>
      <c r="AA42" s="149"/>
    </row>
    <row r="43" s="1" customFormat="true" ht="15.6" hidden="false" customHeight="false" outlineLevel="0" collapsed="false">
      <c r="A43" s="133" t="s">
        <v>74</v>
      </c>
      <c r="B43" s="136" t="n">
        <f aca="false">N43+P43+Q43+R43+S43+U43+V43</f>
        <v>26.721551</v>
      </c>
      <c r="C43" s="137" t="n">
        <f aca="false">B43/B45*100</f>
        <v>2.25379698489847</v>
      </c>
      <c r="D43" s="136" t="n">
        <v>-2.83072363636364</v>
      </c>
      <c r="E43" s="133" t="n">
        <v>16</v>
      </c>
      <c r="F43" s="133" t="n">
        <v>6.93</v>
      </c>
      <c r="G43" s="133" t="n">
        <v>21</v>
      </c>
      <c r="H43" s="133" t="n">
        <v>4.88</v>
      </c>
      <c r="I43" s="133" t="n">
        <v>246</v>
      </c>
      <c r="J43" s="133" t="n">
        <v>2.78</v>
      </c>
      <c r="K43" s="133" t="n">
        <v>3</v>
      </c>
      <c r="L43" s="133" t="n">
        <v>0.32</v>
      </c>
      <c r="M43" s="133" t="n">
        <v>286</v>
      </c>
      <c r="N43" s="133" t="n">
        <v>14.91</v>
      </c>
      <c r="O43" s="133" t="n">
        <v>0</v>
      </c>
      <c r="P43" s="133" t="n">
        <v>0</v>
      </c>
      <c r="Q43" s="136" t="n">
        <v>0</v>
      </c>
      <c r="R43" s="136" t="n">
        <v>1.441805</v>
      </c>
      <c r="S43" s="136" t="n">
        <v>0</v>
      </c>
      <c r="T43" s="133" t="n">
        <v>0</v>
      </c>
      <c r="U43" s="133" t="n">
        <v>0</v>
      </c>
      <c r="V43" s="136" t="n">
        <v>10.369746</v>
      </c>
      <c r="W43" s="133" t="n">
        <v>105</v>
      </c>
      <c r="X43" s="136" t="n">
        <v>26.05</v>
      </c>
      <c r="Y43" s="133" t="n">
        <v>0</v>
      </c>
      <c r="Z43" s="133" t="n">
        <v>0</v>
      </c>
      <c r="AA43" s="149"/>
    </row>
    <row r="44" s="1" customFormat="true" ht="15.6" hidden="false" customHeight="false" outlineLevel="0" collapsed="false">
      <c r="A44" s="133" t="s">
        <v>76</v>
      </c>
      <c r="B44" s="136" t="n">
        <f aca="false">N44+P44+Q44+R44+S44+U44+V44</f>
        <v>113.72</v>
      </c>
      <c r="C44" s="137" t="n">
        <f aca="false">B44/B45*100</f>
        <v>9.59157621960845</v>
      </c>
      <c r="D44" s="136" t="n">
        <v>-35.4326395647323</v>
      </c>
      <c r="E44" s="133" t="n">
        <v>1484</v>
      </c>
      <c r="F44" s="136" t="n">
        <v>109.25</v>
      </c>
      <c r="G44" s="133" t="n">
        <v>20</v>
      </c>
      <c r="H44" s="136" t="n">
        <v>1.035</v>
      </c>
      <c r="I44" s="133" t="n">
        <v>0</v>
      </c>
      <c r="J44" s="136" t="n">
        <v>0</v>
      </c>
      <c r="K44" s="133" t="n">
        <v>0</v>
      </c>
      <c r="L44" s="133" t="n">
        <v>0</v>
      </c>
      <c r="M44" s="133" t="n">
        <v>1504</v>
      </c>
      <c r="N44" s="136" t="n">
        <v>110.285</v>
      </c>
      <c r="O44" s="133" t="n">
        <v>20</v>
      </c>
      <c r="P44" s="136" t="n">
        <v>0.25</v>
      </c>
      <c r="Q44" s="136" t="n">
        <v>0.24</v>
      </c>
      <c r="R44" s="136" t="n">
        <v>0.2</v>
      </c>
      <c r="S44" s="136" t="n">
        <v>0</v>
      </c>
      <c r="T44" s="133" t="n">
        <v>0</v>
      </c>
      <c r="U44" s="133" t="n">
        <v>0</v>
      </c>
      <c r="V44" s="136" t="n">
        <v>2.745</v>
      </c>
      <c r="W44" s="133" t="n">
        <v>10</v>
      </c>
      <c r="X44" s="136" t="n">
        <v>55.63</v>
      </c>
      <c r="Y44" s="136" t="n">
        <v>12.81</v>
      </c>
      <c r="Z44" s="136" t="n">
        <v>8.6</v>
      </c>
      <c r="AA44" s="149"/>
    </row>
    <row r="45" s="1" customFormat="true" ht="15.6" hidden="false" customHeight="false" outlineLevel="0" collapsed="false">
      <c r="A45" s="133" t="s">
        <v>41</v>
      </c>
      <c r="B45" s="136" t="n">
        <f aca="false">N45+P45+Q45+R45+S45+U45+V45</f>
        <v>1185.623691</v>
      </c>
      <c r="C45" s="151"/>
      <c r="D45" s="136" t="n">
        <v>33.05</v>
      </c>
      <c r="E45" s="138" t="n">
        <f aca="false">SUM(E41:E44)</f>
        <v>3827</v>
      </c>
      <c r="F45" s="136" t="n">
        <f aca="false">SUM(F41:F44)</f>
        <v>630.31115</v>
      </c>
      <c r="G45" s="133" t="n">
        <f aca="false">SUM(G41:G44)</f>
        <v>76</v>
      </c>
      <c r="H45" s="136" t="n">
        <f aca="false">SUM(H41:H44)</f>
        <v>122.915</v>
      </c>
      <c r="I45" s="138" t="n">
        <f aca="false">SUM(I41:I44)</f>
        <v>3028</v>
      </c>
      <c r="J45" s="136" t="n">
        <f aca="false">SUM(J41:J44)</f>
        <v>34.361137</v>
      </c>
      <c r="K45" s="133" t="n">
        <f aca="false">SUM(K41:K44)</f>
        <v>31</v>
      </c>
      <c r="L45" s="136" t="n">
        <f aca="false">SUM(L41:L44)</f>
        <v>3.976972</v>
      </c>
      <c r="M45" s="136" t="n">
        <f aca="false">SUM(M41:M44)</f>
        <v>6962</v>
      </c>
      <c r="N45" s="136" t="n">
        <f aca="false">SUM(N41:N44)</f>
        <v>791.564259</v>
      </c>
      <c r="O45" s="136" t="n">
        <f aca="false">SUM(O41:O44)</f>
        <v>22</v>
      </c>
      <c r="P45" s="136" t="n">
        <f aca="false">SUM(P41:P44)</f>
        <v>3.742454</v>
      </c>
      <c r="Q45" s="136" t="n">
        <f aca="false">SUM(Q41:Q44)</f>
        <v>0.430688</v>
      </c>
      <c r="R45" s="136" t="n">
        <f aca="false">SUM(R41:R44)</f>
        <v>42.007188</v>
      </c>
      <c r="S45" s="136" t="n">
        <f aca="false">SUM(S41:S44)</f>
        <v>232.13</v>
      </c>
      <c r="T45" s="138" t="n">
        <f aca="false">SUM(T41:T44)</f>
        <v>10752</v>
      </c>
      <c r="U45" s="136" t="n">
        <f aca="false">SUM(U41:U44)</f>
        <v>37.16</v>
      </c>
      <c r="V45" s="136" t="n">
        <f aca="false">SUM(V41:V44)</f>
        <v>78.589102</v>
      </c>
      <c r="W45" s="136" t="n">
        <f aca="false">SUM(W41:W44)</f>
        <v>2386</v>
      </c>
      <c r="X45" s="136" t="n">
        <f aca="false">SUM(X41:X44)</f>
        <v>436.394096</v>
      </c>
      <c r="Y45" s="136" t="n">
        <f aca="false">SUM(Y41:Y44)</f>
        <v>76.195672</v>
      </c>
      <c r="Z45" s="136" t="n">
        <f aca="false">SUM(Z41:Z44)</f>
        <v>47.519079</v>
      </c>
      <c r="AA45" s="149"/>
    </row>
    <row r="46" s="1" customFormat="true" ht="20.4" hidden="false" customHeight="false" outlineLevel="0" collapsed="false">
      <c r="A46" s="141" t="s">
        <v>47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9"/>
    </row>
    <row r="47" s="1" customFormat="true" ht="15.6" hidden="false" customHeight="true" outlineLevel="0" collapsed="false">
      <c r="A47" s="132" t="s">
        <v>4</v>
      </c>
      <c r="B47" s="133" t="s">
        <v>5</v>
      </c>
      <c r="C47" s="133" t="s">
        <v>6</v>
      </c>
      <c r="D47" s="134" t="s">
        <v>55</v>
      </c>
      <c r="E47" s="134" t="s">
        <v>56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3" t="s">
        <v>57</v>
      </c>
      <c r="P47" s="133"/>
      <c r="Q47" s="135" t="s">
        <v>58</v>
      </c>
      <c r="R47" s="135" t="s">
        <v>59</v>
      </c>
      <c r="S47" s="135" t="s">
        <v>60</v>
      </c>
      <c r="T47" s="134" t="s">
        <v>12</v>
      </c>
      <c r="U47" s="134"/>
      <c r="V47" s="135" t="s">
        <v>61</v>
      </c>
      <c r="W47" s="134" t="s">
        <v>62</v>
      </c>
      <c r="X47" s="135" t="s">
        <v>15</v>
      </c>
      <c r="Y47" s="134" t="s">
        <v>19</v>
      </c>
      <c r="Z47" s="134" t="s">
        <v>63</v>
      </c>
      <c r="AA47" s="149"/>
    </row>
    <row r="48" s="1" customFormat="true" ht="15.6" hidden="false" customHeight="true" outlineLevel="0" collapsed="false">
      <c r="A48" s="132"/>
      <c r="B48" s="133"/>
      <c r="C48" s="133"/>
      <c r="D48" s="134"/>
      <c r="E48" s="134" t="s">
        <v>64</v>
      </c>
      <c r="F48" s="134"/>
      <c r="G48" s="134" t="s">
        <v>65</v>
      </c>
      <c r="H48" s="134"/>
      <c r="I48" s="133" t="s">
        <v>66</v>
      </c>
      <c r="J48" s="133"/>
      <c r="K48" s="133" t="s">
        <v>67</v>
      </c>
      <c r="L48" s="133"/>
      <c r="M48" s="133" t="s">
        <v>68</v>
      </c>
      <c r="N48" s="133"/>
      <c r="O48" s="133"/>
      <c r="P48" s="133"/>
      <c r="Q48" s="135"/>
      <c r="R48" s="135"/>
      <c r="S48" s="135"/>
      <c r="T48" s="134"/>
      <c r="U48" s="134"/>
      <c r="V48" s="135"/>
      <c r="W48" s="134"/>
      <c r="X48" s="135"/>
      <c r="Y48" s="134"/>
      <c r="Z48" s="134"/>
      <c r="AA48" s="149"/>
    </row>
    <row r="49" s="1" customFormat="true" ht="36" hidden="false" customHeight="false" outlineLevel="0" collapsed="false">
      <c r="A49" s="132"/>
      <c r="B49" s="133"/>
      <c r="C49" s="133"/>
      <c r="D49" s="134"/>
      <c r="E49" s="134" t="s">
        <v>69</v>
      </c>
      <c r="F49" s="133" t="s">
        <v>25</v>
      </c>
      <c r="G49" s="134" t="s">
        <v>69</v>
      </c>
      <c r="H49" s="133" t="s">
        <v>25</v>
      </c>
      <c r="I49" s="134" t="s">
        <v>69</v>
      </c>
      <c r="J49" s="133" t="s">
        <v>25</v>
      </c>
      <c r="K49" s="134" t="s">
        <v>69</v>
      </c>
      <c r="L49" s="136" t="s">
        <v>25</v>
      </c>
      <c r="M49" s="134" t="s">
        <v>69</v>
      </c>
      <c r="N49" s="133" t="s">
        <v>25</v>
      </c>
      <c r="O49" s="134" t="s">
        <v>70</v>
      </c>
      <c r="P49" s="133" t="s">
        <v>25</v>
      </c>
      <c r="Q49" s="135"/>
      <c r="R49" s="135"/>
      <c r="S49" s="135" t="s">
        <v>25</v>
      </c>
      <c r="T49" s="134" t="s">
        <v>71</v>
      </c>
      <c r="U49" s="134" t="s">
        <v>25</v>
      </c>
      <c r="V49" s="135"/>
      <c r="W49" s="134"/>
      <c r="X49" s="135"/>
      <c r="Y49" s="134"/>
      <c r="Z49" s="134"/>
      <c r="AA49" s="149"/>
    </row>
    <row r="50" s="1" customFormat="true" ht="15.6" hidden="false" customHeight="false" outlineLevel="0" collapsed="false">
      <c r="A50" s="133" t="s">
        <v>72</v>
      </c>
      <c r="B50" s="136" t="n">
        <f aca="false">N50+P50+Q50+R50+S50+U50+V50</f>
        <v>228.317565</v>
      </c>
      <c r="C50" s="137" t="n">
        <f aca="false">B50/B54*100</f>
        <v>38.0000846456253</v>
      </c>
      <c r="D50" s="144" t="n">
        <v>29.7681781469183</v>
      </c>
      <c r="E50" s="145" t="n">
        <v>602</v>
      </c>
      <c r="F50" s="146" t="n">
        <v>158.113329</v>
      </c>
      <c r="G50" s="104" t="n">
        <v>7</v>
      </c>
      <c r="H50" s="146" t="n">
        <v>25</v>
      </c>
      <c r="I50" s="104" t="n">
        <v>252</v>
      </c>
      <c r="J50" s="146" t="n">
        <v>2.852892</v>
      </c>
      <c r="K50" s="104" t="n">
        <v>3</v>
      </c>
      <c r="L50" s="146" t="n">
        <v>1E-005</v>
      </c>
      <c r="M50" s="145" t="n">
        <v>864</v>
      </c>
      <c r="N50" s="146" t="n">
        <v>185.966231</v>
      </c>
      <c r="O50" s="104" t="n">
        <v>1</v>
      </c>
      <c r="P50" s="146" t="n">
        <v>0.547926</v>
      </c>
      <c r="Q50" s="144" t="n">
        <v>0</v>
      </c>
      <c r="R50" s="144" t="n">
        <v>5.147066</v>
      </c>
      <c r="S50" s="144" t="n">
        <v>0</v>
      </c>
      <c r="T50" s="145" t="n">
        <v>3855</v>
      </c>
      <c r="U50" s="145" t="n">
        <v>13.32</v>
      </c>
      <c r="V50" s="144" t="n">
        <v>23.336342</v>
      </c>
      <c r="W50" s="104" t="n">
        <v>164</v>
      </c>
      <c r="X50" s="147" t="n">
        <v>59.662767</v>
      </c>
      <c r="Y50" s="148" t="n">
        <v>23.142643</v>
      </c>
      <c r="Z50" s="148" t="n">
        <v>15.667469</v>
      </c>
      <c r="AA50" s="149"/>
    </row>
    <row r="51" s="1" customFormat="true" ht="15.6" hidden="false" customHeight="false" outlineLevel="0" collapsed="false">
      <c r="A51" s="133" t="s">
        <v>73</v>
      </c>
      <c r="B51" s="136" t="n">
        <f aca="false">N51+P51+Q51+R51+S51+U51+V51</f>
        <v>57.64</v>
      </c>
      <c r="C51" s="137" t="n">
        <f aca="false">B51/B54*100</f>
        <v>9.59332620323732</v>
      </c>
      <c r="D51" s="137" t="n">
        <v>10.3157894736842</v>
      </c>
      <c r="E51" s="133" t="n">
        <v>397</v>
      </c>
      <c r="F51" s="133" t="n">
        <v>52.68</v>
      </c>
      <c r="G51" s="133" t="n">
        <v>2</v>
      </c>
      <c r="H51" s="133" t="n">
        <v>0.3</v>
      </c>
      <c r="I51" s="133" t="n">
        <v>69</v>
      </c>
      <c r="J51" s="133" t="n">
        <v>0.78</v>
      </c>
      <c r="K51" s="133" t="n">
        <v>0</v>
      </c>
      <c r="L51" s="133" t="n">
        <v>0</v>
      </c>
      <c r="M51" s="133" t="n">
        <v>468</v>
      </c>
      <c r="N51" s="133" t="n">
        <v>53.76</v>
      </c>
      <c r="O51" s="133" t="n">
        <v>0</v>
      </c>
      <c r="P51" s="133" t="n">
        <v>0</v>
      </c>
      <c r="Q51" s="136" t="n">
        <v>0</v>
      </c>
      <c r="R51" s="136" t="n">
        <v>1.96</v>
      </c>
      <c r="S51" s="136" t="n">
        <v>0</v>
      </c>
      <c r="T51" s="133" t="n">
        <v>0</v>
      </c>
      <c r="U51" s="133" t="n">
        <v>0</v>
      </c>
      <c r="V51" s="136" t="n">
        <v>1.92</v>
      </c>
      <c r="W51" s="133" t="n">
        <v>45</v>
      </c>
      <c r="X51" s="136" t="n">
        <v>18.38</v>
      </c>
      <c r="Y51" s="133" t="n">
        <v>7.6</v>
      </c>
      <c r="Z51" s="133" t="n">
        <v>5.77</v>
      </c>
      <c r="AA51" s="149"/>
    </row>
    <row r="52" s="1" customFormat="true" ht="15.6" hidden="false" customHeight="false" outlineLevel="0" collapsed="false">
      <c r="A52" s="133" t="s">
        <v>74</v>
      </c>
      <c r="B52" s="136" t="n">
        <f aca="false">N52+P52+Q52+R52+S52+U52+V52</f>
        <v>261.801794</v>
      </c>
      <c r="C52" s="137" t="n">
        <f aca="false">B52/B54*100</f>
        <v>43.5730397368969</v>
      </c>
      <c r="D52" s="137" t="n">
        <v>379.490465201465</v>
      </c>
      <c r="E52" s="133" t="n">
        <v>97</v>
      </c>
      <c r="F52" s="133" t="n">
        <v>31.36</v>
      </c>
      <c r="G52" s="133" t="n">
        <v>6</v>
      </c>
      <c r="H52" s="133" t="n">
        <v>1.46</v>
      </c>
      <c r="I52" s="133" t="n">
        <v>124</v>
      </c>
      <c r="J52" s="133" t="n">
        <v>1.4</v>
      </c>
      <c r="K52" s="133" t="n">
        <v>0</v>
      </c>
      <c r="L52" s="133" t="n">
        <v>0</v>
      </c>
      <c r="M52" s="133" t="n">
        <v>227</v>
      </c>
      <c r="N52" s="133" t="n">
        <v>34.22</v>
      </c>
      <c r="O52" s="133" t="n">
        <v>2</v>
      </c>
      <c r="P52" s="133" t="n">
        <v>2.225543</v>
      </c>
      <c r="Q52" s="136" t="n">
        <v>0</v>
      </c>
      <c r="R52" s="136" t="n">
        <v>4.702927</v>
      </c>
      <c r="S52" s="136" t="n">
        <v>218.242033</v>
      </c>
      <c r="T52" s="133" t="n">
        <v>0</v>
      </c>
      <c r="U52" s="133" t="n">
        <v>0</v>
      </c>
      <c r="V52" s="136" t="n">
        <v>2.411291</v>
      </c>
      <c r="W52" s="133" t="n">
        <v>78</v>
      </c>
      <c r="X52" s="136" t="n">
        <v>77.98</v>
      </c>
      <c r="Y52" s="133" t="n">
        <v>0</v>
      </c>
      <c r="Z52" s="133" t="n">
        <v>0</v>
      </c>
      <c r="AA52" s="149"/>
    </row>
    <row r="53" s="1" customFormat="true" ht="14.4" hidden="false" customHeight="false" outlineLevel="0" collapsed="false">
      <c r="A53" s="133" t="s">
        <v>76</v>
      </c>
      <c r="B53" s="136" t="n">
        <f aca="false">N53+P53+Q53+R53+S53+U53+V53</f>
        <v>53.075</v>
      </c>
      <c r="C53" s="137" t="n">
        <f aca="false">B53/B54*100</f>
        <v>8.83354941424047</v>
      </c>
      <c r="D53" s="136" t="n">
        <v>71.7323841525733</v>
      </c>
      <c r="E53" s="133" t="n">
        <v>596</v>
      </c>
      <c r="F53" s="136" t="n">
        <v>54.69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596</v>
      </c>
      <c r="N53" s="136" t="n">
        <v>54.69</v>
      </c>
      <c r="O53" s="133" t="n">
        <v>2</v>
      </c>
      <c r="P53" s="136" t="n">
        <v>0.05</v>
      </c>
      <c r="Q53" s="136" t="n">
        <v>0</v>
      </c>
      <c r="R53" s="136" t="n">
        <v>0</v>
      </c>
      <c r="S53" s="136" t="n">
        <v>-2.28</v>
      </c>
      <c r="T53" s="133" t="n">
        <v>0</v>
      </c>
      <c r="U53" s="133" t="n">
        <v>0</v>
      </c>
      <c r="V53" s="136" t="n">
        <v>0.615</v>
      </c>
      <c r="W53" s="133" t="n">
        <v>5</v>
      </c>
      <c r="X53" s="136" t="n">
        <v>12.56</v>
      </c>
      <c r="Y53" s="133" t="n">
        <v>5.63</v>
      </c>
      <c r="Z53" s="133" t="n">
        <v>3.58</v>
      </c>
    </row>
    <row r="54" s="1" customFormat="true" ht="14.4" hidden="false" customHeight="false" outlineLevel="0" collapsed="false">
      <c r="A54" s="133" t="s">
        <v>41</v>
      </c>
      <c r="B54" s="136" t="n">
        <f aca="false">N54+P54+Q54+R54+S54+U54+V54</f>
        <v>600.834359</v>
      </c>
      <c r="C54" s="151"/>
      <c r="D54" s="133" t="n">
        <v>90.73</v>
      </c>
      <c r="E54" s="138" t="n">
        <f aca="false">SUM(E50:E53)</f>
        <v>1692</v>
      </c>
      <c r="F54" s="136" t="n">
        <f aca="false">SUM(F50:F53)</f>
        <v>296.843329</v>
      </c>
      <c r="G54" s="138" t="n">
        <f aca="false">SUM(G50:G53)</f>
        <v>15</v>
      </c>
      <c r="H54" s="136" t="n">
        <f aca="false">SUM(H50:H53)</f>
        <v>26.76</v>
      </c>
      <c r="I54" s="138" t="n">
        <f aca="false">SUM(I50:I53)</f>
        <v>445</v>
      </c>
      <c r="J54" s="136" t="n">
        <f aca="false">SUM(J50:J53)</f>
        <v>5.032892</v>
      </c>
      <c r="K54" s="138" t="n">
        <f aca="false">SUM(K50:K53)</f>
        <v>3</v>
      </c>
      <c r="L54" s="136" t="n">
        <f aca="false">SUM(L50:L53)</f>
        <v>1E-005</v>
      </c>
      <c r="M54" s="138" t="n">
        <f aca="false">SUM(M50:M53)</f>
        <v>2155</v>
      </c>
      <c r="N54" s="136" t="n">
        <f aca="false">SUM(N50:N53)</f>
        <v>328.636231</v>
      </c>
      <c r="O54" s="138" t="n">
        <f aca="false">SUM(O50:O53)</f>
        <v>5</v>
      </c>
      <c r="P54" s="136" t="n">
        <f aca="false">SUM(P50:P53)</f>
        <v>2.823469</v>
      </c>
      <c r="Q54" s="136" t="n">
        <f aca="false">SUM(Q50:Q53)</f>
        <v>0</v>
      </c>
      <c r="R54" s="136" t="n">
        <f aca="false">SUM(R50:R53)</f>
        <v>11.809993</v>
      </c>
      <c r="S54" s="136" t="n">
        <f aca="false">SUM(S50:S53)</f>
        <v>215.962033</v>
      </c>
      <c r="T54" s="138" t="n">
        <f aca="false">SUM(T50:T53)</f>
        <v>3855</v>
      </c>
      <c r="U54" s="136" t="n">
        <f aca="false">SUM(U50:U53)</f>
        <v>13.32</v>
      </c>
      <c r="V54" s="136" t="n">
        <f aca="false">SUM(V50:V53)</f>
        <v>28.282633</v>
      </c>
      <c r="W54" s="138" t="n">
        <f aca="false">SUM(W50:W53)</f>
        <v>292</v>
      </c>
      <c r="X54" s="136" t="n">
        <f aca="false">SUM(X50:X53)</f>
        <v>168.582767</v>
      </c>
      <c r="Y54" s="136" t="n">
        <f aca="false">SUM(Y50:Y53)</f>
        <v>36.372643</v>
      </c>
      <c r="Z54" s="136" t="n">
        <f aca="false">SUM(Z50:Z53)</f>
        <v>25.017469</v>
      </c>
    </row>
    <row r="55" s="1" customFormat="true" ht="20.4" hidden="false" customHeight="false" outlineLevel="0" collapsed="false">
      <c r="A55" s="141" t="s">
        <v>48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s="1" customFormat="true" ht="14.4" hidden="false" customHeight="true" outlineLevel="0" collapsed="false">
      <c r="A56" s="132" t="s">
        <v>4</v>
      </c>
      <c r="B56" s="133" t="s">
        <v>5</v>
      </c>
      <c r="C56" s="133" t="s">
        <v>6</v>
      </c>
      <c r="D56" s="134" t="s">
        <v>55</v>
      </c>
      <c r="E56" s="134" t="s">
        <v>56</v>
      </c>
      <c r="F56" s="134"/>
      <c r="G56" s="134"/>
      <c r="H56" s="134"/>
      <c r="I56" s="134"/>
      <c r="J56" s="134"/>
      <c r="K56" s="134"/>
      <c r="L56" s="134"/>
      <c r="M56" s="134"/>
      <c r="N56" s="134"/>
      <c r="O56" s="133" t="s">
        <v>57</v>
      </c>
      <c r="P56" s="133"/>
      <c r="Q56" s="135" t="s">
        <v>58</v>
      </c>
      <c r="R56" s="135" t="s">
        <v>59</v>
      </c>
      <c r="S56" s="135" t="s">
        <v>60</v>
      </c>
      <c r="T56" s="134" t="s">
        <v>12</v>
      </c>
      <c r="U56" s="134"/>
      <c r="V56" s="135" t="s">
        <v>61</v>
      </c>
      <c r="W56" s="134" t="s">
        <v>62</v>
      </c>
      <c r="X56" s="135" t="s">
        <v>15</v>
      </c>
      <c r="Y56" s="134" t="s">
        <v>19</v>
      </c>
      <c r="Z56" s="134" t="s">
        <v>63</v>
      </c>
    </row>
    <row r="57" s="1" customFormat="true" ht="14.4" hidden="false" customHeight="true" outlineLevel="0" collapsed="false">
      <c r="A57" s="132"/>
      <c r="B57" s="133"/>
      <c r="C57" s="133"/>
      <c r="D57" s="134"/>
      <c r="E57" s="134" t="s">
        <v>64</v>
      </c>
      <c r="F57" s="134"/>
      <c r="G57" s="134" t="s">
        <v>65</v>
      </c>
      <c r="H57" s="134"/>
      <c r="I57" s="133" t="s">
        <v>66</v>
      </c>
      <c r="J57" s="133"/>
      <c r="K57" s="133" t="s">
        <v>67</v>
      </c>
      <c r="L57" s="133"/>
      <c r="M57" s="133" t="s">
        <v>68</v>
      </c>
      <c r="N57" s="133"/>
      <c r="O57" s="133"/>
      <c r="P57" s="133"/>
      <c r="Q57" s="135"/>
      <c r="R57" s="135"/>
      <c r="S57" s="135"/>
      <c r="T57" s="134"/>
      <c r="U57" s="134"/>
      <c r="V57" s="135"/>
      <c r="W57" s="134"/>
      <c r="X57" s="135"/>
      <c r="Y57" s="134"/>
      <c r="Z57" s="134"/>
    </row>
    <row r="58" s="1" customFormat="true" ht="36" hidden="false" customHeight="false" outlineLevel="0" collapsed="false">
      <c r="A58" s="132"/>
      <c r="B58" s="133"/>
      <c r="C58" s="133"/>
      <c r="D58" s="134"/>
      <c r="E58" s="134" t="s">
        <v>69</v>
      </c>
      <c r="F58" s="133" t="s">
        <v>25</v>
      </c>
      <c r="G58" s="134" t="s">
        <v>69</v>
      </c>
      <c r="H58" s="133" t="s">
        <v>25</v>
      </c>
      <c r="I58" s="134" t="s">
        <v>69</v>
      </c>
      <c r="J58" s="133" t="s">
        <v>25</v>
      </c>
      <c r="K58" s="134" t="s">
        <v>69</v>
      </c>
      <c r="L58" s="136" t="s">
        <v>25</v>
      </c>
      <c r="M58" s="134" t="s">
        <v>69</v>
      </c>
      <c r="N58" s="133" t="s">
        <v>25</v>
      </c>
      <c r="O58" s="134" t="s">
        <v>70</v>
      </c>
      <c r="P58" s="133" t="s">
        <v>25</v>
      </c>
      <c r="Q58" s="135"/>
      <c r="R58" s="135"/>
      <c r="S58" s="135" t="s">
        <v>25</v>
      </c>
      <c r="T58" s="134" t="s">
        <v>71</v>
      </c>
      <c r="U58" s="134" t="s">
        <v>25</v>
      </c>
      <c r="V58" s="135"/>
      <c r="W58" s="134"/>
      <c r="X58" s="135"/>
      <c r="Y58" s="134"/>
      <c r="Z58" s="134"/>
    </row>
    <row r="59" s="1" customFormat="true" ht="14.4" hidden="false" customHeight="false" outlineLevel="0" collapsed="false">
      <c r="A59" s="133" t="s">
        <v>72</v>
      </c>
      <c r="B59" s="136" t="n">
        <f aca="false">N59+P59+Q59+R59+S59+U59+V59</f>
        <v>303.488601</v>
      </c>
      <c r="C59" s="137" t="n">
        <f aca="false">B59/B$63*100</f>
        <v>53.6930722300799</v>
      </c>
      <c r="D59" s="144" t="n">
        <v>22.4537108394463</v>
      </c>
      <c r="E59" s="145" t="n">
        <v>853</v>
      </c>
      <c r="F59" s="146" t="n">
        <v>224.940695</v>
      </c>
      <c r="G59" s="104" t="n">
        <v>161</v>
      </c>
      <c r="H59" s="146" t="n">
        <v>45</v>
      </c>
      <c r="I59" s="104" t="n">
        <v>812</v>
      </c>
      <c r="J59" s="146" t="n">
        <v>9.215293</v>
      </c>
      <c r="K59" s="104" t="n">
        <v>41</v>
      </c>
      <c r="L59" s="146" t="n">
        <v>0.0007</v>
      </c>
      <c r="M59" s="145" t="n">
        <v>1867</v>
      </c>
      <c r="N59" s="146" t="n">
        <v>279.156688</v>
      </c>
      <c r="O59" s="104" t="n">
        <v>1</v>
      </c>
      <c r="P59" s="146" t="n">
        <v>0.198114</v>
      </c>
      <c r="Q59" s="144" t="n">
        <v>0.000282</v>
      </c>
      <c r="R59" s="144" t="n">
        <v>0.856266</v>
      </c>
      <c r="S59" s="144" t="n">
        <v>4.32</v>
      </c>
      <c r="T59" s="145" t="n">
        <v>0</v>
      </c>
      <c r="U59" s="145" t="n">
        <v>0</v>
      </c>
      <c r="V59" s="144" t="n">
        <v>18.957251</v>
      </c>
      <c r="W59" s="104" t="n">
        <v>522</v>
      </c>
      <c r="X59" s="147" t="n">
        <v>73.773653</v>
      </c>
      <c r="Y59" s="148" t="n">
        <v>28.2917</v>
      </c>
      <c r="Z59" s="148" t="n">
        <v>19.072356</v>
      </c>
    </row>
    <row r="60" s="1" customFormat="true" ht="14.4" hidden="false" customHeight="false" outlineLevel="0" collapsed="false">
      <c r="A60" s="133" t="s">
        <v>73</v>
      </c>
      <c r="B60" s="136" t="n">
        <f aca="false">N60+P60+Q60+R60+S60+U60+V60</f>
        <v>146.42</v>
      </c>
      <c r="C60" s="137" t="n">
        <f aca="false">B60/B$63*100</f>
        <v>25.9045631698315</v>
      </c>
      <c r="D60" s="136" t="n">
        <v>-12.6372315035799</v>
      </c>
      <c r="E60" s="133" t="n">
        <v>760</v>
      </c>
      <c r="F60" s="133" t="n">
        <v>140.24</v>
      </c>
      <c r="G60" s="152" t="n">
        <v>0</v>
      </c>
      <c r="H60" s="133" t="n">
        <v>0</v>
      </c>
      <c r="I60" s="152" t="n">
        <v>49</v>
      </c>
      <c r="J60" s="133" t="n">
        <v>0.55</v>
      </c>
      <c r="K60" s="152" t="n">
        <v>0</v>
      </c>
      <c r="L60" s="133" t="n">
        <v>0</v>
      </c>
      <c r="M60" s="152" t="n">
        <v>809</v>
      </c>
      <c r="N60" s="133" t="n">
        <v>140.79</v>
      </c>
      <c r="O60" s="152" t="n">
        <v>1</v>
      </c>
      <c r="P60" s="133" t="n">
        <v>0.75</v>
      </c>
      <c r="Q60" s="136" t="n">
        <v>0</v>
      </c>
      <c r="R60" s="136" t="n">
        <v>2.05</v>
      </c>
      <c r="S60" s="136" t="n">
        <v>0</v>
      </c>
      <c r="T60" s="152" t="n">
        <v>0</v>
      </c>
      <c r="U60" s="133" t="n">
        <v>0</v>
      </c>
      <c r="V60" s="136" t="n">
        <v>2.83</v>
      </c>
      <c r="W60" s="133" t="n">
        <v>101</v>
      </c>
      <c r="X60" s="136" t="n">
        <v>44.95</v>
      </c>
      <c r="Y60" s="133" t="n">
        <v>15.84</v>
      </c>
      <c r="Z60" s="133" t="n">
        <v>11.35</v>
      </c>
    </row>
    <row r="61" s="1" customFormat="true" ht="14.4" hidden="false" customHeight="false" outlineLevel="0" collapsed="false">
      <c r="A61" s="133" t="s">
        <v>76</v>
      </c>
      <c r="B61" s="136" t="n">
        <f aca="false">N61+P61+Q61+R61+S61+U61+V61</f>
        <v>103.27</v>
      </c>
      <c r="C61" s="137" t="n">
        <f aca="false">B61/B$63*100</f>
        <v>18.2704838037734</v>
      </c>
      <c r="D61" s="60" t="s">
        <v>45</v>
      </c>
      <c r="E61" s="133" t="n">
        <v>856</v>
      </c>
      <c r="F61" s="133" t="n">
        <v>101.83</v>
      </c>
      <c r="G61" s="152" t="n">
        <v>0</v>
      </c>
      <c r="H61" s="133" t="n">
        <v>0</v>
      </c>
      <c r="I61" s="152" t="n">
        <v>0</v>
      </c>
      <c r="J61" s="133" t="n">
        <v>0</v>
      </c>
      <c r="K61" s="152" t="n">
        <v>0</v>
      </c>
      <c r="L61" s="133" t="n">
        <v>0</v>
      </c>
      <c r="M61" s="152" t="n">
        <v>856</v>
      </c>
      <c r="N61" s="133" t="n">
        <v>101.83</v>
      </c>
      <c r="O61" s="152" t="n">
        <v>1</v>
      </c>
      <c r="P61" s="136" t="n">
        <v>0.13</v>
      </c>
      <c r="Q61" s="136" t="n">
        <v>0</v>
      </c>
      <c r="R61" s="136" t="n">
        <v>0</v>
      </c>
      <c r="S61" s="136" t="n">
        <v>0</v>
      </c>
      <c r="T61" s="152" t="n">
        <v>0</v>
      </c>
      <c r="U61" s="133" t="n">
        <v>0</v>
      </c>
      <c r="V61" s="136" t="n">
        <v>1.31</v>
      </c>
      <c r="W61" s="133" t="n">
        <v>5</v>
      </c>
      <c r="X61" s="136" t="n">
        <v>2.75</v>
      </c>
      <c r="Y61" s="133" t="n">
        <v>11.09</v>
      </c>
      <c r="Z61" s="133" t="n">
        <v>6.44</v>
      </c>
    </row>
    <row r="62" s="1" customFormat="true" ht="14.4" hidden="false" customHeight="false" outlineLevel="0" collapsed="false">
      <c r="A62" s="133" t="s">
        <v>78</v>
      </c>
      <c r="B62" s="136" t="n">
        <f aca="false">N62+P62+Q62+R62+S62+U62+V62</f>
        <v>12.05</v>
      </c>
      <c r="C62" s="137" t="n">
        <f aca="false">B62/B$63*100</f>
        <v>2.13188079631519</v>
      </c>
      <c r="D62" s="136" t="n">
        <v>530.890052356021</v>
      </c>
      <c r="E62" s="133" t="n">
        <v>3</v>
      </c>
      <c r="F62" s="133" t="n">
        <v>1.57</v>
      </c>
      <c r="G62" s="152" t="n">
        <v>0</v>
      </c>
      <c r="H62" s="133" t="n">
        <v>0</v>
      </c>
      <c r="I62" s="152" t="n">
        <v>0</v>
      </c>
      <c r="J62" s="133" t="n">
        <v>0</v>
      </c>
      <c r="K62" s="152" t="n">
        <v>0</v>
      </c>
      <c r="L62" s="133" t="n">
        <v>0</v>
      </c>
      <c r="M62" s="152" t="n">
        <v>3</v>
      </c>
      <c r="N62" s="133" t="n">
        <v>1.57</v>
      </c>
      <c r="O62" s="152" t="n">
        <v>0</v>
      </c>
      <c r="P62" s="133" t="n">
        <v>0</v>
      </c>
      <c r="Q62" s="136" t="n">
        <v>0</v>
      </c>
      <c r="R62" s="136" t="n">
        <v>0</v>
      </c>
      <c r="S62" s="136" t="n">
        <v>10.48</v>
      </c>
      <c r="T62" s="152" t="n">
        <v>0</v>
      </c>
      <c r="U62" s="133" t="n">
        <v>0</v>
      </c>
      <c r="V62" s="136" t="n">
        <v>0</v>
      </c>
      <c r="W62" s="133" t="n">
        <v>81</v>
      </c>
      <c r="X62" s="136" t="n">
        <v>5.73</v>
      </c>
      <c r="Y62" s="133" t="n">
        <v>0</v>
      </c>
      <c r="Z62" s="133" t="n">
        <v>0</v>
      </c>
    </row>
    <row r="63" s="1" customFormat="true" ht="14.4" hidden="false" customHeight="false" outlineLevel="0" collapsed="false">
      <c r="A63" s="133" t="s">
        <v>41</v>
      </c>
      <c r="B63" s="136" t="n">
        <f aca="false">N63+P63+Q63+R63+S63+U63+V63</f>
        <v>565.228601</v>
      </c>
      <c r="C63" s="137"/>
      <c r="D63" s="136" t="n">
        <v>35.43</v>
      </c>
      <c r="E63" s="138" t="n">
        <f aca="false">SUM(E59:E62)</f>
        <v>2472</v>
      </c>
      <c r="F63" s="136" t="n">
        <f aca="false">SUM(F59:F62)</f>
        <v>468.580695</v>
      </c>
      <c r="G63" s="138" t="n">
        <f aca="false">SUM(G59:G62)</f>
        <v>161</v>
      </c>
      <c r="H63" s="136" t="n">
        <f aca="false">SUM(H59:H62)</f>
        <v>45</v>
      </c>
      <c r="I63" s="138" t="n">
        <f aca="false">SUM(I59:I62)</f>
        <v>861</v>
      </c>
      <c r="J63" s="136" t="n">
        <f aca="false">SUM(J59:J62)</f>
        <v>9.765293</v>
      </c>
      <c r="K63" s="138" t="n">
        <f aca="false">SUM(K59:K62)</f>
        <v>41</v>
      </c>
      <c r="L63" s="136" t="n">
        <f aca="false">SUM(L59:L62)</f>
        <v>0.0007</v>
      </c>
      <c r="M63" s="138" t="n">
        <f aca="false">SUM(M59:M62)</f>
        <v>3535</v>
      </c>
      <c r="N63" s="136" t="n">
        <f aca="false">SUM(N59:N62)</f>
        <v>523.346688</v>
      </c>
      <c r="O63" s="138" t="n">
        <f aca="false">SUM(O59:O62)</f>
        <v>3</v>
      </c>
      <c r="P63" s="136" t="n">
        <f aca="false">SUM(P59:P62)</f>
        <v>1.078114</v>
      </c>
      <c r="Q63" s="136" t="n">
        <f aca="false">SUM(Q59:Q62)</f>
        <v>0.000282</v>
      </c>
      <c r="R63" s="136" t="n">
        <f aca="false">SUM(R59:R62)</f>
        <v>2.906266</v>
      </c>
      <c r="S63" s="136" t="n">
        <f aca="false">SUM(S59:S62)</f>
        <v>14.8</v>
      </c>
      <c r="T63" s="138" t="n">
        <f aca="false">SUM(T59:T62)</f>
        <v>0</v>
      </c>
      <c r="U63" s="136" t="n">
        <f aca="false">SUM(U59:U62)</f>
        <v>0</v>
      </c>
      <c r="V63" s="136" t="n">
        <f aca="false">SUM(V59:V62)</f>
        <v>23.097251</v>
      </c>
      <c r="W63" s="138" t="n">
        <f aca="false">SUM(W59:W62)</f>
        <v>709</v>
      </c>
      <c r="X63" s="136" t="n">
        <f aca="false">SUM(X59:X62)</f>
        <v>127.203653</v>
      </c>
      <c r="Y63" s="136" t="n">
        <f aca="false">SUM(Y59:Y62)</f>
        <v>55.2217</v>
      </c>
      <c r="Z63" s="136" t="n">
        <f aca="false">SUM(Z59:Z62)</f>
        <v>36.862356</v>
      </c>
    </row>
    <row r="64" s="1" customFormat="true" ht="20.4" hidden="false" customHeight="false" outlineLevel="0" collapsed="false">
      <c r="A64" s="141" t="s">
        <v>49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s="1" customFormat="true" ht="14.4" hidden="false" customHeight="true" outlineLevel="0" collapsed="false">
      <c r="A65" s="132" t="s">
        <v>4</v>
      </c>
      <c r="B65" s="133" t="s">
        <v>5</v>
      </c>
      <c r="C65" s="133" t="s">
        <v>6</v>
      </c>
      <c r="D65" s="134" t="s">
        <v>55</v>
      </c>
      <c r="E65" s="134" t="s">
        <v>56</v>
      </c>
      <c r="F65" s="134"/>
      <c r="G65" s="134"/>
      <c r="H65" s="134"/>
      <c r="I65" s="134"/>
      <c r="J65" s="134"/>
      <c r="K65" s="134"/>
      <c r="L65" s="134"/>
      <c r="M65" s="134"/>
      <c r="N65" s="134"/>
      <c r="O65" s="133" t="s">
        <v>57</v>
      </c>
      <c r="P65" s="133"/>
      <c r="Q65" s="135" t="s">
        <v>58</v>
      </c>
      <c r="R65" s="135" t="s">
        <v>59</v>
      </c>
      <c r="S65" s="135" t="s">
        <v>60</v>
      </c>
      <c r="T65" s="134" t="s">
        <v>12</v>
      </c>
      <c r="U65" s="134"/>
      <c r="V65" s="135" t="s">
        <v>61</v>
      </c>
      <c r="W65" s="134" t="s">
        <v>62</v>
      </c>
      <c r="X65" s="135" t="s">
        <v>15</v>
      </c>
      <c r="Y65" s="134" t="s">
        <v>19</v>
      </c>
      <c r="Z65" s="134" t="s">
        <v>63</v>
      </c>
    </row>
    <row r="66" s="1" customFormat="true" ht="14.4" hidden="false" customHeight="true" outlineLevel="0" collapsed="false">
      <c r="A66" s="132"/>
      <c r="B66" s="133"/>
      <c r="C66" s="133"/>
      <c r="D66" s="134"/>
      <c r="E66" s="134" t="s">
        <v>64</v>
      </c>
      <c r="F66" s="134"/>
      <c r="G66" s="134" t="s">
        <v>65</v>
      </c>
      <c r="H66" s="134"/>
      <c r="I66" s="133" t="s">
        <v>66</v>
      </c>
      <c r="J66" s="133"/>
      <c r="K66" s="133" t="s">
        <v>67</v>
      </c>
      <c r="L66" s="133"/>
      <c r="M66" s="133" t="s">
        <v>68</v>
      </c>
      <c r="N66" s="133"/>
      <c r="O66" s="133"/>
      <c r="P66" s="133"/>
      <c r="Q66" s="135"/>
      <c r="R66" s="135"/>
      <c r="S66" s="135"/>
      <c r="T66" s="134"/>
      <c r="U66" s="134"/>
      <c r="V66" s="135"/>
      <c r="W66" s="134"/>
      <c r="X66" s="135"/>
      <c r="Y66" s="134"/>
      <c r="Z66" s="134"/>
    </row>
    <row r="67" s="1" customFormat="true" ht="36" hidden="false" customHeight="false" outlineLevel="0" collapsed="false">
      <c r="A67" s="132"/>
      <c r="B67" s="133"/>
      <c r="C67" s="133"/>
      <c r="D67" s="134"/>
      <c r="E67" s="134" t="s">
        <v>69</v>
      </c>
      <c r="F67" s="133" t="s">
        <v>25</v>
      </c>
      <c r="G67" s="134" t="s">
        <v>69</v>
      </c>
      <c r="H67" s="133" t="s">
        <v>25</v>
      </c>
      <c r="I67" s="134" t="s">
        <v>69</v>
      </c>
      <c r="J67" s="133" t="s">
        <v>25</v>
      </c>
      <c r="K67" s="134" t="s">
        <v>69</v>
      </c>
      <c r="L67" s="136" t="s">
        <v>25</v>
      </c>
      <c r="M67" s="134" t="s">
        <v>69</v>
      </c>
      <c r="N67" s="133" t="s">
        <v>25</v>
      </c>
      <c r="O67" s="134" t="s">
        <v>70</v>
      </c>
      <c r="P67" s="133" t="s">
        <v>25</v>
      </c>
      <c r="Q67" s="135"/>
      <c r="R67" s="135"/>
      <c r="S67" s="135" t="s">
        <v>25</v>
      </c>
      <c r="T67" s="134" t="s">
        <v>71</v>
      </c>
      <c r="U67" s="134" t="s">
        <v>25</v>
      </c>
      <c r="V67" s="135"/>
      <c r="W67" s="134"/>
      <c r="X67" s="135"/>
      <c r="Y67" s="134"/>
      <c r="Z67" s="134"/>
    </row>
    <row r="68" s="1" customFormat="true" ht="14.4" hidden="false" customHeight="false" outlineLevel="0" collapsed="false">
      <c r="A68" s="133" t="s">
        <v>72</v>
      </c>
      <c r="B68" s="136" t="n">
        <f aca="false">N68+P68+Q68+R68+S68+U68+V68</f>
        <v>228.664205</v>
      </c>
      <c r="C68" s="137" t="n">
        <f aca="false">B68/B71*100</f>
        <v>63.112406234563</v>
      </c>
      <c r="D68" s="137" t="n">
        <v>38.264987115973</v>
      </c>
      <c r="E68" s="153" t="n">
        <v>532</v>
      </c>
      <c r="F68" s="28" t="n">
        <v>164.509074</v>
      </c>
      <c r="G68" s="153" t="n">
        <v>29</v>
      </c>
      <c r="H68" s="28" t="n">
        <v>9</v>
      </c>
      <c r="I68" s="153" t="n">
        <v>454</v>
      </c>
      <c r="J68" s="28" t="n">
        <v>5.162376</v>
      </c>
      <c r="K68" s="153" t="n">
        <v>0</v>
      </c>
      <c r="L68" s="28" t="n">
        <v>0</v>
      </c>
      <c r="M68" s="154" t="n">
        <v>1015</v>
      </c>
      <c r="N68" s="155" t="n">
        <v>178.67145</v>
      </c>
      <c r="O68" s="37" t="n">
        <v>0</v>
      </c>
      <c r="P68" s="28" t="n">
        <v>0</v>
      </c>
      <c r="Q68" s="28" t="n">
        <v>12.405747</v>
      </c>
      <c r="R68" s="144" t="n">
        <v>0.779907</v>
      </c>
      <c r="S68" s="28" t="n">
        <v>1.62</v>
      </c>
      <c r="T68" s="37" t="n">
        <v>3358</v>
      </c>
      <c r="U68" s="37" t="n">
        <v>11.6</v>
      </c>
      <c r="V68" s="28" t="n">
        <v>23.587101</v>
      </c>
      <c r="W68" s="156" t="n">
        <v>150</v>
      </c>
      <c r="X68" s="28" t="n">
        <v>66.740922</v>
      </c>
      <c r="Y68" s="28" t="n">
        <v>15.295725</v>
      </c>
      <c r="Z68" s="28" t="n">
        <v>10.479882</v>
      </c>
    </row>
    <row r="69" s="1" customFormat="true" ht="14.4" hidden="false" customHeight="false" outlineLevel="0" collapsed="false">
      <c r="A69" s="133" t="s">
        <v>73</v>
      </c>
      <c r="B69" s="136" t="n">
        <f aca="false">N69+P69+Q69+R69+S69+U69+V69</f>
        <v>49.71</v>
      </c>
      <c r="C69" s="137" t="n">
        <f aca="false">B69/B71*100</f>
        <v>13.7201960137142</v>
      </c>
      <c r="D69" s="137" t="n">
        <v>39.7133220910624</v>
      </c>
      <c r="E69" s="133" t="n">
        <v>194</v>
      </c>
      <c r="F69" s="133" t="n">
        <v>26.7</v>
      </c>
      <c r="G69" s="133" t="n">
        <v>4</v>
      </c>
      <c r="H69" s="133" t="n">
        <v>0.19</v>
      </c>
      <c r="I69" s="133" t="n">
        <v>13</v>
      </c>
      <c r="J69" s="133" t="n">
        <v>0.15</v>
      </c>
      <c r="K69" s="133" t="n">
        <v>0</v>
      </c>
      <c r="L69" s="133" t="n">
        <v>0</v>
      </c>
      <c r="M69" s="133" t="n">
        <v>211</v>
      </c>
      <c r="N69" s="133" t="n">
        <v>27.04</v>
      </c>
      <c r="O69" s="133" t="n">
        <v>0</v>
      </c>
      <c r="P69" s="133" t="n">
        <v>0</v>
      </c>
      <c r="Q69" s="136" t="n">
        <v>0</v>
      </c>
      <c r="R69" s="136" t="n">
        <v>13.46</v>
      </c>
      <c r="S69" s="136" t="n">
        <v>0</v>
      </c>
      <c r="T69" s="133" t="n">
        <v>0</v>
      </c>
      <c r="U69" s="133" t="n">
        <v>0</v>
      </c>
      <c r="V69" s="136" t="n">
        <v>9.21</v>
      </c>
      <c r="W69" s="133" t="n">
        <v>96</v>
      </c>
      <c r="X69" s="136" t="n">
        <v>41.73</v>
      </c>
      <c r="Y69" s="133" t="n">
        <v>6.54</v>
      </c>
      <c r="Z69" s="133" t="n">
        <v>4.86</v>
      </c>
    </row>
    <row r="70" s="1" customFormat="true" ht="14.4" hidden="false" customHeight="false" outlineLevel="0" collapsed="false">
      <c r="A70" s="133" t="s">
        <v>74</v>
      </c>
      <c r="B70" s="136" t="n">
        <f aca="false">N70+P70+Q70+R70+S70+U70+V70</f>
        <v>83.938403</v>
      </c>
      <c r="C70" s="137" t="n">
        <f aca="false">B70/B71*100</f>
        <v>23.1673977517227</v>
      </c>
      <c r="D70" s="136" t="n">
        <v>255.219648751587</v>
      </c>
      <c r="E70" s="133" t="n">
        <v>1</v>
      </c>
      <c r="F70" s="133" t="n">
        <v>0.61</v>
      </c>
      <c r="G70" s="133" t="n">
        <v>16</v>
      </c>
      <c r="H70" s="133" t="n">
        <v>2.76</v>
      </c>
      <c r="I70" s="133" t="n">
        <v>119</v>
      </c>
      <c r="J70" s="133" t="n">
        <v>1.35</v>
      </c>
      <c r="K70" s="133" t="n">
        <v>0</v>
      </c>
      <c r="L70" s="133" t="n">
        <v>0</v>
      </c>
      <c r="M70" s="133" t="n">
        <v>136</v>
      </c>
      <c r="N70" s="133" t="n">
        <v>4.72</v>
      </c>
      <c r="O70" s="133" t="n">
        <v>0</v>
      </c>
      <c r="P70" s="133" t="n">
        <v>0</v>
      </c>
      <c r="Q70" s="136" t="n">
        <v>0</v>
      </c>
      <c r="R70" s="136" t="n">
        <v>0</v>
      </c>
      <c r="S70" s="136" t="n">
        <v>75.802496</v>
      </c>
      <c r="T70" s="133" t="n">
        <v>0</v>
      </c>
      <c r="U70" s="133" t="n">
        <v>0</v>
      </c>
      <c r="V70" s="136" t="n">
        <v>3.415907</v>
      </c>
      <c r="W70" s="133" t="n">
        <v>342</v>
      </c>
      <c r="X70" s="136" t="n">
        <v>56.87</v>
      </c>
      <c r="Y70" s="133" t="n">
        <v>0</v>
      </c>
      <c r="Z70" s="133" t="n">
        <v>0</v>
      </c>
    </row>
    <row r="71" s="1" customFormat="true" ht="14.4" hidden="false" customHeight="false" outlineLevel="0" collapsed="false">
      <c r="A71" s="133" t="s">
        <v>41</v>
      </c>
      <c r="B71" s="136" t="n">
        <f aca="false">N71+P71+Q71+R71+S71+U71+V71</f>
        <v>362.312608</v>
      </c>
      <c r="C71" s="151"/>
      <c r="D71" s="133" t="n">
        <v>61.32</v>
      </c>
      <c r="E71" s="138" t="n">
        <f aca="false">SUM(E68:E70)</f>
        <v>727</v>
      </c>
      <c r="F71" s="136" t="n">
        <f aca="false">SUM(F68:F70)</f>
        <v>191.819074</v>
      </c>
      <c r="G71" s="138" t="n">
        <f aca="false">SUM(G68:G70)</f>
        <v>49</v>
      </c>
      <c r="H71" s="136" t="n">
        <f aca="false">SUM(H68:H70)</f>
        <v>11.95</v>
      </c>
      <c r="I71" s="138" t="n">
        <f aca="false">SUM(I68:I70)</f>
        <v>586</v>
      </c>
      <c r="J71" s="136" t="n">
        <f aca="false">SUM(J68:J70)</f>
        <v>6.662376</v>
      </c>
      <c r="K71" s="138" t="n">
        <f aca="false">SUM(K68:K70)</f>
        <v>0</v>
      </c>
      <c r="L71" s="136" t="n">
        <f aca="false">SUM(L68:L70)</f>
        <v>0</v>
      </c>
      <c r="M71" s="138" t="n">
        <f aca="false">SUM(M68:M70)</f>
        <v>1362</v>
      </c>
      <c r="N71" s="136" t="n">
        <f aca="false">SUM(N68:N70)</f>
        <v>210.43145</v>
      </c>
      <c r="O71" s="138" t="n">
        <f aca="false">SUM(O68:O70)</f>
        <v>0</v>
      </c>
      <c r="P71" s="136" t="n">
        <f aca="false">SUM(P68:P70)</f>
        <v>0</v>
      </c>
      <c r="Q71" s="136" t="n">
        <f aca="false">SUM(Q68:Q70)</f>
        <v>12.405747</v>
      </c>
      <c r="R71" s="136" t="n">
        <f aca="false">SUM(R68:R70)</f>
        <v>14.239907</v>
      </c>
      <c r="S71" s="136" t="n">
        <f aca="false">SUM(S68:S70)</f>
        <v>77.422496</v>
      </c>
      <c r="T71" s="138" t="n">
        <f aca="false">SUM(T68:T70)</f>
        <v>3358</v>
      </c>
      <c r="U71" s="136" t="n">
        <f aca="false">SUM(U68:U70)</f>
        <v>11.6</v>
      </c>
      <c r="V71" s="136" t="n">
        <f aca="false">SUM(V68:V70)</f>
        <v>36.213008</v>
      </c>
      <c r="W71" s="138" t="n">
        <f aca="false">SUM(W68:W70)</f>
        <v>588</v>
      </c>
      <c r="X71" s="136" t="n">
        <f aca="false">SUM(X68:X70)</f>
        <v>165.340922</v>
      </c>
      <c r="Y71" s="136" t="n">
        <f aca="false">SUM(Y68:Y70)</f>
        <v>21.835725</v>
      </c>
      <c r="Z71" s="136" t="n">
        <f aca="false">SUM(Z68:Z70)</f>
        <v>15.339882</v>
      </c>
    </row>
    <row r="72" s="1" customFormat="true" ht="20.4" hidden="false" customHeight="false" outlineLevel="0" collapsed="false">
      <c r="A72" s="141" t="s">
        <v>50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s="1" customFormat="true" ht="14.4" hidden="false" customHeight="true" outlineLevel="0" collapsed="false">
      <c r="A73" s="132" t="s">
        <v>4</v>
      </c>
      <c r="B73" s="133" t="s">
        <v>5</v>
      </c>
      <c r="C73" s="133" t="s">
        <v>6</v>
      </c>
      <c r="D73" s="134" t="s">
        <v>55</v>
      </c>
      <c r="E73" s="134" t="s">
        <v>56</v>
      </c>
      <c r="F73" s="134"/>
      <c r="G73" s="134"/>
      <c r="H73" s="134"/>
      <c r="I73" s="134"/>
      <c r="J73" s="134"/>
      <c r="K73" s="134"/>
      <c r="L73" s="134"/>
      <c r="M73" s="134"/>
      <c r="N73" s="134"/>
      <c r="O73" s="133" t="s">
        <v>57</v>
      </c>
      <c r="P73" s="133"/>
      <c r="Q73" s="135" t="s">
        <v>58</v>
      </c>
      <c r="R73" s="135" t="s">
        <v>59</v>
      </c>
      <c r="S73" s="135" t="s">
        <v>60</v>
      </c>
      <c r="T73" s="134" t="s">
        <v>12</v>
      </c>
      <c r="U73" s="134"/>
      <c r="V73" s="135" t="s">
        <v>61</v>
      </c>
      <c r="W73" s="134" t="s">
        <v>62</v>
      </c>
      <c r="X73" s="135" t="s">
        <v>15</v>
      </c>
      <c r="Y73" s="134" t="s">
        <v>19</v>
      </c>
      <c r="Z73" s="134" t="s">
        <v>63</v>
      </c>
    </row>
    <row r="74" s="1" customFormat="true" ht="14.4" hidden="false" customHeight="true" outlineLevel="0" collapsed="false">
      <c r="A74" s="132"/>
      <c r="B74" s="133"/>
      <c r="C74" s="133"/>
      <c r="D74" s="134"/>
      <c r="E74" s="134" t="s">
        <v>64</v>
      </c>
      <c r="F74" s="134"/>
      <c r="G74" s="134" t="s">
        <v>65</v>
      </c>
      <c r="H74" s="134"/>
      <c r="I74" s="133" t="s">
        <v>66</v>
      </c>
      <c r="J74" s="133"/>
      <c r="K74" s="133" t="s">
        <v>67</v>
      </c>
      <c r="L74" s="133"/>
      <c r="M74" s="133" t="s">
        <v>68</v>
      </c>
      <c r="N74" s="133"/>
      <c r="O74" s="133"/>
      <c r="P74" s="133"/>
      <c r="Q74" s="135"/>
      <c r="R74" s="135"/>
      <c r="S74" s="135"/>
      <c r="T74" s="134"/>
      <c r="U74" s="134"/>
      <c r="V74" s="135"/>
      <c r="W74" s="134"/>
      <c r="X74" s="135"/>
      <c r="Y74" s="134"/>
      <c r="Z74" s="134"/>
    </row>
    <row r="75" s="1" customFormat="true" ht="36" hidden="false" customHeight="false" outlineLevel="0" collapsed="false">
      <c r="A75" s="132"/>
      <c r="B75" s="133"/>
      <c r="C75" s="133"/>
      <c r="D75" s="134"/>
      <c r="E75" s="134" t="s">
        <v>69</v>
      </c>
      <c r="F75" s="133" t="s">
        <v>25</v>
      </c>
      <c r="G75" s="134" t="s">
        <v>69</v>
      </c>
      <c r="H75" s="133" t="s">
        <v>25</v>
      </c>
      <c r="I75" s="134" t="s">
        <v>69</v>
      </c>
      <c r="J75" s="133" t="s">
        <v>25</v>
      </c>
      <c r="K75" s="134" t="s">
        <v>69</v>
      </c>
      <c r="L75" s="136" t="s">
        <v>25</v>
      </c>
      <c r="M75" s="134" t="s">
        <v>69</v>
      </c>
      <c r="N75" s="133" t="s">
        <v>25</v>
      </c>
      <c r="O75" s="134" t="s">
        <v>70</v>
      </c>
      <c r="P75" s="133" t="s">
        <v>25</v>
      </c>
      <c r="Q75" s="135"/>
      <c r="R75" s="135"/>
      <c r="S75" s="135" t="s">
        <v>25</v>
      </c>
      <c r="T75" s="134" t="s">
        <v>71</v>
      </c>
      <c r="U75" s="134" t="s">
        <v>25</v>
      </c>
      <c r="V75" s="135"/>
      <c r="W75" s="134"/>
      <c r="X75" s="135"/>
      <c r="Y75" s="134"/>
      <c r="Z75" s="134"/>
    </row>
    <row r="76" s="1" customFormat="true" ht="14.4" hidden="false" customHeight="false" outlineLevel="0" collapsed="false">
      <c r="A76" s="133" t="s">
        <v>72</v>
      </c>
      <c r="B76" s="136" t="n">
        <f aca="false">N76+P76+Q76+R76+S76+U76+V76</f>
        <v>562.460786</v>
      </c>
      <c r="C76" s="137" t="n">
        <f aca="false">B76/B79*100</f>
        <v>64.4147895004787</v>
      </c>
      <c r="D76" s="144" t="n">
        <v>-4.62033680925748</v>
      </c>
      <c r="E76" s="145" t="n">
        <v>1776</v>
      </c>
      <c r="F76" s="146" t="n">
        <v>514</v>
      </c>
      <c r="G76" s="104" t="n">
        <v>7</v>
      </c>
      <c r="H76" s="146" t="n">
        <v>22</v>
      </c>
      <c r="I76" s="104" t="n">
        <v>740</v>
      </c>
      <c r="J76" s="146" t="n">
        <v>8.414696</v>
      </c>
      <c r="K76" s="104" t="n">
        <v>1</v>
      </c>
      <c r="L76" s="146" t="n">
        <v>2E-005</v>
      </c>
      <c r="M76" s="145" t="n">
        <v>2524</v>
      </c>
      <c r="N76" s="146" t="n">
        <v>544.414716</v>
      </c>
      <c r="O76" s="104" t="n">
        <v>2</v>
      </c>
      <c r="P76" s="146" t="n">
        <v>1.623868</v>
      </c>
      <c r="Q76" s="144" t="n">
        <v>0.009353</v>
      </c>
      <c r="R76" s="144" t="n">
        <v>1.584409</v>
      </c>
      <c r="S76" s="144" t="n">
        <v>0</v>
      </c>
      <c r="T76" s="145" t="n">
        <v>0</v>
      </c>
      <c r="U76" s="145" t="n">
        <v>0</v>
      </c>
      <c r="V76" s="144" t="n">
        <v>14.82844</v>
      </c>
      <c r="W76" s="104" t="n">
        <v>366</v>
      </c>
      <c r="X76" s="147" t="n">
        <v>174.269657</v>
      </c>
      <c r="Y76" s="148" t="n">
        <v>62.496947</v>
      </c>
      <c r="Z76" s="148" t="n">
        <v>42.275038</v>
      </c>
    </row>
    <row r="77" s="1" customFormat="true" ht="14.4" hidden="false" customHeight="false" outlineLevel="0" collapsed="false">
      <c r="A77" s="133" t="s">
        <v>73</v>
      </c>
      <c r="B77" s="136" t="n">
        <f aca="false">N77+P77+Q77+R77+S77+U77+V77</f>
        <v>90.56</v>
      </c>
      <c r="C77" s="137" t="n">
        <f aca="false">B77/B79*100</f>
        <v>10.3712178383994</v>
      </c>
      <c r="D77" s="136" t="n">
        <v>-5.18270338184484</v>
      </c>
      <c r="E77" s="133" t="n">
        <v>552</v>
      </c>
      <c r="F77" s="136" t="n">
        <v>77.41</v>
      </c>
      <c r="G77" s="138" t="n">
        <v>0</v>
      </c>
      <c r="H77" s="136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552</v>
      </c>
      <c r="N77" s="133" t="n">
        <v>77.41</v>
      </c>
      <c r="O77" s="133" t="n">
        <v>0</v>
      </c>
      <c r="P77" s="133" t="n">
        <v>0</v>
      </c>
      <c r="Q77" s="136" t="n">
        <v>0</v>
      </c>
      <c r="R77" s="136" t="n">
        <v>10.34</v>
      </c>
      <c r="S77" s="136" t="n">
        <v>0</v>
      </c>
      <c r="T77" s="133" t="n">
        <v>0</v>
      </c>
      <c r="U77" s="133" t="n">
        <v>0</v>
      </c>
      <c r="V77" s="136" t="n">
        <v>2.81</v>
      </c>
      <c r="W77" s="133" t="n">
        <v>71</v>
      </c>
      <c r="X77" s="136" t="n">
        <v>23.98</v>
      </c>
      <c r="Y77" s="133" t="n">
        <v>2.85</v>
      </c>
      <c r="Z77" s="133" t="n">
        <v>0</v>
      </c>
    </row>
    <row r="78" s="1" customFormat="true" ht="14.4" hidden="false" customHeight="false" outlineLevel="0" collapsed="false">
      <c r="A78" s="133" t="s">
        <v>76</v>
      </c>
      <c r="B78" s="136" t="n">
        <f aca="false">N78+P78+Q78+R78+S78+U78+V78</f>
        <v>220.165</v>
      </c>
      <c r="C78" s="137" t="n">
        <f aca="false">B78/B79*100</f>
        <v>25.213992661122</v>
      </c>
      <c r="D78" s="60" t="s">
        <v>45</v>
      </c>
      <c r="E78" s="133" t="n">
        <v>2134</v>
      </c>
      <c r="F78" s="136" t="n">
        <v>217.48</v>
      </c>
      <c r="G78" s="138" t="n">
        <v>0</v>
      </c>
      <c r="H78" s="136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2134</v>
      </c>
      <c r="N78" s="133" t="n">
        <v>217.48</v>
      </c>
      <c r="O78" s="133" t="n">
        <v>26</v>
      </c>
      <c r="P78" s="136" t="n">
        <v>0.16</v>
      </c>
      <c r="Q78" s="136" t="n">
        <v>0.15</v>
      </c>
      <c r="R78" s="136" t="n">
        <v>0.25</v>
      </c>
      <c r="S78" s="136" t="n">
        <v>0</v>
      </c>
      <c r="T78" s="133" t="n">
        <v>0</v>
      </c>
      <c r="U78" s="133" t="n">
        <v>0</v>
      </c>
      <c r="V78" s="136" t="n">
        <v>2.125</v>
      </c>
      <c r="W78" s="133" t="n">
        <v>5</v>
      </c>
      <c r="X78" s="136" t="n">
        <v>20.8</v>
      </c>
      <c r="Y78" s="133" t="n">
        <v>20.83</v>
      </c>
      <c r="Z78" s="133" t="n">
        <v>12.33</v>
      </c>
    </row>
    <row r="79" s="1" customFormat="true" ht="14.4" hidden="false" customHeight="false" outlineLevel="0" collapsed="false">
      <c r="A79" s="133" t="s">
        <v>41</v>
      </c>
      <c r="B79" s="136" t="n">
        <f aca="false">N79+P79+Q79+R79+S79+U79+V79</f>
        <v>873.185786</v>
      </c>
      <c r="C79" s="151"/>
      <c r="D79" s="133" t="n">
        <v>27.43</v>
      </c>
      <c r="E79" s="138" t="n">
        <f aca="false">SUM(E76:E78)</f>
        <v>4462</v>
      </c>
      <c r="F79" s="136" t="n">
        <f aca="false">SUM(F76:F78)</f>
        <v>808.89</v>
      </c>
      <c r="G79" s="138" t="n">
        <f aca="false">SUM(G76:G78)</f>
        <v>7</v>
      </c>
      <c r="H79" s="136" t="n">
        <f aca="false">SUM(H76:H78)</f>
        <v>22</v>
      </c>
      <c r="I79" s="138" t="n">
        <f aca="false">SUM(I76:I78)</f>
        <v>740</v>
      </c>
      <c r="J79" s="136" t="n">
        <f aca="false">SUM(J76:J78)</f>
        <v>8.414696</v>
      </c>
      <c r="K79" s="138" t="n">
        <f aca="false">SUM(K76:K78)</f>
        <v>1</v>
      </c>
      <c r="L79" s="136" t="n">
        <f aca="false">SUM(L76:L78)</f>
        <v>2E-005</v>
      </c>
      <c r="M79" s="138" t="n">
        <f aca="false">SUM(M76:M78)</f>
        <v>5210</v>
      </c>
      <c r="N79" s="136" t="n">
        <f aca="false">SUM(N76:N78)</f>
        <v>839.304716</v>
      </c>
      <c r="O79" s="138" t="n">
        <f aca="false">SUM(O76:O78)</f>
        <v>28</v>
      </c>
      <c r="P79" s="136" t="n">
        <f aca="false">SUM(P76:P78)</f>
        <v>1.783868</v>
      </c>
      <c r="Q79" s="136" t="n">
        <f aca="false">SUM(Q76:Q78)</f>
        <v>0.159353</v>
      </c>
      <c r="R79" s="136" t="n">
        <f aca="false">SUM(R76:R78)</f>
        <v>12.174409</v>
      </c>
      <c r="S79" s="136" t="n">
        <f aca="false">SUM(S76:S78)</f>
        <v>0</v>
      </c>
      <c r="T79" s="138" t="n">
        <f aca="false">SUM(T76:T78)</f>
        <v>0</v>
      </c>
      <c r="U79" s="136" t="n">
        <f aca="false">SUM(U76:U78)</f>
        <v>0</v>
      </c>
      <c r="V79" s="136" t="n">
        <f aca="false">SUM(V76:V78)</f>
        <v>19.76344</v>
      </c>
      <c r="W79" s="138" t="n">
        <f aca="false">SUM(W76:W78)</f>
        <v>442</v>
      </c>
      <c r="X79" s="136" t="n">
        <f aca="false">SUM(X76:X78)</f>
        <v>219.049657</v>
      </c>
      <c r="Y79" s="136" t="n">
        <f aca="false">SUM(Y76:Y78)</f>
        <v>86.176947</v>
      </c>
      <c r="Z79" s="136" t="n">
        <f aca="false">SUM(Z76:Z78)</f>
        <v>54.605038</v>
      </c>
    </row>
    <row r="80" s="1" customFormat="true" ht="20.4" hidden="false" customHeight="false" outlineLevel="0" collapsed="false">
      <c r="A80" s="141" t="s">
        <v>51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s="1" customFormat="true" ht="14.4" hidden="false" customHeight="true" outlineLevel="0" collapsed="false">
      <c r="A81" s="132" t="s">
        <v>4</v>
      </c>
      <c r="B81" s="133" t="s">
        <v>5</v>
      </c>
      <c r="C81" s="133" t="s">
        <v>6</v>
      </c>
      <c r="D81" s="134" t="s">
        <v>55</v>
      </c>
      <c r="E81" s="134" t="s">
        <v>56</v>
      </c>
      <c r="F81" s="134"/>
      <c r="G81" s="134"/>
      <c r="H81" s="134"/>
      <c r="I81" s="134"/>
      <c r="J81" s="134"/>
      <c r="K81" s="134"/>
      <c r="L81" s="134"/>
      <c r="M81" s="134"/>
      <c r="N81" s="134"/>
      <c r="O81" s="133" t="s">
        <v>57</v>
      </c>
      <c r="P81" s="133"/>
      <c r="Q81" s="135" t="s">
        <v>58</v>
      </c>
      <c r="R81" s="135" t="s">
        <v>59</v>
      </c>
      <c r="S81" s="135" t="s">
        <v>60</v>
      </c>
      <c r="T81" s="134" t="s">
        <v>12</v>
      </c>
      <c r="U81" s="134"/>
      <c r="V81" s="135" t="s">
        <v>61</v>
      </c>
      <c r="W81" s="134" t="s">
        <v>62</v>
      </c>
      <c r="X81" s="135" t="s">
        <v>15</v>
      </c>
      <c r="Y81" s="134" t="s">
        <v>19</v>
      </c>
      <c r="Z81" s="134" t="s">
        <v>63</v>
      </c>
    </row>
    <row r="82" s="1" customFormat="true" ht="14.4" hidden="false" customHeight="true" outlineLevel="0" collapsed="false">
      <c r="A82" s="132"/>
      <c r="B82" s="133"/>
      <c r="C82" s="133"/>
      <c r="D82" s="134"/>
      <c r="E82" s="134" t="s">
        <v>64</v>
      </c>
      <c r="F82" s="134"/>
      <c r="G82" s="134" t="s">
        <v>65</v>
      </c>
      <c r="H82" s="134"/>
      <c r="I82" s="133" t="s">
        <v>66</v>
      </c>
      <c r="J82" s="133"/>
      <c r="K82" s="133" t="s">
        <v>67</v>
      </c>
      <c r="L82" s="133"/>
      <c r="M82" s="133" t="s">
        <v>68</v>
      </c>
      <c r="N82" s="133"/>
      <c r="O82" s="133"/>
      <c r="P82" s="133"/>
      <c r="Q82" s="135"/>
      <c r="R82" s="135"/>
      <c r="S82" s="135"/>
      <c r="T82" s="134"/>
      <c r="U82" s="134"/>
      <c r="V82" s="135"/>
      <c r="W82" s="134"/>
      <c r="X82" s="135"/>
      <c r="Y82" s="134"/>
      <c r="Z82" s="134"/>
    </row>
    <row r="83" s="1" customFormat="true" ht="36" hidden="false" customHeight="false" outlineLevel="0" collapsed="false">
      <c r="A83" s="132"/>
      <c r="B83" s="133"/>
      <c r="C83" s="133"/>
      <c r="D83" s="134"/>
      <c r="E83" s="134" t="s">
        <v>69</v>
      </c>
      <c r="F83" s="133" t="s">
        <v>25</v>
      </c>
      <c r="G83" s="134" t="s">
        <v>69</v>
      </c>
      <c r="H83" s="133" t="s">
        <v>25</v>
      </c>
      <c r="I83" s="134" t="s">
        <v>69</v>
      </c>
      <c r="J83" s="133" t="s">
        <v>25</v>
      </c>
      <c r="K83" s="134" t="s">
        <v>69</v>
      </c>
      <c r="L83" s="136" t="s">
        <v>25</v>
      </c>
      <c r="M83" s="134" t="s">
        <v>69</v>
      </c>
      <c r="N83" s="133" t="s">
        <v>25</v>
      </c>
      <c r="O83" s="134" t="s">
        <v>70</v>
      </c>
      <c r="P83" s="133" t="s">
        <v>25</v>
      </c>
      <c r="Q83" s="135"/>
      <c r="R83" s="135"/>
      <c r="S83" s="135" t="s">
        <v>25</v>
      </c>
      <c r="T83" s="134" t="s">
        <v>71</v>
      </c>
      <c r="U83" s="134" t="s">
        <v>25</v>
      </c>
      <c r="V83" s="135"/>
      <c r="W83" s="134"/>
      <c r="X83" s="135"/>
      <c r="Y83" s="134"/>
      <c r="Z83" s="134"/>
    </row>
    <row r="84" s="1" customFormat="true" ht="14.4" hidden="false" customHeight="false" outlineLevel="0" collapsed="false">
      <c r="A84" s="133" t="s">
        <v>72</v>
      </c>
      <c r="B84" s="136" t="n">
        <f aca="false">N84+P84+Q84+R84+S84+U84+V84</f>
        <v>1610.540949</v>
      </c>
      <c r="C84" s="137" t="n">
        <f aca="false">B84/B92*100</f>
        <v>36.4255162164432</v>
      </c>
      <c r="D84" s="144" t="n">
        <v>-10.2622088637539</v>
      </c>
      <c r="E84" s="145" t="n">
        <v>4640</v>
      </c>
      <c r="F84" s="146" t="n">
        <v>953.26</v>
      </c>
      <c r="G84" s="104" t="n">
        <v>1373</v>
      </c>
      <c r="H84" s="146" t="n">
        <v>418</v>
      </c>
      <c r="I84" s="104" t="n">
        <v>262</v>
      </c>
      <c r="J84" s="146" t="n">
        <v>3.19716</v>
      </c>
      <c r="K84" s="104" t="n">
        <v>2</v>
      </c>
      <c r="L84" s="146" t="n">
        <v>1E-005</v>
      </c>
      <c r="M84" s="145" t="n">
        <v>6277</v>
      </c>
      <c r="N84" s="146" t="n">
        <v>1374.45717</v>
      </c>
      <c r="O84" s="104" t="n">
        <v>12</v>
      </c>
      <c r="P84" s="146" t="n">
        <v>19.515663</v>
      </c>
      <c r="Q84" s="144" t="n">
        <v>0.608092999999998</v>
      </c>
      <c r="R84" s="144" t="n">
        <v>131.702189</v>
      </c>
      <c r="S84" s="144" t="n">
        <v>0</v>
      </c>
      <c r="T84" s="145" t="n">
        <v>5833</v>
      </c>
      <c r="U84" s="145" t="n">
        <v>20.16</v>
      </c>
      <c r="V84" s="144" t="n">
        <v>64.097834</v>
      </c>
      <c r="W84" s="104" t="n">
        <v>1248</v>
      </c>
      <c r="X84" s="147" t="n">
        <v>969.677753</v>
      </c>
      <c r="Y84" s="148" t="n">
        <v>433.235933</v>
      </c>
      <c r="Z84" s="148" t="n">
        <v>98.247587</v>
      </c>
    </row>
    <row r="85" s="1" customFormat="true" ht="14.4" hidden="false" customHeight="false" outlineLevel="0" collapsed="false">
      <c r="A85" s="133" t="s">
        <v>73</v>
      </c>
      <c r="B85" s="136" t="n">
        <f aca="false">N85+P85+Q85+R85+S85+U85+V85</f>
        <v>694.04</v>
      </c>
      <c r="C85" s="137" t="n">
        <f aca="false">B85/B92*100</f>
        <v>15.6970645735877</v>
      </c>
      <c r="D85" s="136" t="n">
        <v>-6.25894810772847</v>
      </c>
      <c r="E85" s="133" t="n">
        <v>9383</v>
      </c>
      <c r="F85" s="133" t="n">
        <v>598.71</v>
      </c>
      <c r="G85" s="157" t="n">
        <v>45</v>
      </c>
      <c r="H85" s="133" t="n">
        <v>5.38</v>
      </c>
      <c r="I85" s="157" t="n">
        <v>113</v>
      </c>
      <c r="J85" s="133" t="n">
        <v>1.28</v>
      </c>
      <c r="K85" s="157" t="n">
        <v>0</v>
      </c>
      <c r="L85" s="133" t="n">
        <v>0</v>
      </c>
      <c r="M85" s="157" t="n">
        <v>9541</v>
      </c>
      <c r="N85" s="136" t="n">
        <v>605.37</v>
      </c>
      <c r="O85" s="157" t="n">
        <v>20</v>
      </c>
      <c r="P85" s="133" t="n">
        <v>9.53</v>
      </c>
      <c r="Q85" s="136" t="n">
        <v>0.27</v>
      </c>
      <c r="R85" s="136" t="n">
        <v>29.02</v>
      </c>
      <c r="S85" s="136" t="n">
        <v>0</v>
      </c>
      <c r="T85" s="157" t="n">
        <v>0</v>
      </c>
      <c r="U85" s="133" t="n">
        <v>0</v>
      </c>
      <c r="V85" s="136" t="n">
        <v>49.85</v>
      </c>
      <c r="W85" s="157" t="n">
        <v>631</v>
      </c>
      <c r="X85" s="136" t="n">
        <v>322.77</v>
      </c>
      <c r="Y85" s="133" t="n">
        <v>109.9</v>
      </c>
      <c r="Z85" s="133" t="n">
        <v>70.37</v>
      </c>
    </row>
    <row r="86" s="1" customFormat="true" ht="14.4" hidden="false" customHeight="false" outlineLevel="0" collapsed="false">
      <c r="A86" s="133" t="s">
        <v>74</v>
      </c>
      <c r="B86" s="136" t="n">
        <f aca="false">N86+P86+Q86+R86+S86+U86+V86</f>
        <v>491.867674</v>
      </c>
      <c r="C86" s="137" t="n">
        <f aca="false">B86/B92*100</f>
        <v>11.1245441767598</v>
      </c>
      <c r="D86" s="136" t="n">
        <v>14.8284519668495</v>
      </c>
      <c r="E86" s="133" t="n">
        <v>581</v>
      </c>
      <c r="F86" s="133" t="n">
        <v>260.27</v>
      </c>
      <c r="G86" s="157" t="n">
        <v>52</v>
      </c>
      <c r="H86" s="133" t="n">
        <v>14.71</v>
      </c>
      <c r="I86" s="157" t="n">
        <v>690</v>
      </c>
      <c r="J86" s="133" t="n">
        <v>7.81</v>
      </c>
      <c r="K86" s="157" t="n">
        <v>0</v>
      </c>
      <c r="L86" s="133" t="n">
        <v>0</v>
      </c>
      <c r="M86" s="157" t="n">
        <v>1323</v>
      </c>
      <c r="N86" s="136" t="n">
        <v>282.79</v>
      </c>
      <c r="O86" s="157" t="n">
        <v>0</v>
      </c>
      <c r="P86" s="133" t="n">
        <v>0</v>
      </c>
      <c r="Q86" s="136" t="n">
        <v>0.009434</v>
      </c>
      <c r="R86" s="136" t="n">
        <v>6.925929</v>
      </c>
      <c r="S86" s="136" t="n">
        <v>190.090308</v>
      </c>
      <c r="T86" s="157" t="n">
        <v>0</v>
      </c>
      <c r="U86" s="133" t="n">
        <v>0</v>
      </c>
      <c r="V86" s="136" t="n">
        <v>12.052003</v>
      </c>
      <c r="W86" s="157" t="n">
        <v>557</v>
      </c>
      <c r="X86" s="136" t="n">
        <v>301.17</v>
      </c>
      <c r="Y86" s="133" t="n">
        <v>0</v>
      </c>
      <c r="Z86" s="133" t="n">
        <v>0</v>
      </c>
    </row>
    <row r="87" s="1" customFormat="true" ht="14.4" hidden="false" customHeight="false" outlineLevel="0" collapsed="false">
      <c r="A87" s="133" t="s">
        <v>75</v>
      </c>
      <c r="B87" s="136" t="n">
        <f aca="false">N87+P87+Q87+R87+S87+U87+V87</f>
        <v>196.57</v>
      </c>
      <c r="C87" s="137" t="n">
        <f aca="false">B87/B92*100</f>
        <v>4.44581289728277</v>
      </c>
      <c r="D87" s="136" t="n">
        <v>-22.5645065983849</v>
      </c>
      <c r="E87" s="133" t="n">
        <v>304</v>
      </c>
      <c r="F87" s="133" t="n">
        <v>40.94</v>
      </c>
      <c r="G87" s="157" t="n">
        <v>1204</v>
      </c>
      <c r="H87" s="133" t="n">
        <v>146.92</v>
      </c>
      <c r="I87" s="157" t="n">
        <v>0</v>
      </c>
      <c r="J87" s="133" t="n">
        <v>0</v>
      </c>
      <c r="K87" s="157" t="n">
        <v>0</v>
      </c>
      <c r="L87" s="133" t="n">
        <v>0</v>
      </c>
      <c r="M87" s="157" t="n">
        <v>1508</v>
      </c>
      <c r="N87" s="136" t="n">
        <v>187.86</v>
      </c>
      <c r="O87" s="157" t="n">
        <v>0</v>
      </c>
      <c r="P87" s="133" t="n">
        <v>0</v>
      </c>
      <c r="Q87" s="136" t="n">
        <v>0.48</v>
      </c>
      <c r="R87" s="136" t="n">
        <v>1.52</v>
      </c>
      <c r="S87" s="136" t="n">
        <v>0</v>
      </c>
      <c r="T87" s="157" t="n">
        <v>0</v>
      </c>
      <c r="U87" s="133" t="n">
        <v>0</v>
      </c>
      <c r="V87" s="136" t="n">
        <v>6.71000000000002</v>
      </c>
      <c r="W87" s="157" t="n">
        <v>265</v>
      </c>
      <c r="X87" s="136" t="n">
        <v>161.02</v>
      </c>
      <c r="Y87" s="133" t="n">
        <v>13.33</v>
      </c>
      <c r="Z87" s="133" t="n">
        <v>12.59</v>
      </c>
    </row>
    <row r="88" s="1" customFormat="true" ht="14.4" hidden="false" customHeight="false" outlineLevel="0" collapsed="false">
      <c r="A88" s="133" t="s">
        <v>76</v>
      </c>
      <c r="B88" s="136" t="n">
        <f aca="false">N88+P88+Q88+R88+S88+U88+V88</f>
        <v>768.485</v>
      </c>
      <c r="C88" s="137" t="n">
        <f aca="false">B88/B92*100</f>
        <v>17.3807830511693</v>
      </c>
      <c r="D88" s="136" t="n">
        <v>-28.9151727372852</v>
      </c>
      <c r="E88" s="133" t="n">
        <v>9336</v>
      </c>
      <c r="F88" s="136" t="n">
        <v>695.51</v>
      </c>
      <c r="G88" s="157" t="n">
        <v>82</v>
      </c>
      <c r="H88" s="136" t="n">
        <v>4.485</v>
      </c>
      <c r="I88" s="157" t="n">
        <v>0</v>
      </c>
      <c r="J88" s="136" t="n">
        <v>0</v>
      </c>
      <c r="K88" s="157" t="n">
        <v>0</v>
      </c>
      <c r="L88" s="133" t="n">
        <v>0</v>
      </c>
      <c r="M88" s="157" t="n">
        <v>9418</v>
      </c>
      <c r="N88" s="136" t="n">
        <v>699.995</v>
      </c>
      <c r="O88" s="157" t="n">
        <v>294</v>
      </c>
      <c r="P88" s="136" t="n">
        <v>17.225</v>
      </c>
      <c r="Q88" s="136" t="n">
        <v>18.325</v>
      </c>
      <c r="R88" s="136" t="n">
        <v>16.13</v>
      </c>
      <c r="S88" s="136" t="n">
        <v>0</v>
      </c>
      <c r="T88" s="157" t="n">
        <v>0</v>
      </c>
      <c r="U88" s="133" t="n">
        <v>0</v>
      </c>
      <c r="V88" s="136" t="n">
        <v>16.81</v>
      </c>
      <c r="W88" s="157" t="n">
        <v>70</v>
      </c>
      <c r="X88" s="136" t="n">
        <v>461.17</v>
      </c>
      <c r="Y88" s="136" t="n">
        <v>80.29</v>
      </c>
      <c r="Z88" s="136" t="n">
        <v>41.55</v>
      </c>
    </row>
    <row r="89" s="1" customFormat="true" ht="14.4" hidden="false" customHeight="false" outlineLevel="0" collapsed="false">
      <c r="A89" s="133" t="s">
        <v>77</v>
      </c>
      <c r="B89" s="136" t="n">
        <f aca="false">N89+P89+Q89+R89+S89+U89+V89</f>
        <v>189.92</v>
      </c>
      <c r="C89" s="137" t="n">
        <f aca="false">B89/B92*100</f>
        <v>4.29541021240242</v>
      </c>
      <c r="D89" s="136" t="n">
        <v>-43.3176147555662</v>
      </c>
      <c r="E89" s="133" t="n">
        <v>311</v>
      </c>
      <c r="F89" s="136" t="n">
        <v>153.14</v>
      </c>
      <c r="G89" s="157" t="n">
        <v>82</v>
      </c>
      <c r="H89" s="136" t="n">
        <v>31.88</v>
      </c>
      <c r="I89" s="157" t="n">
        <v>25</v>
      </c>
      <c r="J89" s="133" t="n">
        <v>0.28</v>
      </c>
      <c r="K89" s="157" t="n">
        <v>0</v>
      </c>
      <c r="L89" s="133" t="n">
        <v>0</v>
      </c>
      <c r="M89" s="157" t="n">
        <v>418</v>
      </c>
      <c r="N89" s="136" t="n">
        <v>185.3</v>
      </c>
      <c r="O89" s="157" t="n">
        <v>0</v>
      </c>
      <c r="P89" s="133" t="n">
        <v>0</v>
      </c>
      <c r="Q89" s="136" t="n">
        <v>0</v>
      </c>
      <c r="R89" s="136" t="n">
        <v>0</v>
      </c>
      <c r="S89" s="136" t="n">
        <v>0</v>
      </c>
      <c r="T89" s="157" t="n">
        <v>0</v>
      </c>
      <c r="U89" s="133" t="n">
        <v>0</v>
      </c>
      <c r="V89" s="136" t="n">
        <v>4.62</v>
      </c>
      <c r="W89" s="157" t="n">
        <v>11</v>
      </c>
      <c r="X89" s="136" t="n">
        <v>3.96</v>
      </c>
      <c r="Y89" s="133" t="n">
        <v>32.29</v>
      </c>
      <c r="Z89" s="133" t="n">
        <v>17.91</v>
      </c>
    </row>
    <row r="90" s="1" customFormat="true" ht="14.4" hidden="false" customHeight="false" outlineLevel="0" collapsed="false">
      <c r="A90" s="133" t="s">
        <v>78</v>
      </c>
      <c r="B90" s="136" t="n">
        <f aca="false">N90+P90+Q90+R90+S90+U90+V90</f>
        <v>2.2</v>
      </c>
      <c r="C90" s="137" t="n">
        <f aca="false">B90/B92*100</f>
        <v>0.0497572792085369</v>
      </c>
      <c r="D90" s="136" t="n">
        <v>214.285714285714</v>
      </c>
      <c r="E90" s="133" t="n">
        <v>5</v>
      </c>
      <c r="F90" s="136" t="n">
        <v>2.2</v>
      </c>
      <c r="G90" s="157" t="n">
        <v>0</v>
      </c>
      <c r="H90" s="136" t="n">
        <v>0</v>
      </c>
      <c r="I90" s="157" t="n">
        <v>0</v>
      </c>
      <c r="J90" s="133" t="n">
        <v>0</v>
      </c>
      <c r="K90" s="157" t="n">
        <v>0</v>
      </c>
      <c r="L90" s="133" t="n">
        <v>0</v>
      </c>
      <c r="M90" s="157" t="n">
        <v>5</v>
      </c>
      <c r="N90" s="136" t="n">
        <v>2.2</v>
      </c>
      <c r="O90" s="157" t="n">
        <v>0</v>
      </c>
      <c r="P90" s="133" t="n">
        <v>0</v>
      </c>
      <c r="Q90" s="136" t="n">
        <v>0</v>
      </c>
      <c r="R90" s="136" t="n">
        <v>0</v>
      </c>
      <c r="S90" s="136" t="n">
        <v>0</v>
      </c>
      <c r="T90" s="157" t="n">
        <v>0</v>
      </c>
      <c r="U90" s="133" t="n">
        <v>0</v>
      </c>
      <c r="V90" s="136" t="n">
        <v>0</v>
      </c>
      <c r="W90" s="157" t="n">
        <v>2</v>
      </c>
      <c r="X90" s="136" t="n">
        <v>0.51</v>
      </c>
      <c r="Y90" s="133" t="n">
        <v>0.26</v>
      </c>
      <c r="Z90" s="133" t="n">
        <v>0.21</v>
      </c>
    </row>
    <row r="91" s="1" customFormat="true" ht="14.4" hidden="false" customHeight="false" outlineLevel="0" collapsed="false">
      <c r="A91" s="133" t="s">
        <v>79</v>
      </c>
      <c r="B91" s="136" t="n">
        <f aca="false">N91+P91+Q91+R91+S91+U91+V91</f>
        <v>467.84</v>
      </c>
      <c r="C91" s="137" t="n">
        <f aca="false">B91/B92*100</f>
        <v>10.5811115931463</v>
      </c>
      <c r="D91" s="136" t="n">
        <v>-9.70780098043</v>
      </c>
      <c r="E91" s="133" t="n">
        <v>3045</v>
      </c>
      <c r="F91" s="136" t="n">
        <v>458.64</v>
      </c>
      <c r="G91" s="157" t="n">
        <v>0</v>
      </c>
      <c r="H91" s="136" t="n">
        <v>0</v>
      </c>
      <c r="I91" s="157" t="n">
        <v>0</v>
      </c>
      <c r="J91" s="133" t="n">
        <v>0</v>
      </c>
      <c r="K91" s="157" t="n">
        <v>0</v>
      </c>
      <c r="L91" s="133" t="n">
        <v>0</v>
      </c>
      <c r="M91" s="157" t="n">
        <v>3045</v>
      </c>
      <c r="N91" s="136" t="n">
        <v>458.64</v>
      </c>
      <c r="O91" s="157" t="n">
        <v>4</v>
      </c>
      <c r="P91" s="133" t="n">
        <v>2.4</v>
      </c>
      <c r="Q91" s="136" t="n">
        <v>0.1</v>
      </c>
      <c r="R91" s="136" t="n">
        <v>2.9</v>
      </c>
      <c r="S91" s="136" t="n">
        <v>0</v>
      </c>
      <c r="T91" s="157" t="n">
        <v>0</v>
      </c>
      <c r="U91" s="133" t="n">
        <v>0</v>
      </c>
      <c r="V91" s="136" t="n">
        <v>3.8</v>
      </c>
      <c r="W91" s="157" t="n">
        <v>323</v>
      </c>
      <c r="X91" s="136" t="n">
        <v>228.05</v>
      </c>
      <c r="Y91" s="133" t="n">
        <v>59.65</v>
      </c>
      <c r="Z91" s="133" t="n">
        <v>41</v>
      </c>
    </row>
    <row r="92" s="1" customFormat="true" ht="14.4" hidden="false" customHeight="false" outlineLevel="0" collapsed="false">
      <c r="A92" s="133" t="s">
        <v>41</v>
      </c>
      <c r="B92" s="136" t="n">
        <f aca="false">N92+P92+Q92+R92+S92+U92+V92</f>
        <v>4421.463623</v>
      </c>
      <c r="C92" s="151"/>
      <c r="D92" s="136" t="n">
        <v>-14.18</v>
      </c>
      <c r="E92" s="138" t="n">
        <f aca="false">SUM(E84:E91)</f>
        <v>27605</v>
      </c>
      <c r="F92" s="136" t="n">
        <f aca="false">SUM(F84:F91)</f>
        <v>3162.67</v>
      </c>
      <c r="G92" s="138" t="n">
        <f aca="false">SUM(G84:G91)</f>
        <v>2838</v>
      </c>
      <c r="H92" s="136" t="n">
        <f aca="false">SUM(H84:H91)</f>
        <v>621.375</v>
      </c>
      <c r="I92" s="138" t="n">
        <f aca="false">SUM(I84:I91)</f>
        <v>1090</v>
      </c>
      <c r="J92" s="136" t="n">
        <f aca="false">SUM(J84:J91)</f>
        <v>12.56716</v>
      </c>
      <c r="K92" s="138" t="n">
        <f aca="false">SUM(K84:K91)</f>
        <v>2</v>
      </c>
      <c r="L92" s="136" t="n">
        <f aca="false">SUM(L84:L91)</f>
        <v>1E-005</v>
      </c>
      <c r="M92" s="138" t="n">
        <f aca="false">SUM(M84:M91)</f>
        <v>31535</v>
      </c>
      <c r="N92" s="136" t="n">
        <f aca="false">SUM(N84:N91)</f>
        <v>3796.61217</v>
      </c>
      <c r="O92" s="138" t="n">
        <f aca="false">SUM(O84:O91)</f>
        <v>330</v>
      </c>
      <c r="P92" s="136" t="n">
        <f aca="false">SUM(P84:P91)</f>
        <v>48.670663</v>
      </c>
      <c r="Q92" s="136" t="n">
        <f aca="false">SUM(Q84:Q91)</f>
        <v>19.792527</v>
      </c>
      <c r="R92" s="136" t="n">
        <f aca="false">SUM(R84:R91)</f>
        <v>188.198118</v>
      </c>
      <c r="S92" s="136" t="n">
        <f aca="false">SUM(S84:S91)</f>
        <v>190.090308</v>
      </c>
      <c r="T92" s="138" t="n">
        <f aca="false">SUM(T84:T91)</f>
        <v>5833</v>
      </c>
      <c r="U92" s="136" t="n">
        <f aca="false">SUM(U84:U91)</f>
        <v>20.16</v>
      </c>
      <c r="V92" s="136" t="n">
        <f aca="false">SUM(V84:V91)</f>
        <v>157.939837</v>
      </c>
      <c r="W92" s="138" t="n">
        <f aca="false">SUM(W84:W91)</f>
        <v>3107</v>
      </c>
      <c r="X92" s="136" t="n">
        <f aca="false">SUM(X84:X91)</f>
        <v>2448.327753</v>
      </c>
      <c r="Y92" s="136" t="n">
        <f aca="false">SUM(Y84:Y91)</f>
        <v>728.955933</v>
      </c>
      <c r="Z92" s="136" t="n">
        <f aca="false">SUM(Z84:Z91)</f>
        <v>281.877587</v>
      </c>
    </row>
    <row r="93" s="1" customFormat="true" ht="14.4" hidden="false" customHeight="false" outlineLevel="0" collapsed="false">
      <c r="Q93" s="2"/>
      <c r="R93" s="2"/>
      <c r="S93" s="2"/>
      <c r="V93" s="2"/>
      <c r="X93" s="2"/>
    </row>
    <row r="94" s="1" customFormat="true" ht="15.6" hidden="false" customHeight="false" outlineLevel="0" collapsed="false">
      <c r="A94" s="158" t="s">
        <v>52</v>
      </c>
      <c r="B94" s="159" t="n">
        <f aca="false">B92+B79+B71+B63+B54+B45+B36+B25</f>
        <v>10680.974448</v>
      </c>
      <c r="C94" s="15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60"/>
      <c r="R94" s="160"/>
      <c r="S94" s="160"/>
      <c r="T94" s="149"/>
      <c r="U94" s="149"/>
      <c r="V94" s="160"/>
      <c r="W94" s="149"/>
      <c r="X94" s="160"/>
      <c r="Y94" s="149"/>
      <c r="Z94" s="149"/>
    </row>
    <row r="95" s="1" customFormat="true" ht="14.4" hidden="false" customHeight="false" outlineLevel="0" collapsed="false">
      <c r="Q95" s="2"/>
      <c r="R95" s="2"/>
      <c r="S95" s="2"/>
      <c r="V95" s="2"/>
      <c r="X95" s="2"/>
    </row>
    <row r="96" s="1" customFormat="true" ht="15.6" hidden="false" customHeight="false" outlineLevel="0" collapsed="false">
      <c r="A96" s="161" t="s">
        <v>72</v>
      </c>
      <c r="B96" s="162" t="n">
        <f aca="false">B84+B76+B68+B59+B50+B41+B30+B19</f>
        <v>4780.100633</v>
      </c>
      <c r="C96" s="149"/>
      <c r="D96" s="162"/>
      <c r="E96" s="162"/>
      <c r="F96" s="162"/>
      <c r="G96" s="162"/>
      <c r="H96" s="162"/>
      <c r="I96" s="149"/>
      <c r="J96" s="149"/>
      <c r="K96" s="149"/>
      <c r="L96" s="149"/>
      <c r="M96" s="149"/>
      <c r="N96" s="149"/>
      <c r="O96" s="149"/>
      <c r="P96" s="149"/>
      <c r="Q96" s="160"/>
      <c r="R96" s="160"/>
      <c r="S96" s="160"/>
      <c r="T96" s="149"/>
      <c r="U96" s="149"/>
      <c r="V96" s="160"/>
      <c r="W96" s="149"/>
      <c r="X96" s="160"/>
      <c r="Y96" s="149"/>
      <c r="Z96" s="149"/>
    </row>
    <row r="97" s="1" customFormat="true" ht="15.6" hidden="false" customHeight="false" outlineLevel="0" collapsed="false">
      <c r="A97" s="161" t="s">
        <v>73</v>
      </c>
      <c r="B97" s="162" t="n">
        <f aca="false">B85+B77+B69+B60+B51+B42+B31+B20</f>
        <v>1943.55</v>
      </c>
      <c r="C97" s="149"/>
      <c r="D97" s="162"/>
      <c r="E97" s="162"/>
      <c r="F97" s="162"/>
      <c r="G97" s="162"/>
      <c r="H97" s="149"/>
      <c r="I97" s="149"/>
      <c r="J97" s="149"/>
      <c r="K97" s="149"/>
      <c r="L97" s="149"/>
      <c r="M97" s="149"/>
      <c r="N97" s="149"/>
      <c r="O97" s="149"/>
      <c r="P97" s="149"/>
      <c r="Q97" s="160"/>
      <c r="R97" s="160"/>
      <c r="S97" s="160"/>
      <c r="T97" s="149"/>
      <c r="U97" s="149"/>
      <c r="V97" s="160"/>
      <c r="W97" s="149"/>
      <c r="X97" s="160"/>
      <c r="Y97" s="149"/>
      <c r="Z97" s="149"/>
    </row>
    <row r="98" s="1" customFormat="true" ht="15.6" hidden="false" customHeight="false" outlineLevel="0" collapsed="false">
      <c r="A98" s="161" t="s">
        <v>74</v>
      </c>
      <c r="B98" s="162" t="n">
        <f aca="false">B86+B70+B52+B43+B32+B21</f>
        <v>1083.748815</v>
      </c>
      <c r="C98" s="149"/>
      <c r="D98" s="162"/>
      <c r="E98" s="162"/>
      <c r="F98" s="162"/>
      <c r="G98" s="162"/>
      <c r="H98" s="149"/>
      <c r="I98" s="149"/>
      <c r="J98" s="149"/>
      <c r="K98" s="149"/>
      <c r="L98" s="149"/>
      <c r="M98" s="149"/>
      <c r="N98" s="149"/>
      <c r="O98" s="149"/>
      <c r="P98" s="149"/>
      <c r="Q98" s="160"/>
      <c r="R98" s="160"/>
      <c r="S98" s="160"/>
      <c r="T98" s="149"/>
      <c r="U98" s="149"/>
      <c r="V98" s="160"/>
      <c r="W98" s="149"/>
      <c r="X98" s="160"/>
      <c r="Y98" s="149"/>
      <c r="Z98" s="149"/>
    </row>
    <row r="99" s="1" customFormat="true" ht="15.6" hidden="false" customHeight="false" outlineLevel="0" collapsed="false">
      <c r="A99" s="161" t="s">
        <v>75</v>
      </c>
      <c r="B99" s="162" t="n">
        <f aca="false">B87+B22+B34</f>
        <v>318.19</v>
      </c>
      <c r="C99" s="149"/>
      <c r="D99" s="162"/>
      <c r="E99" s="162"/>
      <c r="F99" s="162"/>
      <c r="G99" s="162"/>
      <c r="H99" s="149"/>
      <c r="I99" s="149"/>
      <c r="J99" s="149"/>
      <c r="K99" s="149"/>
      <c r="L99" s="149"/>
      <c r="M99" s="149"/>
      <c r="N99" s="149"/>
      <c r="O99" s="149"/>
      <c r="P99" s="149"/>
      <c r="Q99" s="160"/>
      <c r="R99" s="160"/>
      <c r="S99" s="160"/>
      <c r="T99" s="149"/>
      <c r="U99" s="149"/>
      <c r="V99" s="160"/>
      <c r="W99" s="149"/>
      <c r="X99" s="160"/>
      <c r="Y99" s="149"/>
      <c r="Z99" s="149"/>
    </row>
    <row r="100" s="1" customFormat="true" ht="15.6" hidden="false" customHeight="false" outlineLevel="0" collapsed="false">
      <c r="A100" s="161" t="s">
        <v>76</v>
      </c>
      <c r="B100" s="162" t="n">
        <f aca="false">B88+B53+B44+B33+B23+B78+B61</f>
        <v>1798.615</v>
      </c>
      <c r="C100" s="149"/>
      <c r="D100" s="162"/>
      <c r="E100" s="162"/>
      <c r="F100" s="162"/>
      <c r="G100" s="162"/>
      <c r="H100" s="149"/>
      <c r="I100" s="149"/>
      <c r="J100" s="149"/>
      <c r="K100" s="149"/>
      <c r="L100" s="149"/>
      <c r="M100" s="149"/>
      <c r="N100" s="149"/>
      <c r="O100" s="149"/>
      <c r="P100" s="149"/>
      <c r="Q100" s="160"/>
      <c r="R100" s="160"/>
      <c r="S100" s="160"/>
      <c r="T100" s="149"/>
      <c r="U100" s="149"/>
      <c r="V100" s="160"/>
      <c r="W100" s="149"/>
      <c r="X100" s="160"/>
      <c r="Y100" s="149"/>
      <c r="Z100" s="149"/>
    </row>
    <row r="101" s="1" customFormat="true" ht="15.6" hidden="false" customHeight="false" outlineLevel="0" collapsed="false">
      <c r="A101" s="161" t="s">
        <v>77</v>
      </c>
      <c r="B101" s="162" t="n">
        <f aca="false">B89+B35+B24</f>
        <v>274.68</v>
      </c>
      <c r="C101" s="149"/>
      <c r="D101" s="162"/>
      <c r="E101" s="162"/>
      <c r="F101" s="162"/>
      <c r="G101" s="162"/>
      <c r="H101" s="149"/>
      <c r="I101" s="160"/>
      <c r="J101" s="149"/>
      <c r="K101" s="149"/>
      <c r="L101" s="149"/>
      <c r="M101" s="149"/>
      <c r="N101" s="149"/>
      <c r="O101" s="149"/>
      <c r="P101" s="149"/>
      <c r="Q101" s="160"/>
      <c r="R101" s="160"/>
      <c r="S101" s="160"/>
      <c r="T101" s="149"/>
      <c r="U101" s="149"/>
      <c r="V101" s="160"/>
      <c r="W101" s="149"/>
      <c r="X101" s="160"/>
      <c r="Y101" s="149"/>
      <c r="Z101" s="149"/>
    </row>
    <row r="102" s="1" customFormat="true" ht="15.6" hidden="false" customHeight="false" outlineLevel="0" collapsed="false">
      <c r="A102" s="161" t="s">
        <v>78</v>
      </c>
      <c r="B102" s="162" t="n">
        <f aca="false">B90+B62</f>
        <v>14.25</v>
      </c>
      <c r="C102" s="149"/>
      <c r="D102" s="162"/>
      <c r="E102" s="162"/>
      <c r="F102" s="162"/>
      <c r="G102" s="162"/>
      <c r="H102" s="149"/>
      <c r="I102" s="149"/>
      <c r="J102" s="149"/>
      <c r="K102" s="149"/>
      <c r="L102" s="149"/>
      <c r="M102" s="149"/>
      <c r="N102" s="149"/>
      <c r="O102" s="149"/>
      <c r="P102" s="149"/>
      <c r="Q102" s="160"/>
      <c r="R102" s="160"/>
      <c r="S102" s="160"/>
      <c r="T102" s="149"/>
      <c r="U102" s="149"/>
      <c r="V102" s="160"/>
      <c r="W102" s="149"/>
      <c r="X102" s="160"/>
      <c r="Y102" s="149"/>
      <c r="Z102" s="149"/>
    </row>
    <row r="103" s="1" customFormat="true" ht="15.6" hidden="false" customHeight="false" outlineLevel="0" collapsed="false">
      <c r="A103" s="163" t="s">
        <v>79</v>
      </c>
      <c r="B103" s="162" t="n">
        <f aca="false">B91</f>
        <v>467.84</v>
      </c>
      <c r="C103" s="149"/>
      <c r="D103" s="149"/>
      <c r="E103" s="162"/>
      <c r="F103" s="162"/>
      <c r="G103" s="162"/>
      <c r="H103" s="149"/>
      <c r="I103" s="149"/>
      <c r="J103" s="149"/>
      <c r="K103" s="149"/>
      <c r="L103" s="149"/>
      <c r="M103" s="149"/>
      <c r="N103" s="149"/>
      <c r="O103" s="149"/>
      <c r="P103" s="149"/>
      <c r="Q103" s="160"/>
      <c r="R103" s="160"/>
      <c r="S103" s="160"/>
      <c r="T103" s="149"/>
      <c r="U103" s="149"/>
      <c r="V103" s="160"/>
      <c r="W103" s="149"/>
      <c r="X103" s="160"/>
      <c r="Y103" s="149"/>
      <c r="Z103" s="149"/>
    </row>
    <row r="104" s="1" customFormat="true" ht="14.4" hidden="false" customHeight="false" outlineLevel="0" collapsed="false">
      <c r="A104" s="163"/>
      <c r="B104" s="164" t="n">
        <f aca="false">SUM(B96:B103)</f>
        <v>10680.974448</v>
      </c>
      <c r="C104" s="164"/>
      <c r="E104" s="2"/>
      <c r="G104" s="162"/>
      <c r="Q104" s="2"/>
      <c r="R104" s="2"/>
      <c r="S104" s="2"/>
      <c r="V104" s="2"/>
      <c r="X104" s="2"/>
    </row>
    <row r="105" s="1" customFormat="true" ht="14.4" hidden="false" customHeight="false" outlineLevel="0" collapsed="false">
      <c r="A105" s="163"/>
      <c r="G105" s="162"/>
      <c r="Q105" s="2"/>
      <c r="R105" s="2"/>
      <c r="S105" s="2"/>
      <c r="V105" s="2"/>
      <c r="X105" s="2"/>
    </row>
  </sheetData>
  <mergeCells count="192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5:Z15"/>
    <mergeCell ref="A16:A18"/>
    <mergeCell ref="B16:B18"/>
    <mergeCell ref="C16:C18"/>
    <mergeCell ref="D16:D18"/>
    <mergeCell ref="E16:N16"/>
    <mergeCell ref="O16:P17"/>
    <mergeCell ref="Q16:Q18"/>
    <mergeCell ref="R16:R18"/>
    <mergeCell ref="S16:S17"/>
    <mergeCell ref="T16:U17"/>
    <mergeCell ref="V16:V18"/>
    <mergeCell ref="W16:W18"/>
    <mergeCell ref="X16:X18"/>
    <mergeCell ref="Y16:Y18"/>
    <mergeCell ref="Z16:Z18"/>
    <mergeCell ref="E17:F17"/>
    <mergeCell ref="G17:H17"/>
    <mergeCell ref="I17:J17"/>
    <mergeCell ref="K17:L17"/>
    <mergeCell ref="M17:N17"/>
    <mergeCell ref="A26:Z26"/>
    <mergeCell ref="A27:A29"/>
    <mergeCell ref="B27:B29"/>
    <mergeCell ref="C27:C29"/>
    <mergeCell ref="D27:D29"/>
    <mergeCell ref="E27:N27"/>
    <mergeCell ref="O27:P28"/>
    <mergeCell ref="Q27:Q29"/>
    <mergeCell ref="R27:R29"/>
    <mergeCell ref="S27:S28"/>
    <mergeCell ref="T27:U28"/>
    <mergeCell ref="V27:V29"/>
    <mergeCell ref="W27:W29"/>
    <mergeCell ref="X27:X29"/>
    <mergeCell ref="Y27:Y29"/>
    <mergeCell ref="Z27:Z29"/>
    <mergeCell ref="E28:F28"/>
    <mergeCell ref="G28:H28"/>
    <mergeCell ref="I28:J28"/>
    <mergeCell ref="K28:L28"/>
    <mergeCell ref="M28:N28"/>
    <mergeCell ref="A37:Z37"/>
    <mergeCell ref="A38:A40"/>
    <mergeCell ref="B38:B40"/>
    <mergeCell ref="C38:C40"/>
    <mergeCell ref="D38:D40"/>
    <mergeCell ref="E38:N38"/>
    <mergeCell ref="O38:P39"/>
    <mergeCell ref="Q38:Q40"/>
    <mergeCell ref="R38:R40"/>
    <mergeCell ref="S38:S39"/>
    <mergeCell ref="T38:U39"/>
    <mergeCell ref="V38:V40"/>
    <mergeCell ref="W38:W40"/>
    <mergeCell ref="X38:X40"/>
    <mergeCell ref="Y38:Y40"/>
    <mergeCell ref="Z38:Z40"/>
    <mergeCell ref="E39:F39"/>
    <mergeCell ref="G39:H39"/>
    <mergeCell ref="I39:J39"/>
    <mergeCell ref="K39:L39"/>
    <mergeCell ref="M39:N39"/>
    <mergeCell ref="A46:Z46"/>
    <mergeCell ref="A47:A49"/>
    <mergeCell ref="B47:B49"/>
    <mergeCell ref="C47:C49"/>
    <mergeCell ref="D47:D49"/>
    <mergeCell ref="E47:N47"/>
    <mergeCell ref="O47:P48"/>
    <mergeCell ref="Q47:Q49"/>
    <mergeCell ref="R47:R49"/>
    <mergeCell ref="S47:S48"/>
    <mergeCell ref="T47:U48"/>
    <mergeCell ref="V47:V49"/>
    <mergeCell ref="W47:W49"/>
    <mergeCell ref="X47:X49"/>
    <mergeCell ref="Y47:Y49"/>
    <mergeCell ref="Z47:Z49"/>
    <mergeCell ref="E48:F48"/>
    <mergeCell ref="G48:H48"/>
    <mergeCell ref="I48:J48"/>
    <mergeCell ref="K48:L48"/>
    <mergeCell ref="M48:N48"/>
    <mergeCell ref="A55:Z55"/>
    <mergeCell ref="A56:A58"/>
    <mergeCell ref="B56:B58"/>
    <mergeCell ref="C56:C58"/>
    <mergeCell ref="D56:D58"/>
    <mergeCell ref="E56:N56"/>
    <mergeCell ref="O56:P57"/>
    <mergeCell ref="Q56:Q58"/>
    <mergeCell ref="R56:R58"/>
    <mergeCell ref="S56:S57"/>
    <mergeCell ref="T56:U57"/>
    <mergeCell ref="V56:V58"/>
    <mergeCell ref="W56:W58"/>
    <mergeCell ref="X56:X58"/>
    <mergeCell ref="Y56:Y58"/>
    <mergeCell ref="Z56:Z58"/>
    <mergeCell ref="E57:F57"/>
    <mergeCell ref="G57:H57"/>
    <mergeCell ref="I57:J57"/>
    <mergeCell ref="K57:L57"/>
    <mergeCell ref="M57:N57"/>
    <mergeCell ref="A64:Z64"/>
    <mergeCell ref="A65:A67"/>
    <mergeCell ref="B65:B67"/>
    <mergeCell ref="C65:C67"/>
    <mergeCell ref="D65:D67"/>
    <mergeCell ref="E65:N65"/>
    <mergeCell ref="O65:P66"/>
    <mergeCell ref="Q65:Q67"/>
    <mergeCell ref="R65:R67"/>
    <mergeCell ref="S65:S66"/>
    <mergeCell ref="T65:U66"/>
    <mergeCell ref="V65:V67"/>
    <mergeCell ref="W65:W67"/>
    <mergeCell ref="X65:X67"/>
    <mergeCell ref="Y65:Y67"/>
    <mergeCell ref="Z65:Z67"/>
    <mergeCell ref="E66:F66"/>
    <mergeCell ref="G66:H66"/>
    <mergeCell ref="I66:J66"/>
    <mergeCell ref="K66:L66"/>
    <mergeCell ref="M66:N66"/>
    <mergeCell ref="A72:Z72"/>
    <mergeCell ref="A73:A75"/>
    <mergeCell ref="B73:B75"/>
    <mergeCell ref="C73:C75"/>
    <mergeCell ref="D73:D75"/>
    <mergeCell ref="E73:N73"/>
    <mergeCell ref="O73:P74"/>
    <mergeCell ref="Q73:Q75"/>
    <mergeCell ref="R73:R75"/>
    <mergeCell ref="S73:S74"/>
    <mergeCell ref="T73:U74"/>
    <mergeCell ref="V73:V75"/>
    <mergeCell ref="W73:W75"/>
    <mergeCell ref="X73:X75"/>
    <mergeCell ref="Y73:Y75"/>
    <mergeCell ref="Z73:Z75"/>
    <mergeCell ref="E74:F74"/>
    <mergeCell ref="G74:H74"/>
    <mergeCell ref="I74:J74"/>
    <mergeCell ref="K74:L74"/>
    <mergeCell ref="M74:N74"/>
    <mergeCell ref="A80:Z80"/>
    <mergeCell ref="A81:A83"/>
    <mergeCell ref="B81:B83"/>
    <mergeCell ref="C81:C83"/>
    <mergeCell ref="D81:D83"/>
    <mergeCell ref="E81:N81"/>
    <mergeCell ref="O81:P82"/>
    <mergeCell ref="Q81:Q83"/>
    <mergeCell ref="R81:R83"/>
    <mergeCell ref="S81:S82"/>
    <mergeCell ref="T81:U82"/>
    <mergeCell ref="V81:V83"/>
    <mergeCell ref="W81:W83"/>
    <mergeCell ref="X81:X83"/>
    <mergeCell ref="Y81:Y83"/>
    <mergeCell ref="Z81:Z83"/>
    <mergeCell ref="E82:F82"/>
    <mergeCell ref="G82:H82"/>
    <mergeCell ref="I82:J82"/>
    <mergeCell ref="K82:L82"/>
    <mergeCell ref="M82:N82"/>
    <mergeCell ref="B94:C94"/>
    <mergeCell ref="B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2:30:00Z</dcterms:created>
  <dc:creator>Administrator</dc:creator>
  <dc:description/>
  <dc:language>en-US</dc:language>
  <cp:lastModifiedBy>灰太狼de笑</cp:lastModifiedBy>
  <dcterms:modified xsi:type="dcterms:W3CDTF">2018-02-24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