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-12月寿险报表" sheetId="1" state="visible" r:id="rId2"/>
    <sheet name="2017年1-12月财险数据表" sheetId="2" state="visible" r:id="rId3"/>
    <sheet name="比较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7年1-12月寿险报表'!$1:$3</definedName>
    <definedName function="false" hidden="false" localSheetId="1" name="Print_Titles" vbProcedure="false">#REF!</definedName>
    <definedName function="false" hidden="false" localSheetId="2" name="Print_Area" vbProcedure="false">比较!$AE$2:$AM$25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6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-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全市保费收入</t>
    </r>
    <r>
      <rPr>
        <b val="true"/>
        <sz val="11"/>
        <color rgb="FF000000"/>
        <rFont val="宋体"/>
        <family val="0"/>
        <charset val="134"/>
      </rPr>
      <t xml:space="preserve">423820.22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12.45%</t>
    </r>
    <r>
      <rPr>
        <b val="true"/>
        <sz val="11"/>
        <color rgb="FF000000"/>
        <rFont val="Noto Sans"/>
        <family val="2"/>
      </rPr>
      <t xml:space="preserve">，全市赔（给）付支出共计</t>
    </r>
    <r>
      <rPr>
        <b val="true"/>
        <sz val="11"/>
        <color rgb="FF000000"/>
        <rFont val="宋体"/>
        <family val="0"/>
        <charset val="134"/>
      </rPr>
      <t xml:space="preserve">125019.63</t>
    </r>
    <r>
      <rPr>
        <b val="true"/>
        <sz val="11"/>
        <color rgb="FF000000"/>
        <rFont val="Noto Sans"/>
        <family val="2"/>
      </rPr>
      <t xml:space="preserve">万元，同比负增长</t>
    </r>
    <r>
      <rPr>
        <b val="true"/>
        <sz val="11"/>
        <color rgb="FF000000"/>
        <rFont val="宋体"/>
        <family val="0"/>
        <charset val="134"/>
      </rPr>
      <t xml:space="preserve">1.14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12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  <cellStyle name="常规_协会平安产险月报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69" activeCellId="0" sqref="G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316237.262533</v>
      </c>
      <c r="D4" s="14" t="n">
        <v>73968.888484</v>
      </c>
      <c r="E4" s="14" t="n">
        <v>57175.195607</v>
      </c>
      <c r="F4" s="14" t="n">
        <v>7724</v>
      </c>
      <c r="G4" s="14" t="n">
        <v>15843.910776</v>
      </c>
      <c r="H4" s="14" t="n">
        <v>42467.602844</v>
      </c>
      <c r="I4" s="14" t="n">
        <v>16140.747803</v>
      </c>
      <c r="J4" s="14" t="n">
        <v>8941.02</v>
      </c>
      <c r="K4" s="14" t="n">
        <v>13075.971127</v>
      </c>
      <c r="L4" s="14" t="n">
        <v>7082.154412</v>
      </c>
      <c r="M4" s="14" t="n">
        <v>5658.721244</v>
      </c>
      <c r="N4" s="14" t="n">
        <v>26722.892475</v>
      </c>
      <c r="O4" s="15" t="n">
        <v>36668.188322</v>
      </c>
      <c r="P4" s="14" t="n">
        <v>4410.64</v>
      </c>
      <c r="Q4" s="14" t="n">
        <v>357.329439</v>
      </c>
    </row>
    <row r="5" customFormat="false" ht="19.9" hidden="false" customHeight="true" outlineLevel="0" collapsed="false">
      <c r="A5" s="12"/>
      <c r="B5" s="12" t="s">
        <v>19</v>
      </c>
      <c r="C5" s="13" t="n">
        <v>14.7506461300803</v>
      </c>
      <c r="D5" s="16" t="n">
        <v>17.42</v>
      </c>
      <c r="E5" s="14" t="n">
        <v>17.8679427634448</v>
      </c>
      <c r="F5" s="14" t="n">
        <v>22.7928212938395</v>
      </c>
      <c r="G5" s="14" t="n">
        <v>-7.54945178292955</v>
      </c>
      <c r="H5" s="14" t="n">
        <v>24.694373019481</v>
      </c>
      <c r="I5" s="14" t="n">
        <v>-14.4647683833491</v>
      </c>
      <c r="J5" s="14" t="n">
        <v>12.86</v>
      </c>
      <c r="K5" s="14" t="n">
        <v>-60.7218448199229</v>
      </c>
      <c r="L5" s="14" t="n">
        <v>13.0845943816716</v>
      </c>
      <c r="M5" s="14" t="n">
        <v>-52.1159809757242</v>
      </c>
      <c r="N5" s="14" t="n">
        <v>133.762348362148</v>
      </c>
      <c r="O5" s="15" t="n">
        <v>127.031736682603</v>
      </c>
      <c r="P5" s="14" t="n">
        <v>610.74</v>
      </c>
      <c r="Q5" s="14" t="n">
        <v>104.148520055451</v>
      </c>
    </row>
    <row r="6" customFormat="false" ht="19.9" hidden="false" customHeight="true" outlineLevel="0" collapsed="false">
      <c r="A6" s="12"/>
      <c r="B6" s="12" t="s">
        <v>20</v>
      </c>
      <c r="C6" s="13" t="n">
        <v>2.25</v>
      </c>
      <c r="D6" s="16" t="n">
        <v>23.3903139343932</v>
      </c>
      <c r="E6" s="14" t="n">
        <v>18.0798414295133</v>
      </c>
      <c r="F6" s="14" t="n">
        <v>2.44246991582593</v>
      </c>
      <c r="G6" s="14" t="n">
        <v>5.01013405222816</v>
      </c>
      <c r="H6" s="14" t="n">
        <v>13.4290318932825</v>
      </c>
      <c r="I6" s="14" t="n">
        <v>5.10399934331448</v>
      </c>
      <c r="J6" s="14" t="n">
        <v>2.82731387452071</v>
      </c>
      <c r="K6" s="14" t="n">
        <v>4.13486096554972</v>
      </c>
      <c r="L6" s="14" t="n">
        <v>2.23950661451889</v>
      </c>
      <c r="M6" s="14" t="n">
        <v>1.78939104097813</v>
      </c>
      <c r="N6" s="14" t="n">
        <v>8.45026682211791</v>
      </c>
      <c r="O6" s="15" t="n">
        <v>11.5951510673647</v>
      </c>
      <c r="P6" s="14" t="n">
        <v>1.39472494944828</v>
      </c>
      <c r="Q6" s="17" t="n">
        <v>0.11299409694413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84072.217955</v>
      </c>
      <c r="D7" s="16" t="n">
        <v>38147.259373</v>
      </c>
      <c r="E7" s="16" t="n">
        <v>16204.226478</v>
      </c>
      <c r="F7" s="16" t="n">
        <v>2859.901215</v>
      </c>
      <c r="G7" s="16" t="n">
        <v>4420.707793</v>
      </c>
      <c r="H7" s="16" t="n">
        <v>21046.54952</v>
      </c>
      <c r="I7" s="16" t="n">
        <v>12804.526771</v>
      </c>
      <c r="J7" s="16" t="n">
        <v>6772.52</v>
      </c>
      <c r="K7" s="16" t="n">
        <v>8514.497214</v>
      </c>
      <c r="L7" s="16" t="n">
        <v>6135.732353</v>
      </c>
      <c r="M7" s="16" t="n">
        <v>4480.099385</v>
      </c>
      <c r="N7" s="16" t="n">
        <v>25834.780481</v>
      </c>
      <c r="O7" s="16" t="n">
        <v>32821.472756</v>
      </c>
      <c r="P7" s="16" t="n">
        <v>3860.16</v>
      </c>
      <c r="Q7" s="14" t="n">
        <v>169.784616</v>
      </c>
    </row>
    <row r="8" customFormat="false" ht="19.9" hidden="false" customHeight="true" outlineLevel="0" collapsed="false">
      <c r="A8" s="12"/>
      <c r="B8" s="12" t="s">
        <v>19</v>
      </c>
      <c r="C8" s="13" t="n">
        <v>5.85326404071403</v>
      </c>
      <c r="D8" s="16" t="n">
        <v>15.69</v>
      </c>
      <c r="E8" s="17" t="n">
        <v>-1.68385323807513</v>
      </c>
      <c r="F8" s="17" t="n">
        <v>75.5061493725704</v>
      </c>
      <c r="G8" s="17" t="n">
        <v>-36.328808884357</v>
      </c>
      <c r="H8" s="17" t="n">
        <v>22.1544816216763</v>
      </c>
      <c r="I8" s="17" t="n">
        <v>-22.1493815749983</v>
      </c>
      <c r="J8" s="17" t="n">
        <v>-6.81</v>
      </c>
      <c r="K8" s="17" t="n">
        <v>-71.7988256387646</v>
      </c>
      <c r="L8" s="17" t="n">
        <v>9.35062608112682</v>
      </c>
      <c r="M8" s="17" t="n">
        <v>-59.5777516914114</v>
      </c>
      <c r="N8" s="17" t="n">
        <v>129.66503165365</v>
      </c>
      <c r="O8" s="17" t="n">
        <v>106.842333875341</v>
      </c>
      <c r="P8" s="20" t="n">
        <v>522.03</v>
      </c>
      <c r="Q8" s="17" t="n">
        <v>-2.99909746707696</v>
      </c>
    </row>
    <row r="9" customFormat="false" ht="19.9" hidden="false" customHeight="true" outlineLevel="0" collapsed="false">
      <c r="A9" s="12" t="s">
        <v>22</v>
      </c>
      <c r="B9" s="21" t="s">
        <v>23</v>
      </c>
      <c r="C9" s="13" t="n">
        <f aca="false">SUM(D9:Q9)</f>
        <v>181461.754409</v>
      </c>
      <c r="D9" s="16" t="n">
        <v>61243.96191</v>
      </c>
      <c r="E9" s="22" t="n">
        <v>53321.836136</v>
      </c>
      <c r="F9" s="21" t="n">
        <v>5954.43</v>
      </c>
      <c r="G9" s="22" t="n">
        <v>13923.326221</v>
      </c>
      <c r="H9" s="22" t="n">
        <v>28409.986614</v>
      </c>
      <c r="I9" s="22" t="n">
        <v>5542.739925</v>
      </c>
      <c r="J9" s="21" t="n">
        <v>0</v>
      </c>
      <c r="K9" s="22" t="n">
        <v>3757.139331</v>
      </c>
      <c r="L9" s="22" t="n">
        <v>4.42567</v>
      </c>
      <c r="M9" s="22" t="n">
        <v>1479.017044</v>
      </c>
      <c r="N9" s="22" t="n">
        <v>820.461833000001</v>
      </c>
      <c r="O9" s="22" t="n">
        <v>6653.097153</v>
      </c>
      <c r="P9" s="22" t="n">
        <v>0</v>
      </c>
      <c r="Q9" s="22" t="n">
        <v>351.332572</v>
      </c>
    </row>
    <row r="10" customFormat="false" ht="19.9" hidden="false" customHeight="true" outlineLevel="0" collapsed="false">
      <c r="A10" s="12"/>
      <c r="B10" s="12" t="s">
        <v>19</v>
      </c>
      <c r="C10" s="13" t="n">
        <v>25.4485491008837</v>
      </c>
      <c r="D10" s="16" t="n">
        <v>23.0725252760432</v>
      </c>
      <c r="E10" s="14" t="n">
        <v>23.1924299591024</v>
      </c>
      <c r="F10" s="14" t="n">
        <v>28.5856812454246</v>
      </c>
      <c r="G10" s="14" t="n">
        <v>10.0553591713145</v>
      </c>
      <c r="H10" s="14" t="n">
        <v>27.894880304859</v>
      </c>
      <c r="I10" s="14" t="n">
        <v>14.2782971463356</v>
      </c>
      <c r="J10" s="12" t="n">
        <v>0</v>
      </c>
      <c r="K10" s="14" t="n">
        <v>45.7326017661495</v>
      </c>
      <c r="L10" s="14" t="n">
        <v>-9.07378187585777</v>
      </c>
      <c r="M10" s="14" t="n">
        <v>36.1322777847131</v>
      </c>
      <c r="N10" s="14" t="n">
        <v>59.3694333617753</v>
      </c>
      <c r="O10" s="14" t="n">
        <v>226.879163589811</v>
      </c>
      <c r="P10" s="20" t="n">
        <v>0</v>
      </c>
      <c r="Q10" s="14" t="n">
        <v>104.449977459923</v>
      </c>
    </row>
    <row r="11" customFormat="false" ht="19.9" hidden="false" customHeight="true" outlineLevel="0" collapsed="false">
      <c r="A11" s="12"/>
      <c r="B11" s="12" t="s">
        <v>20</v>
      </c>
      <c r="C11" s="13" t="n">
        <v>2.85</v>
      </c>
      <c r="D11" s="16" t="n">
        <v>33.7503415579027</v>
      </c>
      <c r="E11" s="14" t="n">
        <v>29.384614024957</v>
      </c>
      <c r="F11" s="14" t="n">
        <v>3.28136913444538</v>
      </c>
      <c r="G11" s="14" t="n">
        <v>7.67287093985543</v>
      </c>
      <c r="H11" s="14" t="n">
        <v>15.6561842502449</v>
      </c>
      <c r="I11" s="14" t="n">
        <v>3.054494840002</v>
      </c>
      <c r="J11" s="12" t="n">
        <v>0</v>
      </c>
      <c r="K11" s="14" t="n">
        <v>2.07048550987318</v>
      </c>
      <c r="L11" s="20" t="n">
        <v>0.00243889959865862</v>
      </c>
      <c r="M11" s="14" t="n">
        <v>0.815057172139103</v>
      </c>
      <c r="N11" s="14" t="n">
        <v>0.45214036184768</v>
      </c>
      <c r="O11" s="14" t="n">
        <v>3.66639084619697</v>
      </c>
      <c r="P11" s="14" t="n">
        <v>0</v>
      </c>
      <c r="Q11" s="14" t="n">
        <v>0.193612462937025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58406.348069</v>
      </c>
      <c r="D12" s="16" t="n">
        <v>32120.753287</v>
      </c>
      <c r="E12" s="14" t="n">
        <v>12124.938123</v>
      </c>
      <c r="F12" s="14" t="n">
        <v>1099.43</v>
      </c>
      <c r="G12" s="14" t="n">
        <v>1338.556179</v>
      </c>
      <c r="H12" s="14" t="n">
        <v>3808.198948</v>
      </c>
      <c r="I12" s="14" t="n">
        <v>1921.417988</v>
      </c>
      <c r="J12" s="12" t="n">
        <v>0</v>
      </c>
      <c r="K12" s="14" t="n">
        <v>481.4776</v>
      </c>
      <c r="L12" s="20" t="n">
        <v>0.00487</v>
      </c>
      <c r="M12" s="14" t="n">
        <v>249.38256</v>
      </c>
      <c r="N12" s="14" t="n">
        <v>183.903487</v>
      </c>
      <c r="O12" s="14" t="n">
        <v>5039.447895</v>
      </c>
      <c r="P12" s="14" t="n">
        <v>0</v>
      </c>
      <c r="Q12" s="14" t="n">
        <v>38.837132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86449.675409</v>
      </c>
      <c r="D13" s="16" t="n">
        <v>17178.192528</v>
      </c>
      <c r="E13" s="14" t="n">
        <v>33807.782827</v>
      </c>
      <c r="F13" s="14" t="n">
        <v>2905.61</v>
      </c>
      <c r="G13" s="14" t="n">
        <v>6698.147679</v>
      </c>
      <c r="H13" s="14" t="n">
        <v>19502.034698</v>
      </c>
      <c r="I13" s="14" t="n">
        <v>2786.4576</v>
      </c>
      <c r="J13" s="12" t="n">
        <v>0</v>
      </c>
      <c r="K13" s="14" t="n">
        <v>2276.3562</v>
      </c>
      <c r="L13" s="20" t="n">
        <v>4.1289</v>
      </c>
      <c r="M13" s="14" t="n">
        <v>603.829026</v>
      </c>
      <c r="N13" s="14" t="n">
        <v>461.317341</v>
      </c>
      <c r="O13" s="14" t="n">
        <v>0</v>
      </c>
      <c r="P13" s="14" t="n">
        <v>0</v>
      </c>
      <c r="Q13" s="14" t="n">
        <v>225.81861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4</v>
      </c>
      <c r="D14" s="16" t="n">
        <v>0</v>
      </c>
      <c r="E14" s="17" t="n">
        <v>0</v>
      </c>
      <c r="F14" s="23" t="n">
        <v>0.04</v>
      </c>
      <c r="G14" s="17" t="n">
        <v>0</v>
      </c>
      <c r="H14" s="17" t="n">
        <v>0</v>
      </c>
      <c r="I14" s="17" t="n">
        <v>0</v>
      </c>
      <c r="J14" s="12" t="n">
        <v>0</v>
      </c>
      <c r="K14" s="14" t="n">
        <v>0</v>
      </c>
      <c r="L14" s="20" t="n">
        <v>0</v>
      </c>
      <c r="M14" s="14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770.245523</v>
      </c>
      <c r="D15" s="16" t="n">
        <v>0</v>
      </c>
      <c r="E15" s="17" t="n">
        <v>4.733441</v>
      </c>
      <c r="F15" s="17" t="n">
        <v>309.09</v>
      </c>
      <c r="G15" s="17" t="n">
        <v>0.277923</v>
      </c>
      <c r="H15" s="17" t="n">
        <v>344.778569</v>
      </c>
      <c r="I15" s="17" t="n">
        <v>64.372596</v>
      </c>
      <c r="J15" s="12" t="n">
        <v>0</v>
      </c>
      <c r="K15" s="14" t="n">
        <v>0</v>
      </c>
      <c r="L15" s="20" t="n">
        <v>0</v>
      </c>
      <c r="M15" s="14" t="n">
        <v>44.753155</v>
      </c>
      <c r="N15" s="14" t="n">
        <v>2.239839</v>
      </c>
      <c r="O15" s="14" t="n">
        <v>0</v>
      </c>
      <c r="P15" s="20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26684.682096</v>
      </c>
      <c r="D16" s="16" t="n">
        <v>6062.047405</v>
      </c>
      <c r="E16" s="17" t="n">
        <v>6546.258737</v>
      </c>
      <c r="F16" s="14" t="n">
        <v>1421.52</v>
      </c>
      <c r="G16" s="14" t="n">
        <v>5515.368457</v>
      </c>
      <c r="H16" s="14" t="n">
        <v>4049.981899</v>
      </c>
      <c r="I16" s="14" t="n">
        <v>0</v>
      </c>
      <c r="J16" s="14" t="n">
        <v>0</v>
      </c>
      <c r="K16" s="14" t="n">
        <v>918.1804</v>
      </c>
      <c r="L16" s="20" t="n">
        <v>0.244</v>
      </c>
      <c r="M16" s="14" t="n">
        <v>458.778656</v>
      </c>
      <c r="N16" s="14" t="n">
        <v>158.293284</v>
      </c>
      <c r="O16" s="14" t="n">
        <v>1477.433638</v>
      </c>
      <c r="P16" s="20" t="n">
        <v>0</v>
      </c>
      <c r="Q16" s="14" t="n">
        <v>76.57562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4932.738444</v>
      </c>
      <c r="D17" s="16" t="n">
        <v>2712.331779</v>
      </c>
      <c r="E17" s="14" t="n">
        <v>314.899749</v>
      </c>
      <c r="F17" s="14" t="n">
        <v>1.09</v>
      </c>
      <c r="G17" s="14" t="n">
        <v>357.519725</v>
      </c>
      <c r="H17" s="14" t="n">
        <v>593.644775</v>
      </c>
      <c r="I17" s="14" t="n">
        <v>653.843607</v>
      </c>
      <c r="J17" s="14" t="n">
        <v>0</v>
      </c>
      <c r="K17" s="14" t="n">
        <v>80.237776</v>
      </c>
      <c r="L17" s="20" t="n">
        <v>0.0479</v>
      </c>
      <c r="M17" s="14" t="n">
        <v>78.688171</v>
      </c>
      <c r="N17" s="14" t="n">
        <v>3.25526</v>
      </c>
      <c r="O17" s="14" t="n">
        <v>128.736962</v>
      </c>
      <c r="P17" s="20" t="n">
        <v>0</v>
      </c>
      <c r="Q17" s="14" t="n">
        <v>8.44274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401.657619000001</v>
      </c>
      <c r="D18" s="16" t="n">
        <v>65.81068</v>
      </c>
      <c r="E18" s="14" t="n">
        <v>150.196594000001</v>
      </c>
      <c r="F18" s="14" t="n">
        <v>153.9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729243</v>
      </c>
      <c r="L18" s="20" t="n">
        <v>0</v>
      </c>
      <c r="M18" s="14" t="n">
        <v>18.638196</v>
      </c>
      <c r="N18" s="14" t="n">
        <v>10.704436</v>
      </c>
      <c r="O18" s="14" t="n">
        <v>0</v>
      </c>
      <c r="P18" s="20" t="n">
        <v>0</v>
      </c>
      <c r="Q18" s="14" t="n">
        <v>1.65847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3816.367249</v>
      </c>
      <c r="D19" s="16" t="n">
        <v>3104.826231</v>
      </c>
      <c r="E19" s="17" t="n">
        <v>373.026665</v>
      </c>
      <c r="F19" s="17" t="n">
        <v>63.73</v>
      </c>
      <c r="G19" s="17" t="n">
        <v>13.456258</v>
      </c>
      <c r="H19" s="17" t="n">
        <v>111.347725</v>
      </c>
      <c r="I19" s="17" t="n">
        <v>116.648134</v>
      </c>
      <c r="J19" s="14" t="n">
        <v>0</v>
      </c>
      <c r="K19" s="14" t="n">
        <v>0.158112</v>
      </c>
      <c r="L19" s="20" t="n">
        <v>0</v>
      </c>
      <c r="M19" s="14" t="n">
        <v>24.94728</v>
      </c>
      <c r="N19" s="14" t="n">
        <v>0.748186</v>
      </c>
      <c r="O19" s="14" t="n">
        <v>7.478658</v>
      </c>
      <c r="P19" s="20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63607.050938</v>
      </c>
      <c r="D20" s="16" t="n">
        <v>26215.191905</v>
      </c>
      <c r="E20" s="14" t="n">
        <v>13923.167126</v>
      </c>
      <c r="F20" s="14" t="n">
        <v>2224.809428</v>
      </c>
      <c r="G20" s="14" t="n">
        <v>3799.11231</v>
      </c>
      <c r="H20" s="14" t="n">
        <v>8193.83066</v>
      </c>
      <c r="I20" s="14" t="n">
        <v>2795.44521</v>
      </c>
      <c r="J20" s="12" t="n">
        <v>0</v>
      </c>
      <c r="K20" s="14" t="n">
        <v>1389.805188</v>
      </c>
      <c r="L20" s="20" t="n">
        <v>0.0479</v>
      </c>
      <c r="M20" s="14" t="n">
        <v>543.096565</v>
      </c>
      <c r="N20" s="14" t="n">
        <v>298.080481</v>
      </c>
      <c r="O20" s="14" t="n">
        <v>4060.676416</v>
      </c>
      <c r="P20" s="20" t="n">
        <v>0</v>
      </c>
      <c r="Q20" s="14" t="n">
        <v>163.787749</v>
      </c>
    </row>
    <row r="21" customFormat="false" ht="19.9" hidden="false" customHeight="true" outlineLevel="0" collapsed="false">
      <c r="A21" s="12"/>
      <c r="B21" s="26" t="s">
        <v>33</v>
      </c>
      <c r="C21" s="13" t="n">
        <f aca="false">SUM(D21:Q21)</f>
        <v>34672.361772</v>
      </c>
      <c r="D21" s="27" t="n">
        <v>8533.74004300001</v>
      </c>
      <c r="E21" s="14" t="n">
        <v>8305.929401</v>
      </c>
      <c r="F21" s="14" t="n">
        <v>1254.27697</v>
      </c>
      <c r="G21" s="28" t="n">
        <v>3204.831418</v>
      </c>
      <c r="H21" s="28" t="n">
        <v>6903.18401</v>
      </c>
      <c r="I21" s="14" t="n">
        <v>1126.932029</v>
      </c>
      <c r="J21" s="12" t="n">
        <v>0</v>
      </c>
      <c r="K21" s="14" t="n">
        <v>1052.0362</v>
      </c>
      <c r="L21" s="20" t="n">
        <v>0</v>
      </c>
      <c r="M21" s="14" t="n">
        <v>511.662621</v>
      </c>
      <c r="N21" s="14" t="n">
        <v>0.6</v>
      </c>
      <c r="O21" s="14" t="n">
        <v>3646.4735</v>
      </c>
      <c r="P21" s="20" t="n">
        <v>0</v>
      </c>
      <c r="Q21" s="14" t="n">
        <v>132.69558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3270</v>
      </c>
      <c r="D22" s="23" t="n">
        <v>3653</v>
      </c>
      <c r="E22" s="23" t="n">
        <v>2655</v>
      </c>
      <c r="F22" s="23" t="n">
        <v>304</v>
      </c>
      <c r="G22" s="23" t="n">
        <v>887</v>
      </c>
      <c r="H22" s="23" t="n">
        <v>2550</v>
      </c>
      <c r="I22" s="23" t="n">
        <v>434</v>
      </c>
      <c r="J22" s="12" t="n">
        <v>0</v>
      </c>
      <c r="K22" s="12" t="n">
        <v>416</v>
      </c>
      <c r="L22" s="12" t="n">
        <v>0</v>
      </c>
      <c r="M22" s="12" t="n">
        <v>433</v>
      </c>
      <c r="N22" s="12" t="n">
        <v>303</v>
      </c>
      <c r="O22" s="12" t="n">
        <v>1507</v>
      </c>
      <c r="P22" s="20" t="n">
        <v>0</v>
      </c>
      <c r="Q22" s="20" t="n">
        <v>128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1375.58394196551</v>
      </c>
      <c r="E23" s="14" t="n">
        <v>314.549890298252</v>
      </c>
      <c r="F23" s="14" t="n">
        <v>3258.84925124792</v>
      </c>
      <c r="G23" s="14" t="n">
        <v>3569.25245208568</v>
      </c>
      <c r="H23" s="14" t="n">
        <v>118.604863377236</v>
      </c>
      <c r="I23" s="14" t="n">
        <v>360.433223322332</v>
      </c>
      <c r="J23" s="12" t="n">
        <v>0</v>
      </c>
      <c r="K23" s="14" t="n">
        <v>11667.9932885906</v>
      </c>
      <c r="L23" s="31" t="s">
        <v>37</v>
      </c>
      <c r="M23" s="14" t="n">
        <v>450.652961672474</v>
      </c>
      <c r="N23" s="14" t="n">
        <v>282.337356076759</v>
      </c>
      <c r="O23" s="14" t="n">
        <v>2622.41</v>
      </c>
      <c r="P23" s="20" t="n">
        <v>0</v>
      </c>
      <c r="Q23" s="14" t="n">
        <v>114.77890625</v>
      </c>
    </row>
    <row r="24" customFormat="false" ht="19.9" hidden="false" customHeight="true" outlineLevel="0" collapsed="false">
      <c r="A24" s="12"/>
      <c r="B24" s="25" t="s">
        <v>38</v>
      </c>
      <c r="C24" s="30" t="s">
        <v>36</v>
      </c>
      <c r="D24" s="14" t="n">
        <v>4029.67773857257</v>
      </c>
      <c r="E24" s="14" t="n">
        <v>1083.4990051458</v>
      </c>
      <c r="F24" s="14" t="n">
        <v>4257.75739130435</v>
      </c>
      <c r="G24" s="14" t="n">
        <v>4444.96584766585</v>
      </c>
      <c r="H24" s="14" t="n">
        <v>484.223868378812</v>
      </c>
      <c r="I24" s="14" t="n">
        <v>1606.04803921569</v>
      </c>
      <c r="J24" s="12" t="n">
        <v>0</v>
      </c>
      <c r="K24" s="14" t="n">
        <v>6511.35205992509</v>
      </c>
      <c r="L24" s="31" t="s">
        <v>37</v>
      </c>
      <c r="M24" s="14" t="n">
        <v>4293.03938053097</v>
      </c>
      <c r="N24" s="14" t="n">
        <v>2900</v>
      </c>
      <c r="O24" s="14" t="n">
        <v>8468.95</v>
      </c>
      <c r="P24" s="20" t="n">
        <v>0</v>
      </c>
      <c r="Q24" s="14" t="n">
        <v>638.769565217391</v>
      </c>
    </row>
    <row r="25" customFormat="false" ht="19.9" hidden="false" customHeight="true" outlineLevel="0" collapsed="false">
      <c r="A25" s="12"/>
      <c r="B25" s="24" t="s">
        <v>39</v>
      </c>
      <c r="C25" s="30" t="s">
        <v>36</v>
      </c>
      <c r="D25" s="14" t="n">
        <v>25.77593851611</v>
      </c>
      <c r="E25" s="14" t="n">
        <v>30.0789662598708</v>
      </c>
      <c r="F25" s="14" t="n">
        <v>43.5897435897436</v>
      </c>
      <c r="G25" s="14" t="n">
        <v>20.0676437429538</v>
      </c>
      <c r="H25" s="14" t="n">
        <v>20.2040015692428</v>
      </c>
      <c r="I25" s="14" t="n">
        <v>14.7414741474147</v>
      </c>
      <c r="J25" s="12" t="n">
        <v>0</v>
      </c>
      <c r="K25" s="14" t="n">
        <v>35.8173076923077</v>
      </c>
      <c r="L25" s="12" t="n">
        <v>0</v>
      </c>
      <c r="M25" s="14" t="n">
        <v>6.79442508710801</v>
      </c>
      <c r="N25" s="14" t="n">
        <v>10.2345415778252</v>
      </c>
      <c r="O25" s="14" t="n">
        <v>25.45</v>
      </c>
      <c r="P25" s="20" t="n">
        <v>0</v>
      </c>
      <c r="Q25" s="14" t="n">
        <v>14.84375</v>
      </c>
    </row>
    <row r="26" customFormat="false" ht="19.9" hidden="false" customHeight="true" outlineLevel="0" collapsed="false">
      <c r="A26" s="12" t="s">
        <v>40</v>
      </c>
      <c r="B26" s="12" t="s">
        <v>23</v>
      </c>
      <c r="C26" s="13" t="n">
        <f aca="false">SUM(D26:Q26)</f>
        <v>5385.489628</v>
      </c>
      <c r="D26" s="14" t="n">
        <v>4407.780075</v>
      </c>
      <c r="E26" s="14" t="n">
        <v>408.729653</v>
      </c>
      <c r="F26" s="12" t="n">
        <v>0</v>
      </c>
      <c r="G26" s="14" t="n">
        <v>266.531695</v>
      </c>
      <c r="H26" s="20" t="n">
        <v>0</v>
      </c>
      <c r="I26" s="14" t="n">
        <v>172.243196</v>
      </c>
      <c r="J26" s="12" t="n">
        <v>0</v>
      </c>
      <c r="K26" s="14" t="n">
        <v>27.947824</v>
      </c>
      <c r="L26" s="14" t="n">
        <v>1.384543</v>
      </c>
      <c r="M26" s="14" t="n">
        <v>24.501406</v>
      </c>
      <c r="N26" s="12" t="n">
        <v>0</v>
      </c>
      <c r="O26" s="14" t="n">
        <v>70.374369</v>
      </c>
      <c r="P26" s="12" t="n">
        <v>0</v>
      </c>
      <c r="Q26" s="14" t="n">
        <v>5.996867</v>
      </c>
    </row>
    <row r="27" customFormat="false" ht="19.9" hidden="false" customHeight="true" outlineLevel="0" collapsed="false">
      <c r="A27" s="12"/>
      <c r="B27" s="12" t="s">
        <v>19</v>
      </c>
      <c r="C27" s="13" t="n">
        <v>-29.5962402094865</v>
      </c>
      <c r="D27" s="14" t="n">
        <v>-25.139433254969</v>
      </c>
      <c r="E27" s="14" t="n">
        <v>54.8300964491974</v>
      </c>
      <c r="F27" s="12" t="n">
        <v>0</v>
      </c>
      <c r="G27" s="14" t="n">
        <v>-0.0296023468952855</v>
      </c>
      <c r="H27" s="20" t="s">
        <v>37</v>
      </c>
      <c r="I27" s="14" t="n">
        <v>-80.7161168007208</v>
      </c>
      <c r="J27" s="12" t="n">
        <v>0</v>
      </c>
      <c r="K27" s="14" t="n">
        <v>-9.40253500097948</v>
      </c>
      <c r="L27" s="14" t="n">
        <v>3.31870723171188</v>
      </c>
      <c r="M27" s="14" t="n">
        <v>234.399474163118</v>
      </c>
      <c r="N27" s="12" t="n">
        <v>0</v>
      </c>
      <c r="O27" s="14" t="n">
        <v>-38.1893989182877</v>
      </c>
      <c r="P27" s="14" t="n">
        <v>-1</v>
      </c>
      <c r="Q27" s="14" t="n">
        <v>87.9156319379053</v>
      </c>
    </row>
    <row r="28" customFormat="false" ht="19.9" hidden="false" customHeight="true" outlineLevel="0" collapsed="false">
      <c r="A28" s="12"/>
      <c r="B28" s="12" t="s">
        <v>20</v>
      </c>
      <c r="C28" s="13" t="n">
        <v>1.15</v>
      </c>
      <c r="D28" s="14" t="n">
        <v>81.8454844306684</v>
      </c>
      <c r="E28" s="14" t="n">
        <v>7.58946133467514</v>
      </c>
      <c r="F28" s="12" t="n">
        <v>0</v>
      </c>
      <c r="G28" s="14" t="n">
        <v>4.94907080712328</v>
      </c>
      <c r="H28" s="20" t="n">
        <v>0</v>
      </c>
      <c r="I28" s="14" t="n">
        <v>3.19828293985529</v>
      </c>
      <c r="J28" s="12" t="n">
        <v>0</v>
      </c>
      <c r="K28" s="14" t="n">
        <v>0.518946761213593</v>
      </c>
      <c r="L28" s="14" t="n">
        <v>0.0257087673663235</v>
      </c>
      <c r="M28" s="14" t="n">
        <v>0.454952245615949</v>
      </c>
      <c r="N28" s="14" t="n">
        <v>0</v>
      </c>
      <c r="O28" s="14" t="n">
        <v>1.30674040544267</v>
      </c>
      <c r="P28" s="14" t="n">
        <v>0</v>
      </c>
      <c r="Q28" s="14" t="n">
        <v>0.111352308039391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415.022379</v>
      </c>
      <c r="D29" s="14" t="n">
        <v>368.825354</v>
      </c>
      <c r="E29" s="14" t="n">
        <v>12.016556</v>
      </c>
      <c r="F29" s="12" t="n">
        <v>0</v>
      </c>
      <c r="G29" s="14" t="n">
        <v>31.7292269999999</v>
      </c>
      <c r="H29" s="20" t="n">
        <v>0</v>
      </c>
      <c r="I29" s="12" t="n">
        <v>0.147</v>
      </c>
      <c r="J29" s="12" t="n">
        <v>0</v>
      </c>
      <c r="K29" s="14" t="n">
        <v>4.5222</v>
      </c>
      <c r="L29" s="14" t="n">
        <v>-2.330758</v>
      </c>
      <c r="M29" s="14" t="n">
        <v>0</v>
      </c>
      <c r="N29" s="12" t="n">
        <v>0</v>
      </c>
      <c r="O29" s="12" t="n">
        <v>0.1128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35.071468</v>
      </c>
      <c r="D30" s="14" t="n">
        <v>30.184538</v>
      </c>
      <c r="E30" s="14" t="n">
        <v>2.99622</v>
      </c>
      <c r="F30" s="12" t="n">
        <v>0</v>
      </c>
      <c r="G30" s="14" t="n">
        <v>0</v>
      </c>
      <c r="H30" s="20" t="n">
        <v>0</v>
      </c>
      <c r="I30" s="12" t="n">
        <v>0</v>
      </c>
      <c r="J30" s="12" t="n">
        <v>0</v>
      </c>
      <c r="K30" s="12" t="n">
        <v>0</v>
      </c>
      <c r="L30" s="14" t="n">
        <v>1.8907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34.763519</v>
      </c>
      <c r="D31" s="14" t="n">
        <v>24.705239</v>
      </c>
      <c r="E31" s="14" t="n">
        <v>5.90654</v>
      </c>
      <c r="F31" s="12" t="n">
        <v>0</v>
      </c>
      <c r="G31" s="12" t="n">
        <v>0</v>
      </c>
      <c r="H31" s="20" t="n">
        <v>0</v>
      </c>
      <c r="I31" s="12" t="n">
        <v>0</v>
      </c>
      <c r="J31" s="12" t="n">
        <v>0</v>
      </c>
      <c r="K31" s="12" t="n">
        <v>0</v>
      </c>
      <c r="L31" s="14" t="n">
        <v>2.60964</v>
      </c>
      <c r="M31" s="12" t="n">
        <v>1.5421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4045.028202</v>
      </c>
      <c r="D32" s="14" t="n">
        <v>3673.931683</v>
      </c>
      <c r="E32" s="14" t="n">
        <v>77.585969</v>
      </c>
      <c r="F32" s="12" t="n">
        <v>0</v>
      </c>
      <c r="G32" s="14" t="n">
        <v>77.275677</v>
      </c>
      <c r="H32" s="20" t="n">
        <v>0</v>
      </c>
      <c r="I32" s="14" t="n">
        <v>151.4384</v>
      </c>
      <c r="J32" s="12" t="n">
        <v>0</v>
      </c>
      <c r="K32" s="14" t="n">
        <v>3.304945</v>
      </c>
      <c r="L32" s="14" t="n">
        <v>-0.02478</v>
      </c>
      <c r="M32" s="14" t="n">
        <v>5.61788</v>
      </c>
      <c r="N32" s="14" t="n">
        <v>0</v>
      </c>
      <c r="O32" s="14" t="n">
        <v>54.018961</v>
      </c>
      <c r="P32" s="14" t="n">
        <v>0</v>
      </c>
      <c r="Q32" s="14" t="n">
        <v>1.879467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2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855.60406</v>
      </c>
      <c r="D34" s="14" t="n">
        <v>310.133261</v>
      </c>
      <c r="E34" s="14" t="n">
        <v>310.224368</v>
      </c>
      <c r="F34" s="12" t="n">
        <v>0</v>
      </c>
      <c r="G34" s="14" t="n">
        <v>157.526791</v>
      </c>
      <c r="H34" s="20" t="n">
        <v>0</v>
      </c>
      <c r="I34" s="14" t="n">
        <v>20.657796</v>
      </c>
      <c r="J34" s="12" t="n">
        <v>0</v>
      </c>
      <c r="K34" s="14" t="n">
        <v>20.120679</v>
      </c>
      <c r="L34" s="14" t="n">
        <v>-0.760268999999999</v>
      </c>
      <c r="M34" s="14" t="n">
        <v>17.341426</v>
      </c>
      <c r="N34" s="14" t="n">
        <v>0</v>
      </c>
      <c r="O34" s="14" t="n">
        <v>16.242608</v>
      </c>
      <c r="P34" s="14" t="n">
        <v>0</v>
      </c>
      <c r="Q34" s="14" t="n">
        <v>4.1174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0</v>
      </c>
      <c r="D35" s="12" t="n">
        <v>0</v>
      </c>
      <c r="E35" s="14" t="n">
        <v>0</v>
      </c>
      <c r="F35" s="12" t="n">
        <v>0</v>
      </c>
      <c r="G35" s="12" t="n">
        <v>0</v>
      </c>
      <c r="H35" s="20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5106.194012</v>
      </c>
      <c r="D36" s="14" t="n">
        <v>4158.039996</v>
      </c>
      <c r="E36" s="14" t="n">
        <v>380.737806</v>
      </c>
      <c r="F36" s="12" t="n">
        <v>0</v>
      </c>
      <c r="G36" s="14" t="n">
        <v>267.501389</v>
      </c>
      <c r="H36" s="20" t="n">
        <v>0</v>
      </c>
      <c r="I36" s="14" t="n">
        <v>169.707696</v>
      </c>
      <c r="J36" s="12" t="n">
        <v>0</v>
      </c>
      <c r="K36" s="14" t="n">
        <v>27.947824</v>
      </c>
      <c r="L36" s="14" t="n">
        <v>1.148288</v>
      </c>
      <c r="M36" s="14" t="n">
        <v>24.501406</v>
      </c>
      <c r="N36" s="12" t="n">
        <v>0</v>
      </c>
      <c r="O36" s="14" t="n">
        <v>70.61274</v>
      </c>
      <c r="P36" s="14" t="n">
        <v>0</v>
      </c>
      <c r="Q36" s="14" t="n">
        <v>5.996867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125702.232177</v>
      </c>
      <c r="D37" s="14" t="n">
        <v>8317.146499</v>
      </c>
      <c r="E37" s="14" t="n">
        <v>1436.598001</v>
      </c>
      <c r="F37" s="14" t="n">
        <v>179.84</v>
      </c>
      <c r="G37" s="14" t="n">
        <v>1654.05286</v>
      </c>
      <c r="H37" s="14" t="n">
        <v>13989.235891</v>
      </c>
      <c r="I37" s="14" t="n">
        <v>10425.764682</v>
      </c>
      <c r="J37" s="14" t="n">
        <v>8941.02</v>
      </c>
      <c r="K37" s="14" t="n">
        <v>9288.746472</v>
      </c>
      <c r="L37" s="14" t="n">
        <v>7062.765982</v>
      </c>
      <c r="M37" s="14" t="n">
        <v>4149.274348</v>
      </c>
      <c r="N37" s="14" t="n">
        <v>25902.430642</v>
      </c>
      <c r="O37" s="14" t="n">
        <v>29944.7168</v>
      </c>
      <c r="P37" s="14" t="n">
        <v>4410.64</v>
      </c>
      <c r="Q37" s="20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4.86942992956708</v>
      </c>
      <c r="D38" s="14" t="n">
        <v>13.2277581814571</v>
      </c>
      <c r="E38" s="14" t="n">
        <v>-49.79763644057</v>
      </c>
      <c r="F38" s="14" t="n">
        <v>-61.2747631352282</v>
      </c>
      <c r="G38" s="14" t="n">
        <v>-60.8035173808866</v>
      </c>
      <c r="H38" s="14" t="n">
        <v>18.3274291813462</v>
      </c>
      <c r="I38" s="14" t="n">
        <v>-20.576990441916</v>
      </c>
      <c r="J38" s="14" t="n">
        <v>12.86</v>
      </c>
      <c r="K38" s="14" t="n">
        <v>-69.7233830851334</v>
      </c>
      <c r="L38" s="14" t="n">
        <v>12.959060936307</v>
      </c>
      <c r="M38" s="14" t="n">
        <v>-61.2937027943602</v>
      </c>
      <c r="N38" s="14" t="n">
        <v>137.270580347852</v>
      </c>
      <c r="O38" s="28" t="n">
        <v>128.501319650524</v>
      </c>
      <c r="P38" s="14" t="n">
        <v>899.82</v>
      </c>
      <c r="Q38" s="20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89</v>
      </c>
      <c r="D39" s="14" t="n">
        <v>6.61654638502259</v>
      </c>
      <c r="E39" s="14" t="n">
        <v>1.14285798757904</v>
      </c>
      <c r="F39" s="14" t="n">
        <v>0.143068262898283</v>
      </c>
      <c r="G39" s="14" t="n">
        <v>1.31585003014978</v>
      </c>
      <c r="H39" s="14" t="n">
        <v>11.1288683173915</v>
      </c>
      <c r="I39" s="14" t="n">
        <v>8.29401713990217</v>
      </c>
      <c r="J39" s="14" t="n">
        <v>7.11285698364548</v>
      </c>
      <c r="K39" s="14" t="n">
        <v>7.38948410949506</v>
      </c>
      <c r="L39" s="14" t="n">
        <v>5.61864802214092</v>
      </c>
      <c r="M39" s="14" t="n">
        <v>3.30087562976404</v>
      </c>
      <c r="N39" s="14" t="n">
        <v>20.6061819216759</v>
      </c>
      <c r="O39" s="14" t="n">
        <v>23.8219451487824</v>
      </c>
      <c r="P39" s="14" t="n">
        <v>3.50880006155294</v>
      </c>
      <c r="Q39" s="20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112807.063344</v>
      </c>
      <c r="D40" s="14" t="n">
        <v>7774.027472</v>
      </c>
      <c r="E40" s="14" t="n">
        <v>10.510729</v>
      </c>
      <c r="F40" s="14" t="n">
        <v>28.922868</v>
      </c>
      <c r="G40" s="14" t="n">
        <v>354.094094</v>
      </c>
      <c r="H40" s="14" t="n">
        <v>12802.325057</v>
      </c>
      <c r="I40" s="14" t="n">
        <v>9839.373865</v>
      </c>
      <c r="J40" s="14" t="n">
        <v>6772.52</v>
      </c>
      <c r="K40" s="14" t="n">
        <v>7096.744202</v>
      </c>
      <c r="L40" s="14" t="n">
        <v>6132.275525</v>
      </c>
      <c r="M40" s="14" t="n">
        <v>3909.225932</v>
      </c>
      <c r="N40" s="14" t="n">
        <v>25536.7</v>
      </c>
      <c r="O40" s="14" t="n">
        <v>28690.1836</v>
      </c>
      <c r="P40" s="14" t="n">
        <v>3860.16</v>
      </c>
      <c r="Q40" s="20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99348.815399</v>
      </c>
      <c r="D41" s="14" t="n">
        <v>7027.02</v>
      </c>
      <c r="E41" s="14" t="n">
        <v>0.0612979999999996</v>
      </c>
      <c r="F41" s="14" t="n">
        <v>7.816565</v>
      </c>
      <c r="G41" s="14" t="n">
        <v>0.969694000000061</v>
      </c>
      <c r="H41" s="14" t="n">
        <v>11726.27161</v>
      </c>
      <c r="I41" s="14" t="n">
        <v>8699.5</v>
      </c>
      <c r="J41" s="14" t="n">
        <v>5191.55</v>
      </c>
      <c r="K41" s="14" t="n">
        <v>6254.204</v>
      </c>
      <c r="L41" s="14" t="n">
        <v>5500</v>
      </c>
      <c r="M41" s="14" t="n">
        <v>3894.112232</v>
      </c>
      <c r="N41" s="14" t="n">
        <v>24646</v>
      </c>
      <c r="O41" s="14" t="n">
        <v>23795.7</v>
      </c>
      <c r="P41" s="14" t="n">
        <v>2605.61</v>
      </c>
      <c r="Q41" s="20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1466.152469</v>
      </c>
      <c r="D42" s="20" t="n">
        <v>0</v>
      </c>
      <c r="E42" s="14" t="n">
        <v>4.260614</v>
      </c>
      <c r="F42" s="14" t="n">
        <v>1424.35</v>
      </c>
      <c r="G42" s="20" t="n">
        <v>0</v>
      </c>
      <c r="H42" s="14" t="n">
        <v>25.676471</v>
      </c>
      <c r="I42" s="20" t="n">
        <v>0</v>
      </c>
      <c r="J42" s="20" t="n">
        <v>0</v>
      </c>
      <c r="K42" s="20" t="n">
        <v>0</v>
      </c>
      <c r="L42" s="14" t="n">
        <v>10.37796</v>
      </c>
      <c r="M42" s="14" t="n">
        <v>1.487424</v>
      </c>
      <c r="N42" s="20" t="n">
        <v>0</v>
      </c>
      <c r="O42" s="20" t="n">
        <v>0</v>
      </c>
      <c r="P42" s="20" t="n">
        <v>0</v>
      </c>
      <c r="Q42" s="20" t="n">
        <v>0</v>
      </c>
    </row>
    <row r="43" customFormat="false" ht="19.9" hidden="false" customHeight="true" outlineLevel="0" collapsed="false">
      <c r="A43" s="12"/>
      <c r="B43" s="12" t="s">
        <v>19</v>
      </c>
      <c r="C43" s="14" t="n">
        <v>21.0288677636946</v>
      </c>
      <c r="D43" s="20" t="n">
        <v>0</v>
      </c>
      <c r="E43" s="14" t="n">
        <v>4.69038717083796</v>
      </c>
      <c r="F43" s="14" t="n">
        <v>19.1765119314569</v>
      </c>
      <c r="G43" s="20" t="n">
        <v>0</v>
      </c>
      <c r="H43" s="14" t="n">
        <v>265.790458167081</v>
      </c>
      <c r="I43" s="20" t="n">
        <v>0</v>
      </c>
      <c r="J43" s="20" t="n">
        <v>0</v>
      </c>
      <c r="K43" s="20" t="n">
        <v>0</v>
      </c>
      <c r="L43" s="14" t="n">
        <v>159.651917973897</v>
      </c>
      <c r="M43" s="14" t="n">
        <v>28.6645537209528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69</v>
      </c>
      <c r="D44" s="20" t="n">
        <v>0</v>
      </c>
      <c r="E44" s="14" t="n">
        <v>0.290598289747176</v>
      </c>
      <c r="F44" s="14" t="n">
        <v>97.1488320700703</v>
      </c>
      <c r="G44" s="20" t="n">
        <v>0</v>
      </c>
      <c r="H44" s="14" t="n">
        <v>1.75128245819569</v>
      </c>
      <c r="I44" s="20" t="n">
        <v>0</v>
      </c>
      <c r="J44" s="20" t="n">
        <v>0</v>
      </c>
      <c r="K44" s="20" t="n">
        <v>0</v>
      </c>
      <c r="L44" s="14" t="n">
        <v>0.707836341678595</v>
      </c>
      <c r="M44" s="14" t="n">
        <v>0.101450840308205</v>
      </c>
      <c r="N44" s="20" t="n">
        <v>0</v>
      </c>
      <c r="O44" s="20" t="n">
        <v>0</v>
      </c>
      <c r="P44" s="20" t="n">
        <v>0</v>
      </c>
      <c r="Q44" s="20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2009.31696000001</v>
      </c>
      <c r="D45" s="20" t="n">
        <v>7.27595761418343E-012</v>
      </c>
      <c r="E45" s="14" t="n">
        <v>2003.771203</v>
      </c>
      <c r="F45" s="20" t="n">
        <v>0</v>
      </c>
      <c r="G45" s="20" t="n">
        <v>0</v>
      </c>
      <c r="H45" s="14" t="n">
        <v>0.208</v>
      </c>
      <c r="I45" s="20" t="n">
        <v>0</v>
      </c>
      <c r="J45" s="20" t="n">
        <v>0</v>
      </c>
      <c r="K45" s="14" t="n">
        <v>2.1375</v>
      </c>
      <c r="L45" s="14" t="n">
        <v>3.20025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customFormat="false" ht="19.9" hidden="false" customHeight="true" outlineLevel="0" collapsed="false">
      <c r="A46" s="24"/>
      <c r="B46" s="12" t="s">
        <v>19</v>
      </c>
      <c r="C46" s="13" t="n">
        <v>-8.37134272406598</v>
      </c>
      <c r="D46" s="20" t="n">
        <v>0</v>
      </c>
      <c r="E46" s="14" t="n">
        <v>-9.20758098612436</v>
      </c>
      <c r="F46" s="20" t="n">
        <v>0</v>
      </c>
      <c r="G46" s="20" t="n">
        <v>0</v>
      </c>
      <c r="H46" s="14" t="n">
        <v>112.244897959184</v>
      </c>
      <c r="I46" s="20" t="n">
        <v>0</v>
      </c>
      <c r="J46" s="20" t="n">
        <v>0</v>
      </c>
      <c r="K46" s="20" t="n">
        <v>0</v>
      </c>
      <c r="L46" s="20" t="n">
        <v>145.676592739304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0.8</v>
      </c>
      <c r="D47" s="20" t="n">
        <v>3.6211099388637E-013</v>
      </c>
      <c r="E47" s="14" t="n">
        <v>99.7239979002612</v>
      </c>
      <c r="F47" s="20" t="n">
        <v>0</v>
      </c>
      <c r="G47" s="20" t="n">
        <v>0</v>
      </c>
      <c r="H47" s="14" t="n">
        <v>0.0103517764564133</v>
      </c>
      <c r="I47" s="20" t="n">
        <v>0</v>
      </c>
      <c r="J47" s="20" t="n">
        <v>0</v>
      </c>
      <c r="K47" s="20" t="n">
        <v>0.106379433536459</v>
      </c>
      <c r="L47" s="20" t="n">
        <v>0.159270889745538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212.31689</v>
      </c>
      <c r="D48" s="20" t="n">
        <v>0</v>
      </c>
      <c r="E48" s="20" t="n">
        <v>0</v>
      </c>
      <c r="F48" s="20" t="n">
        <v>165.38</v>
      </c>
      <c r="G48" s="20" t="n">
        <v>0</v>
      </c>
      <c r="H48" s="14" t="n">
        <v>42.495868</v>
      </c>
      <c r="I48" s="20" t="n">
        <v>0</v>
      </c>
      <c r="J48" s="20" t="n">
        <v>0</v>
      </c>
      <c r="K48" s="20" t="n">
        <v>0</v>
      </c>
      <c r="L48" s="20" t="n">
        <v>0</v>
      </c>
      <c r="M48" s="14" t="n">
        <v>4.441022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9.9" hidden="false" customHeight="true" outlineLevel="0" collapsed="false">
      <c r="A49" s="12"/>
      <c r="B49" s="12" t="s">
        <v>19</v>
      </c>
      <c r="C49" s="32" t="n">
        <v>1153.7377515639</v>
      </c>
      <c r="D49" s="20" t="n">
        <v>0</v>
      </c>
      <c r="E49" s="20" t="n">
        <v>0</v>
      </c>
      <c r="F49" s="20" t="s">
        <v>37</v>
      </c>
      <c r="G49" s="20" t="n">
        <v>0</v>
      </c>
      <c r="H49" s="14" t="n">
        <v>199.027180554616</v>
      </c>
      <c r="I49" s="20" t="n">
        <v>0</v>
      </c>
      <c r="J49" s="20" t="n">
        <v>0</v>
      </c>
      <c r="K49" s="20" t="n">
        <v>0</v>
      </c>
      <c r="L49" s="20" t="n">
        <v>0</v>
      </c>
      <c r="M49" s="14" t="n">
        <v>63.0726240572238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2</v>
      </c>
      <c r="D50" s="20" t="n">
        <v>0</v>
      </c>
      <c r="E50" s="20" t="n">
        <v>0</v>
      </c>
      <c r="F50" s="20" t="n">
        <v>77.8930022948245</v>
      </c>
      <c r="G50" s="20" t="n">
        <v>0</v>
      </c>
      <c r="H50" s="14" t="n">
        <v>20.0153025979233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v>2.09169510725218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70821.962941</v>
      </c>
      <c r="D51" s="14" t="n">
        <v>29933.779216</v>
      </c>
      <c r="E51" s="14" t="n">
        <v>7651.054763</v>
      </c>
      <c r="F51" s="14" t="n">
        <v>3130.46</v>
      </c>
      <c r="G51" s="14" t="n">
        <v>5478.994183</v>
      </c>
      <c r="H51" s="14" t="n">
        <v>6149.155898</v>
      </c>
      <c r="I51" s="14" t="n">
        <v>8256.170021</v>
      </c>
      <c r="J51" s="12" t="n">
        <v>2688.42</v>
      </c>
      <c r="K51" s="14" t="n">
        <v>4741.720257</v>
      </c>
      <c r="L51" s="14" t="n">
        <v>666.611098</v>
      </c>
      <c r="M51" s="14" t="n">
        <v>337.647977</v>
      </c>
      <c r="N51" s="14" t="n">
        <v>18.712771</v>
      </c>
      <c r="O51" s="14" t="n">
        <v>1292.586483</v>
      </c>
      <c r="P51" s="14" t="n">
        <v>458.11</v>
      </c>
      <c r="Q51" s="14" t="n">
        <v>18.540274</v>
      </c>
    </row>
    <row r="52" customFormat="false" ht="19.9" hidden="false" customHeight="true" outlineLevel="0" collapsed="false">
      <c r="A52" s="24"/>
      <c r="B52" s="12" t="s">
        <v>19</v>
      </c>
      <c r="C52" s="13" t="n">
        <v>-8.86</v>
      </c>
      <c r="D52" s="14" t="n">
        <v>-10.39</v>
      </c>
      <c r="E52" s="14" t="n">
        <v>30.1172776792171</v>
      </c>
      <c r="F52" s="14" t="n">
        <v>-10.2487721943961</v>
      </c>
      <c r="G52" s="14" t="n">
        <v>-9.37989702039981</v>
      </c>
      <c r="H52" s="14" t="n">
        <v>-15.7278438915596</v>
      </c>
      <c r="I52" s="14" t="n">
        <v>-24.527979659355</v>
      </c>
      <c r="J52" s="12" t="n">
        <v>-48.65</v>
      </c>
      <c r="K52" s="14" t="n">
        <v>11.8236043971651</v>
      </c>
      <c r="L52" s="14" t="n">
        <v>166.146739474248</v>
      </c>
      <c r="M52" s="14" t="n">
        <v>101.477572511819</v>
      </c>
      <c r="N52" s="14" t="n">
        <v>-366.162141352555</v>
      </c>
      <c r="O52" s="14" t="n">
        <v>100.497315944797</v>
      </c>
      <c r="P52" s="14" t="n">
        <v>3828.63</v>
      </c>
      <c r="Q52" s="14" t="n">
        <v>199.699593584907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208185</v>
      </c>
      <c r="D53" s="20" t="n">
        <v>93358</v>
      </c>
      <c r="E53" s="20" t="n">
        <v>34136</v>
      </c>
      <c r="F53" s="20" t="n">
        <v>2430</v>
      </c>
      <c r="G53" s="20" t="n">
        <v>10858</v>
      </c>
      <c r="H53" s="20" t="n">
        <v>49558</v>
      </c>
      <c r="I53" s="20" t="n">
        <v>6396</v>
      </c>
      <c r="J53" s="20" t="n">
        <v>1404</v>
      </c>
      <c r="K53" s="20" t="n">
        <v>4165</v>
      </c>
      <c r="L53" s="20" t="n">
        <v>1538</v>
      </c>
      <c r="M53" s="20" t="n">
        <v>619</v>
      </c>
      <c r="N53" s="20" t="n">
        <v>23</v>
      </c>
      <c r="O53" s="20" t="n">
        <v>2147</v>
      </c>
      <c r="P53" s="20" t="n">
        <v>1492</v>
      </c>
      <c r="Q53" s="20" t="n">
        <v>61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8957.86027</v>
      </c>
      <c r="D54" s="14" t="n">
        <v>6726.165356</v>
      </c>
      <c r="E54" s="14" t="n">
        <v>1070.202253</v>
      </c>
      <c r="F54" s="14" t="n">
        <v>28.71</v>
      </c>
      <c r="G54" s="14" t="n">
        <v>280.817333</v>
      </c>
      <c r="H54" s="14" t="n">
        <v>134.011588</v>
      </c>
      <c r="I54" s="14" t="n">
        <v>26.590285</v>
      </c>
      <c r="J54" s="12" t="n">
        <v>1.07</v>
      </c>
      <c r="K54" s="14" t="n">
        <v>29.065461</v>
      </c>
      <c r="L54" s="14" t="n">
        <v>0.109256</v>
      </c>
      <c r="M54" s="14" t="n">
        <v>169.291111</v>
      </c>
      <c r="N54" s="14" t="n">
        <v>2.366461</v>
      </c>
      <c r="O54" s="14" t="n">
        <v>58.65752</v>
      </c>
      <c r="P54" s="14" t="n">
        <v>429.99</v>
      </c>
      <c r="Q54" s="14" t="n">
        <v>0.813646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6644.594163</v>
      </c>
      <c r="D55" s="14" t="n">
        <v>2303.01814</v>
      </c>
      <c r="E55" s="14" t="n">
        <v>1353.286416</v>
      </c>
      <c r="F55" s="14" t="n">
        <v>406.56</v>
      </c>
      <c r="G55" s="14" t="n">
        <v>631.771069</v>
      </c>
      <c r="H55" s="14" t="n">
        <v>1105.364486</v>
      </c>
      <c r="I55" s="14" t="n">
        <v>450.80576</v>
      </c>
      <c r="J55" s="14" t="n">
        <v>25.35</v>
      </c>
      <c r="K55" s="14" t="n">
        <v>111.086113</v>
      </c>
      <c r="L55" s="14" t="n">
        <v>1.67882</v>
      </c>
      <c r="M55" s="14" t="n">
        <v>148.206266</v>
      </c>
      <c r="N55" s="14" t="n">
        <v>16.34631</v>
      </c>
      <c r="O55" s="14" t="n">
        <v>67.540783</v>
      </c>
      <c r="P55" s="14" t="n">
        <v>23.58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43305.70841</v>
      </c>
      <c r="D56" s="14" t="n">
        <v>17794.898199</v>
      </c>
      <c r="E56" s="14" t="n">
        <v>2665.720986</v>
      </c>
      <c r="F56" s="14" t="n">
        <v>2680.92</v>
      </c>
      <c r="G56" s="14" t="n">
        <v>3615.986205</v>
      </c>
      <c r="H56" s="14" t="n">
        <v>1164.334768</v>
      </c>
      <c r="I56" s="14" t="n">
        <v>7778.773976</v>
      </c>
      <c r="J56" s="12" t="n">
        <v>2654.95</v>
      </c>
      <c r="K56" s="14" t="n">
        <v>4601.568683</v>
      </c>
      <c r="L56" s="14" t="n">
        <v>328.404993</v>
      </c>
      <c r="M56" s="14" t="n">
        <v>20.1506</v>
      </c>
      <c r="N56" s="33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11913.800098</v>
      </c>
      <c r="D57" s="14" t="n">
        <v>3109.697521</v>
      </c>
      <c r="E57" s="14" t="n">
        <v>2561.845108</v>
      </c>
      <c r="F57" s="14" t="n">
        <v>14.27</v>
      </c>
      <c r="G57" s="14" t="n">
        <v>950.419576</v>
      </c>
      <c r="H57" s="14" t="n">
        <v>3745.445056</v>
      </c>
      <c r="I57" s="14" t="n">
        <v>0</v>
      </c>
      <c r="J57" s="12" t="n">
        <v>7.05</v>
      </c>
      <c r="K57" s="20" t="n">
        <v>0</v>
      </c>
      <c r="L57" s="14" t="n">
        <v>336.418029</v>
      </c>
      <c r="M57" s="20" t="n">
        <v>0</v>
      </c>
      <c r="N57" s="14" t="n">
        <v>0</v>
      </c>
      <c r="O57" s="14" t="n">
        <v>1166.38818</v>
      </c>
      <c r="P57" s="14" t="n">
        <v>4.54</v>
      </c>
      <c r="Q57" s="14" t="n">
        <v>17.726628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112118.098285</v>
      </c>
      <c r="D58" s="14" t="n">
        <v>19044.453176</v>
      </c>
      <c r="E58" s="14" t="n">
        <v>5715.750007</v>
      </c>
      <c r="F58" s="14" t="n">
        <v>726.65</v>
      </c>
      <c r="G58" s="14" t="n">
        <v>8134.813212</v>
      </c>
      <c r="H58" s="14" t="n">
        <v>10391.187943</v>
      </c>
      <c r="I58" s="14" t="n">
        <v>17032.42191</v>
      </c>
      <c r="J58" s="14" t="n">
        <v>6288.07</v>
      </c>
      <c r="K58" s="14" t="n">
        <v>21479.425554</v>
      </c>
      <c r="L58" s="14" t="n">
        <v>5156.175132</v>
      </c>
      <c r="M58" s="14" t="n">
        <v>8031.2536</v>
      </c>
      <c r="N58" s="14" t="n">
        <v>7041.420646</v>
      </c>
      <c r="O58" s="14" t="n">
        <v>134.655822</v>
      </c>
      <c r="P58" s="14" t="n">
        <v>2940.32</v>
      </c>
      <c r="Q58" s="14" t="n">
        <v>1.501283</v>
      </c>
    </row>
    <row r="59" customFormat="false" ht="19.9" hidden="false" customHeight="true" outlineLevel="0" collapsed="false">
      <c r="A59" s="12"/>
      <c r="B59" s="12" t="s">
        <v>19</v>
      </c>
      <c r="C59" s="13" t="n">
        <v>26.07</v>
      </c>
      <c r="D59" s="14" t="n">
        <v>95.62</v>
      </c>
      <c r="E59" s="14" t="n">
        <v>-35.6991862587725</v>
      </c>
      <c r="F59" s="14" t="n">
        <v>-47.6993169566062</v>
      </c>
      <c r="G59" s="14" t="n">
        <v>-19.6731500292965</v>
      </c>
      <c r="H59" s="14" t="n">
        <v>91.1857820679897</v>
      </c>
      <c r="I59" s="14" t="n">
        <v>-5.24377658855409</v>
      </c>
      <c r="J59" s="14" t="n">
        <v>-56.21</v>
      </c>
      <c r="K59" s="14" t="n">
        <v>461.629732475426</v>
      </c>
      <c r="L59" s="14" t="n">
        <v>32.7182444258332</v>
      </c>
      <c r="M59" s="14" t="n">
        <v>66.5846228562573</v>
      </c>
      <c r="N59" s="14" t="n">
        <v>-17.2694125537121</v>
      </c>
      <c r="O59" s="14" t="n">
        <v>601.991400677386</v>
      </c>
      <c r="P59" s="14" t="n">
        <v>1984.75</v>
      </c>
      <c r="Q59" s="31" t="s">
        <v>37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118935</v>
      </c>
      <c r="D60" s="20" t="n">
        <v>87979</v>
      </c>
      <c r="E60" s="20" t="n">
        <v>7634</v>
      </c>
      <c r="F60" s="20" t="n">
        <v>1630</v>
      </c>
      <c r="G60" s="20" t="n">
        <v>5697</v>
      </c>
      <c r="H60" s="20" t="n">
        <v>3927</v>
      </c>
      <c r="I60" s="20" t="n">
        <v>3290</v>
      </c>
      <c r="J60" s="20" t="n">
        <v>1126</v>
      </c>
      <c r="K60" s="20" t="n">
        <v>3598</v>
      </c>
      <c r="L60" s="20" t="n">
        <v>646</v>
      </c>
      <c r="M60" s="20" t="n">
        <v>924</v>
      </c>
      <c r="N60" s="20" t="n">
        <v>1244</v>
      </c>
      <c r="O60" s="20" t="n">
        <v>1177</v>
      </c>
      <c r="P60" s="20" t="n">
        <v>53</v>
      </c>
      <c r="Q60" s="20" t="n">
        <v>10</v>
      </c>
    </row>
    <row r="61" s="11" customFormat="true" ht="41" hidden="false" customHeight="true" outlineLevel="0" collapsed="false">
      <c r="A61" s="34" t="s">
        <v>57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</row>
    <row r="65" customFormat="false" ht="1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30" activeCellId="0" sqref="P29:R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6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2" min="11" style="2" width="8.99"/>
    <col collapsed="false" customWidth="true" hidden="false" outlineLevel="0" max="13" min="13" style="2" width="10.59"/>
    <col collapsed="false" customWidth="true" hidden="false" outlineLevel="0" max="17" min="17" style="2" width="9.5"/>
  </cols>
  <sheetData>
    <row r="1" s="2" customFormat="true" ht="45" hidden="false" customHeight="tru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2" customFormat="true" ht="21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</row>
    <row r="3" s="41" customFormat="true" ht="18.6" hidden="false" customHeight="true" outlineLevel="0" collapsed="false">
      <c r="A3" s="40" t="s">
        <v>60</v>
      </c>
      <c r="B3" s="40"/>
      <c r="C3" s="40"/>
      <c r="D3" s="40"/>
      <c r="E3" s="40" t="s">
        <v>3</v>
      </c>
      <c r="F3" s="40" t="s">
        <v>61</v>
      </c>
      <c r="G3" s="40" t="s">
        <v>62</v>
      </c>
      <c r="H3" s="40" t="s">
        <v>63</v>
      </c>
      <c r="I3" s="40" t="s">
        <v>64</v>
      </c>
      <c r="J3" s="40" t="s">
        <v>65</v>
      </c>
      <c r="K3" s="40" t="s">
        <v>66</v>
      </c>
      <c r="L3" s="40" t="s">
        <v>67</v>
      </c>
      <c r="M3" s="40" t="s">
        <v>68</v>
      </c>
    </row>
    <row r="4" s="2" customFormat="true" ht="18.6" hidden="false" customHeight="true" outlineLevel="0" collapsed="false">
      <c r="A4" s="42" t="s">
        <v>69</v>
      </c>
      <c r="B4" s="42"/>
      <c r="C4" s="42"/>
      <c r="D4" s="43" t="s">
        <v>70</v>
      </c>
      <c r="E4" s="44" t="n">
        <f aca="false">SUM(F4:M4)</f>
        <v>654971.94498725</v>
      </c>
      <c r="F4" s="45" t="n">
        <v>426051.36324692</v>
      </c>
      <c r="G4" s="45" t="n">
        <v>76523.7065475</v>
      </c>
      <c r="H4" s="45" t="n">
        <v>33015.06225379</v>
      </c>
      <c r="I4" s="45" t="n">
        <v>18425.80222495</v>
      </c>
      <c r="J4" s="45" t="n">
        <v>76481.21236211</v>
      </c>
      <c r="K4" s="45" t="n">
        <v>10682.1665974</v>
      </c>
      <c r="L4" s="45" t="n">
        <v>68.1287544</v>
      </c>
      <c r="M4" s="45" t="n">
        <v>13724.50300018</v>
      </c>
    </row>
    <row r="5" s="2" customFormat="true" ht="18.6" hidden="false" customHeight="true" outlineLevel="0" collapsed="false">
      <c r="A5" s="42"/>
      <c r="B5" s="42"/>
      <c r="C5" s="42"/>
      <c r="D5" s="43" t="s">
        <v>71</v>
      </c>
      <c r="E5" s="44" t="n">
        <f aca="false">SUM(F5:M5)</f>
        <v>107582.955385</v>
      </c>
      <c r="F5" s="44" t="n">
        <v>54676.074753</v>
      </c>
      <c r="G5" s="44" t="n">
        <v>18890.155278</v>
      </c>
      <c r="H5" s="44" t="n">
        <v>9008.181291</v>
      </c>
      <c r="I5" s="45" t="n">
        <v>2894.883057</v>
      </c>
      <c r="J5" s="45" t="n">
        <v>14280.408181</v>
      </c>
      <c r="K5" s="45" t="n">
        <v>3343.932073</v>
      </c>
      <c r="L5" s="45" t="n">
        <v>132.333141</v>
      </c>
      <c r="M5" s="45" t="n">
        <v>4356.987611</v>
      </c>
    </row>
    <row r="6" s="2" customFormat="true" ht="18.6" hidden="false" customHeight="true" outlineLevel="0" collapsed="false">
      <c r="A6" s="42"/>
      <c r="B6" s="42"/>
      <c r="C6" s="42"/>
      <c r="D6" s="43" t="s">
        <v>19</v>
      </c>
      <c r="E6" s="44" t="n">
        <v>6.19</v>
      </c>
      <c r="F6" s="44" t="n">
        <v>8.02144312196079</v>
      </c>
      <c r="G6" s="44" t="n">
        <v>19.2011026639607</v>
      </c>
      <c r="H6" s="44" t="n">
        <v>-11.2387303670207</v>
      </c>
      <c r="I6" s="44" t="n">
        <v>-25.976266618146</v>
      </c>
      <c r="J6" s="44" t="n">
        <v>9.24744987679302</v>
      </c>
      <c r="K6" s="44" t="n">
        <v>3.02967257228992</v>
      </c>
      <c r="L6" s="44" t="n">
        <v>-85.4721171875505</v>
      </c>
      <c r="M6" s="44" t="n">
        <v>22.4453122263604</v>
      </c>
    </row>
    <row r="7" s="2" customFormat="true" ht="18.6" hidden="false" customHeight="true" outlineLevel="0" collapsed="false">
      <c r="A7" s="42"/>
      <c r="B7" s="42"/>
      <c r="C7" s="42"/>
      <c r="D7" s="43" t="s">
        <v>20</v>
      </c>
      <c r="E7" s="44" t="n">
        <v>2.03737454478441</v>
      </c>
      <c r="F7" s="44" t="n">
        <v>50.8222464769947</v>
      </c>
      <c r="G7" s="44" t="n">
        <v>17.5586878148114</v>
      </c>
      <c r="H7" s="44" t="n">
        <v>8.37324207980996</v>
      </c>
      <c r="I7" s="44" t="n">
        <v>2.69083801113315</v>
      </c>
      <c r="J7" s="44" t="n">
        <v>13.2738574896884</v>
      </c>
      <c r="K7" s="44" t="n">
        <v>3.10823592922623</v>
      </c>
      <c r="L7" s="44" t="n">
        <v>0.123005675505407</v>
      </c>
      <c r="M7" s="44" t="n">
        <v>4.04988652283062</v>
      </c>
    </row>
    <row r="8" s="2" customFormat="true" ht="18.6" hidden="false" customHeight="true" outlineLevel="0" collapsed="false">
      <c r="A8" s="46" t="s">
        <v>72</v>
      </c>
      <c r="B8" s="46"/>
      <c r="C8" s="46"/>
      <c r="D8" s="43" t="s">
        <v>70</v>
      </c>
      <c r="E8" s="44" t="n">
        <f aca="false">SUM(F8:M8)</f>
        <v>9386.36037174</v>
      </c>
      <c r="F8" s="44" t="n">
        <v>4668.2658314</v>
      </c>
      <c r="G8" s="44" t="n">
        <v>4215.02110383</v>
      </c>
      <c r="H8" s="44" t="n">
        <v>143.41387037</v>
      </c>
      <c r="I8" s="44" t="n">
        <v>93.17930601</v>
      </c>
      <c r="J8" s="44" t="n">
        <v>164.64035</v>
      </c>
      <c r="K8" s="44" t="n">
        <v>58.68122299</v>
      </c>
      <c r="L8" s="44" t="n">
        <v>0</v>
      </c>
      <c r="M8" s="44" t="n">
        <v>43.15868714</v>
      </c>
    </row>
    <row r="9" s="2" customFormat="true" ht="18.6" hidden="false" customHeight="true" outlineLevel="0" collapsed="false">
      <c r="A9" s="46"/>
      <c r="B9" s="46"/>
      <c r="C9" s="46"/>
      <c r="D9" s="43" t="s">
        <v>73</v>
      </c>
      <c r="E9" s="45" t="n">
        <f aca="false">SUM(F9:M9)</f>
        <v>674</v>
      </c>
      <c r="F9" s="45" t="n">
        <v>182</v>
      </c>
      <c r="G9" s="45" t="n">
        <v>415</v>
      </c>
      <c r="H9" s="45" t="n">
        <v>26</v>
      </c>
      <c r="I9" s="45" t="n">
        <v>1</v>
      </c>
      <c r="J9" s="45" t="n">
        <v>20</v>
      </c>
      <c r="K9" s="45" t="n">
        <v>11</v>
      </c>
      <c r="L9" s="45" t="n">
        <v>0</v>
      </c>
      <c r="M9" s="45" t="n">
        <v>19</v>
      </c>
    </row>
    <row r="10" s="2" customFormat="true" ht="18.6" hidden="false" customHeight="true" outlineLevel="0" collapsed="false">
      <c r="A10" s="46"/>
      <c r="B10" s="46"/>
      <c r="C10" s="46"/>
      <c r="D10" s="43" t="s">
        <v>71</v>
      </c>
      <c r="E10" s="44" t="n">
        <f aca="false">SUM(F10:M10)</f>
        <v>729.746774</v>
      </c>
      <c r="F10" s="44" t="n">
        <v>397.899086</v>
      </c>
      <c r="G10" s="44" t="n">
        <v>271.475618</v>
      </c>
      <c r="H10" s="44" t="n">
        <v>15.174978</v>
      </c>
      <c r="I10" s="44" t="n">
        <v>1.215964</v>
      </c>
      <c r="J10" s="44" t="n">
        <v>25.011499</v>
      </c>
      <c r="K10" s="44" t="n">
        <v>10.911534</v>
      </c>
      <c r="L10" s="45" t="n">
        <v>0</v>
      </c>
      <c r="M10" s="44" t="n">
        <v>8.058095</v>
      </c>
    </row>
    <row r="11" s="2" customFormat="true" ht="18.6" hidden="false" customHeight="true" outlineLevel="0" collapsed="false">
      <c r="A11" s="46"/>
      <c r="B11" s="46"/>
      <c r="C11" s="46"/>
      <c r="D11" s="43" t="s">
        <v>19</v>
      </c>
      <c r="E11" s="44" t="n">
        <v>-11.71</v>
      </c>
      <c r="F11" s="44" t="n">
        <v>13.9387343918609</v>
      </c>
      <c r="G11" s="44" t="n">
        <v>-29.431482575813</v>
      </c>
      <c r="H11" s="44" t="n">
        <v>-56.2132038892773</v>
      </c>
      <c r="I11" s="44" t="n">
        <v>-80.1474292935312</v>
      </c>
      <c r="J11" s="44" t="n">
        <v>4.39314799602839</v>
      </c>
      <c r="K11" s="44" t="n">
        <v>-50.1103704312313</v>
      </c>
      <c r="L11" s="45" t="n">
        <v>0</v>
      </c>
      <c r="M11" s="44" t="n">
        <v>29.6442018126807</v>
      </c>
    </row>
    <row r="12" s="2" customFormat="true" ht="18.6" hidden="false" customHeight="true" outlineLevel="0" collapsed="false">
      <c r="A12" s="46"/>
      <c r="B12" s="46"/>
      <c r="C12" s="46"/>
      <c r="D12" s="43" t="s">
        <v>20</v>
      </c>
      <c r="E12" s="44" t="n">
        <v>0.585953256194931</v>
      </c>
      <c r="F12" s="44" t="n">
        <v>54.5256382318725</v>
      </c>
      <c r="G12" s="44" t="n">
        <v>37.2013454080717</v>
      </c>
      <c r="H12" s="44" t="n">
        <v>2.07948545175754</v>
      </c>
      <c r="I12" s="44" t="n">
        <v>0.166628211774733</v>
      </c>
      <c r="J12" s="44" t="n">
        <v>3.42742166065403</v>
      </c>
      <c r="K12" s="44" t="n">
        <v>1.49524936440486</v>
      </c>
      <c r="L12" s="45" t="n">
        <v>0</v>
      </c>
      <c r="M12" s="44" t="n">
        <v>1.10423167146471</v>
      </c>
    </row>
    <row r="13" s="2" customFormat="true" ht="22.15" hidden="false" customHeight="true" outlineLevel="0" collapsed="false">
      <c r="A13" s="42" t="s">
        <v>74</v>
      </c>
      <c r="B13" s="46" t="s">
        <v>75</v>
      </c>
      <c r="C13" s="46" t="s">
        <v>69</v>
      </c>
      <c r="D13" s="43" t="s">
        <v>70</v>
      </c>
      <c r="E13" s="44" t="n">
        <f aca="false">SUM(F13:M13)</f>
        <v>217293.66490336</v>
      </c>
      <c r="F13" s="44" t="n">
        <v>100823.25864701</v>
      </c>
      <c r="G13" s="44" t="n">
        <v>39827.93076166</v>
      </c>
      <c r="H13" s="44" t="n">
        <v>12191.39613595</v>
      </c>
      <c r="I13" s="44" t="n">
        <v>9203.84601894</v>
      </c>
      <c r="J13" s="44" t="n">
        <v>36157.40413861</v>
      </c>
      <c r="K13" s="44" t="n">
        <v>8032.41948446</v>
      </c>
      <c r="L13" s="44" t="n">
        <v>42.5363684</v>
      </c>
      <c r="M13" s="44" t="n">
        <v>11014.87334833</v>
      </c>
    </row>
    <row r="14" s="2" customFormat="true" ht="22.15" hidden="false" customHeight="true" outlineLevel="0" collapsed="false">
      <c r="A14" s="42"/>
      <c r="B14" s="46"/>
      <c r="C14" s="46"/>
      <c r="D14" s="43" t="s">
        <v>76</v>
      </c>
      <c r="E14" s="45" t="n">
        <f aca="false">SUM(F14:M14)</f>
        <v>536729</v>
      </c>
      <c r="F14" s="45" t="n">
        <v>272530</v>
      </c>
      <c r="G14" s="45" t="n">
        <v>98464</v>
      </c>
      <c r="H14" s="45" t="n">
        <v>39683</v>
      </c>
      <c r="I14" s="45" t="n">
        <v>19229</v>
      </c>
      <c r="J14" s="45" t="n">
        <v>68674</v>
      </c>
      <c r="K14" s="45" t="n">
        <v>16340</v>
      </c>
      <c r="L14" s="45" t="n">
        <v>128</v>
      </c>
      <c r="M14" s="45" t="n">
        <v>21681</v>
      </c>
    </row>
    <row r="15" s="2" customFormat="true" ht="22.15" hidden="false" customHeight="true" outlineLevel="0" collapsed="false">
      <c r="A15" s="42"/>
      <c r="B15" s="46"/>
      <c r="C15" s="46"/>
      <c r="D15" s="43" t="s">
        <v>71</v>
      </c>
      <c r="E15" s="44" t="n">
        <f aca="false">SUM(F15:M15)</f>
        <v>77668.043719</v>
      </c>
      <c r="F15" s="44" t="n">
        <v>35931.057979</v>
      </c>
      <c r="G15" s="44" t="n">
        <v>15029.05218</v>
      </c>
      <c r="H15" s="44" t="n">
        <v>5043.783243</v>
      </c>
      <c r="I15" s="44" t="n">
        <v>2689.301867</v>
      </c>
      <c r="J15" s="44" t="n">
        <v>11977.99337</v>
      </c>
      <c r="K15" s="44" t="n">
        <v>3079.253084</v>
      </c>
      <c r="L15" s="44" t="n">
        <v>31.103951</v>
      </c>
      <c r="M15" s="44" t="n">
        <v>3886.498045</v>
      </c>
    </row>
    <row r="16" s="2" customFormat="true" ht="22.15" hidden="false" customHeight="true" outlineLevel="0" collapsed="false">
      <c r="A16" s="42"/>
      <c r="B16" s="46"/>
      <c r="C16" s="46"/>
      <c r="D16" s="43" t="s">
        <v>19</v>
      </c>
      <c r="E16" s="44" t="n">
        <v>6.67</v>
      </c>
      <c r="F16" s="44" t="n">
        <v>7.80981064997626</v>
      </c>
      <c r="G16" s="44" t="n">
        <v>9.18507591379347</v>
      </c>
      <c r="H16" s="44" t="n">
        <v>1.89290285354107</v>
      </c>
      <c r="I16" s="44" t="n">
        <v>-27.9378929786866</v>
      </c>
      <c r="J16" s="44" t="n">
        <v>15.1059982727285</v>
      </c>
      <c r="K16" s="44" t="n">
        <v>-2.47741941374241</v>
      </c>
      <c r="L16" s="44" t="n">
        <v>-52.3798820668407</v>
      </c>
      <c r="M16" s="44" t="n">
        <v>14.1155892468205</v>
      </c>
    </row>
    <row r="17" s="2" customFormat="true" ht="22.15" hidden="false" customHeight="true" outlineLevel="0" collapsed="false">
      <c r="A17" s="42"/>
      <c r="B17" s="46"/>
      <c r="C17" s="46"/>
      <c r="D17" s="43" t="s">
        <v>20</v>
      </c>
      <c r="E17" s="44" t="n">
        <v>1.97950947552614</v>
      </c>
      <c r="F17" s="44" t="n">
        <v>46.2623445351568</v>
      </c>
      <c r="G17" s="44" t="n">
        <v>19.3503678737867</v>
      </c>
      <c r="H17" s="44" t="n">
        <v>6.49402637363729</v>
      </c>
      <c r="I17" s="44" t="n">
        <v>3.46255903744633</v>
      </c>
      <c r="J17" s="44" t="n">
        <v>15.4220356229596</v>
      </c>
      <c r="K17" s="44" t="n">
        <v>3.96463324754338</v>
      </c>
      <c r="L17" s="44" t="n">
        <v>0.0400472955293337</v>
      </c>
      <c r="M17" s="44" t="n">
        <v>5.00398601394056</v>
      </c>
    </row>
    <row r="18" s="2" customFormat="true" ht="22.15" hidden="false" customHeight="true" outlineLevel="0" collapsed="false">
      <c r="A18" s="42"/>
      <c r="B18" s="46"/>
      <c r="C18" s="47" t="s">
        <v>77</v>
      </c>
      <c r="D18" s="43" t="s">
        <v>70</v>
      </c>
      <c r="E18" s="44" t="n">
        <f aca="false">SUM(F18:M18)</f>
        <v>27909.06110599</v>
      </c>
      <c r="F18" s="48" t="n">
        <v>663.88197545</v>
      </c>
      <c r="G18" s="48" t="n">
        <v>7094.68704718</v>
      </c>
      <c r="H18" s="48" t="n">
        <v>142.43799016</v>
      </c>
      <c r="I18" s="48" t="n">
        <v>5282.8584979</v>
      </c>
      <c r="J18" s="48" t="n">
        <v>13083.20688352</v>
      </c>
      <c r="K18" s="44" t="n">
        <v>840.23127404</v>
      </c>
      <c r="L18" s="45" t="n">
        <v>0</v>
      </c>
      <c r="M18" s="44" t="n">
        <v>801.75743774</v>
      </c>
    </row>
    <row r="19" s="2" customFormat="true" ht="22.15" hidden="false" customHeight="true" outlineLevel="0" collapsed="false">
      <c r="A19" s="42"/>
      <c r="B19" s="46"/>
      <c r="C19" s="46"/>
      <c r="D19" s="43" t="s">
        <v>76</v>
      </c>
      <c r="E19" s="45" t="n">
        <f aca="false">SUM(F19:M19)</f>
        <v>56813</v>
      </c>
      <c r="F19" s="45" t="n">
        <v>1436</v>
      </c>
      <c r="G19" s="45" t="n">
        <v>14233</v>
      </c>
      <c r="H19" s="45" t="n">
        <v>272</v>
      </c>
      <c r="I19" s="45" t="n">
        <v>10560</v>
      </c>
      <c r="J19" s="45" t="n">
        <v>27010</v>
      </c>
      <c r="K19" s="45" t="n">
        <v>1730</v>
      </c>
      <c r="L19" s="45" t="n">
        <v>0</v>
      </c>
      <c r="M19" s="45" t="n">
        <v>1572</v>
      </c>
    </row>
    <row r="20" s="2" customFormat="true" ht="22.15" hidden="false" customHeight="true" outlineLevel="0" collapsed="false">
      <c r="A20" s="42"/>
      <c r="B20" s="46"/>
      <c r="C20" s="46"/>
      <c r="D20" s="43" t="s">
        <v>19</v>
      </c>
      <c r="E20" s="44" t="n">
        <v>-23.82</v>
      </c>
      <c r="F20" s="44" t="n">
        <v>-88.2516567127546</v>
      </c>
      <c r="G20" s="44" t="n">
        <v>80.9893184130214</v>
      </c>
      <c r="H20" s="48" t="n">
        <v>46.236559139785</v>
      </c>
      <c r="I20" s="44" t="n">
        <v>-28.280358598207</v>
      </c>
      <c r="J20" s="44" t="n">
        <v>-28.7372698010659</v>
      </c>
      <c r="K20" s="45" t="n">
        <v>4.15412402167369</v>
      </c>
      <c r="L20" s="45" t="n">
        <v>0</v>
      </c>
      <c r="M20" s="45" t="n">
        <v>11128.5714285714</v>
      </c>
    </row>
    <row r="21" s="2" customFormat="true" ht="22.15" hidden="false" customHeight="true" outlineLevel="0" collapsed="false">
      <c r="A21" s="42"/>
      <c r="B21" s="46"/>
      <c r="C21" s="46"/>
      <c r="D21" s="43" t="s">
        <v>71</v>
      </c>
      <c r="E21" s="44" t="n">
        <f aca="false">SUM(F21:M21)</f>
        <v>9171.574047</v>
      </c>
      <c r="F21" s="44" t="n">
        <v>211.177461</v>
      </c>
      <c r="G21" s="44" t="n">
        <v>2352.829602</v>
      </c>
      <c r="H21" s="44" t="n">
        <v>286.372371</v>
      </c>
      <c r="I21" s="44" t="n">
        <v>1451.17261</v>
      </c>
      <c r="J21" s="44" t="n">
        <v>4284.204936</v>
      </c>
      <c r="K21" s="44" t="n">
        <v>298.166651</v>
      </c>
      <c r="L21" s="45" t="n">
        <v>0</v>
      </c>
      <c r="M21" s="44" t="n">
        <v>287.650416</v>
      </c>
    </row>
    <row r="22" s="2" customFormat="true" ht="22.15" hidden="false" customHeight="true" outlineLevel="0" collapsed="false">
      <c r="A22" s="42"/>
      <c r="B22" s="46"/>
      <c r="C22" s="46"/>
      <c r="D22" s="43" t="s">
        <v>19</v>
      </c>
      <c r="E22" s="44" t="n">
        <v>-26.35</v>
      </c>
      <c r="F22" s="44" t="n">
        <v>-90.5327690825754</v>
      </c>
      <c r="G22" s="44" t="n">
        <v>70.4056889713104</v>
      </c>
      <c r="H22" s="48" t="n">
        <v>-33.1449074363223</v>
      </c>
      <c r="I22" s="44" t="n">
        <v>-30.5332948600899</v>
      </c>
      <c r="J22" s="44" t="n">
        <v>-28.5244609113243</v>
      </c>
      <c r="K22" s="44" t="n">
        <v>-9.19626170785852</v>
      </c>
      <c r="L22" s="45" t="n">
        <v>0</v>
      </c>
      <c r="M22" s="45" t="n">
        <v>15529.7430346815</v>
      </c>
    </row>
    <row r="23" s="2" customFormat="true" ht="22.15" hidden="false" customHeight="true" outlineLevel="0" collapsed="false">
      <c r="A23" s="42"/>
      <c r="B23" s="46"/>
      <c r="C23" s="46"/>
      <c r="D23" s="43" t="s">
        <v>20</v>
      </c>
      <c r="E23" s="44" t="n">
        <v>2.49714480734382</v>
      </c>
      <c r="F23" s="44" t="n">
        <v>2.30252146379471</v>
      </c>
      <c r="G23" s="44" t="n">
        <v>25.6534984065206</v>
      </c>
      <c r="H23" s="44" t="n">
        <v>3.12239065543686</v>
      </c>
      <c r="I23" s="44" t="n">
        <v>15.8225033409034</v>
      </c>
      <c r="J23" s="44" t="n">
        <v>46.711773944641</v>
      </c>
      <c r="K23" s="44" t="n">
        <v>3.25098668420531</v>
      </c>
      <c r="L23" s="44" t="n">
        <v>0</v>
      </c>
      <c r="M23" s="44" t="n">
        <v>3.13632550449821</v>
      </c>
    </row>
    <row r="24" s="2" customFormat="true" ht="18.6" hidden="false" customHeight="true" outlineLevel="0" collapsed="false">
      <c r="A24" s="42"/>
      <c r="B24" s="46" t="s">
        <v>78</v>
      </c>
      <c r="C24" s="46"/>
      <c r="D24" s="43" t="s">
        <v>70</v>
      </c>
      <c r="E24" s="48" t="n">
        <f aca="false">SUM(F24:M24)</f>
        <v>203786.40363876</v>
      </c>
      <c r="F24" s="44" t="n">
        <v>91844.40664701</v>
      </c>
      <c r="G24" s="44" t="n">
        <v>37688.68392766</v>
      </c>
      <c r="H24" s="44" t="n">
        <v>9827.25413595</v>
      </c>
      <c r="I24" s="44" t="n">
        <v>9202.26001894</v>
      </c>
      <c r="J24" s="44" t="n">
        <v>36154.84213861</v>
      </c>
      <c r="K24" s="44" t="n">
        <v>8021.07348446</v>
      </c>
      <c r="L24" s="44" t="n">
        <v>42.5363684</v>
      </c>
      <c r="M24" s="44" t="n">
        <v>11005.34691773</v>
      </c>
    </row>
    <row r="25" s="2" customFormat="true" ht="18.6" hidden="false" customHeight="true" outlineLevel="0" collapsed="false">
      <c r="A25" s="42"/>
      <c r="B25" s="46"/>
      <c r="C25" s="46"/>
      <c r="D25" s="43" t="s">
        <v>76</v>
      </c>
      <c r="E25" s="49" t="n">
        <f aca="false">SUM(F25:M25)</f>
        <v>414879</v>
      </c>
      <c r="F25" s="45" t="n">
        <v>186615</v>
      </c>
      <c r="G25" s="45" t="n">
        <v>82006</v>
      </c>
      <c r="H25" s="45" t="n">
        <v>20334</v>
      </c>
      <c r="I25" s="45" t="n">
        <v>19216</v>
      </c>
      <c r="J25" s="45" t="n">
        <v>68653</v>
      </c>
      <c r="K25" s="45" t="n">
        <v>16247</v>
      </c>
      <c r="L25" s="45" t="n">
        <v>128</v>
      </c>
      <c r="M25" s="45" t="n">
        <v>21680</v>
      </c>
    </row>
    <row r="26" s="2" customFormat="true" ht="18.6" hidden="false" customHeight="true" outlineLevel="0" collapsed="false">
      <c r="A26" s="42"/>
      <c r="B26" s="46"/>
      <c r="C26" s="46"/>
      <c r="D26" s="43" t="s">
        <v>19</v>
      </c>
      <c r="E26" s="48" t="n">
        <v>13.24</v>
      </c>
      <c r="F26" s="44" t="n">
        <v>13.8785149384886</v>
      </c>
      <c r="G26" s="44" t="n">
        <v>16.3486230722302</v>
      </c>
      <c r="H26" s="44" t="n">
        <v>9.82446664866325</v>
      </c>
      <c r="I26" s="44" t="n">
        <v>-21.5673469387755</v>
      </c>
      <c r="J26" s="44" t="n">
        <v>20.5347894025317</v>
      </c>
      <c r="K26" s="44" t="n">
        <v>8.8065898740959</v>
      </c>
      <c r="L26" s="45" t="n">
        <v>-40.1869158878505</v>
      </c>
      <c r="M26" s="45" t="n">
        <v>28.3371810809211</v>
      </c>
    </row>
    <row r="27" s="2" customFormat="true" ht="18.6" hidden="false" customHeight="true" outlineLevel="0" collapsed="false">
      <c r="A27" s="42"/>
      <c r="B27" s="46"/>
      <c r="C27" s="46"/>
      <c r="D27" s="43" t="s">
        <v>71</v>
      </c>
      <c r="E27" s="48" t="n">
        <f aca="false">SUM(F27:M27)</f>
        <v>76005.534066</v>
      </c>
      <c r="F27" s="44" t="n">
        <v>34698.850657</v>
      </c>
      <c r="G27" s="44" t="n">
        <v>14842.814753</v>
      </c>
      <c r="H27" s="44" t="n">
        <v>4801.193842</v>
      </c>
      <c r="I27" s="44" t="n">
        <v>2689.154694</v>
      </c>
      <c r="J27" s="44" t="n">
        <v>11977.755629</v>
      </c>
      <c r="K27" s="44" t="n">
        <v>3078.200231</v>
      </c>
      <c r="L27" s="44" t="n">
        <v>31.103951</v>
      </c>
      <c r="M27" s="44" t="n">
        <v>3886.460309</v>
      </c>
    </row>
    <row r="28" s="2" customFormat="true" ht="18.6" hidden="false" customHeight="true" outlineLevel="0" collapsed="false">
      <c r="A28" s="42"/>
      <c r="B28" s="46"/>
      <c r="C28" s="46"/>
      <c r="D28" s="43" t="s">
        <v>19</v>
      </c>
      <c r="E28" s="48" t="n">
        <v>6.86</v>
      </c>
      <c r="F28" s="44" t="n">
        <v>7.89260232066347</v>
      </c>
      <c r="G28" s="44" t="n">
        <v>9.7557682286016</v>
      </c>
      <c r="H28" s="44" t="n">
        <v>2.7622556501661</v>
      </c>
      <c r="I28" s="44" t="n">
        <v>-27.9286152650019</v>
      </c>
      <c r="J28" s="44" t="n">
        <v>15.105887546346</v>
      </c>
      <c r="K28" s="44" t="n">
        <v>-2.46395931794672</v>
      </c>
      <c r="L28" s="44" t="n">
        <v>-52.3798820668407</v>
      </c>
      <c r="M28" s="44" t="n">
        <v>14.1144812401198</v>
      </c>
    </row>
    <row r="29" s="2" customFormat="true" ht="18.6" hidden="false" customHeight="true" outlineLevel="0" collapsed="false">
      <c r="A29" s="42"/>
      <c r="B29" s="46"/>
      <c r="C29" s="46"/>
      <c r="D29" s="43" t="s">
        <v>20</v>
      </c>
      <c r="E29" s="48" t="n">
        <v>1.95536468438702</v>
      </c>
      <c r="F29" s="44" t="n">
        <v>45.6530581403046</v>
      </c>
      <c r="G29" s="44" t="n">
        <v>19.5285974046457</v>
      </c>
      <c r="H29" s="44" t="n">
        <v>6.31690034284983</v>
      </c>
      <c r="I29" s="44" t="n">
        <v>3.5381038065792</v>
      </c>
      <c r="J29" s="44" t="n">
        <v>15.7590572531193</v>
      </c>
      <c r="K29" s="44" t="n">
        <v>4.04996855666723</v>
      </c>
      <c r="L29" s="44" t="n">
        <v>0.0409232714199346</v>
      </c>
      <c r="M29" s="44" t="n">
        <v>5.11339122441421</v>
      </c>
    </row>
    <row r="30" s="2" customFormat="true" ht="18.6" hidden="false" customHeight="true" outlineLevel="0" collapsed="false">
      <c r="A30" s="42"/>
      <c r="B30" s="46" t="s">
        <v>79</v>
      </c>
      <c r="C30" s="46"/>
      <c r="D30" s="43" t="s">
        <v>76</v>
      </c>
      <c r="E30" s="49" t="n">
        <f aca="false">SUM(F30:M30)</f>
        <v>115202</v>
      </c>
      <c r="F30" s="45" t="n">
        <v>79370</v>
      </c>
      <c r="G30" s="45" t="n">
        <v>16458</v>
      </c>
      <c r="H30" s="45" t="n">
        <v>19246</v>
      </c>
      <c r="I30" s="45" t="n">
        <v>13</v>
      </c>
      <c r="J30" s="45" t="n">
        <v>21</v>
      </c>
      <c r="K30" s="45" t="n">
        <v>93</v>
      </c>
      <c r="L30" s="45" t="n">
        <v>0</v>
      </c>
      <c r="M30" s="45" t="n">
        <v>1</v>
      </c>
    </row>
    <row r="31" s="2" customFormat="true" ht="18.6" hidden="false" customHeight="true" outlineLevel="0" collapsed="false">
      <c r="A31" s="42"/>
      <c r="B31" s="46"/>
      <c r="C31" s="46"/>
      <c r="D31" s="43" t="s">
        <v>71</v>
      </c>
      <c r="E31" s="48" t="n">
        <f aca="false">SUM(F31:M31)</f>
        <v>1320.983946</v>
      </c>
      <c r="F31" s="44" t="n">
        <v>902.217615</v>
      </c>
      <c r="G31" s="44" t="n">
        <v>186.237427</v>
      </c>
      <c r="H31" s="44" t="n">
        <v>231.053401</v>
      </c>
      <c r="I31" s="44" t="n">
        <v>0.147173</v>
      </c>
      <c r="J31" s="44" t="n">
        <v>0.237741</v>
      </c>
      <c r="K31" s="44" t="n">
        <v>1.052853</v>
      </c>
      <c r="L31" s="45" t="n">
        <v>0</v>
      </c>
      <c r="M31" s="45" t="n">
        <v>0.037736</v>
      </c>
    </row>
    <row r="32" s="2" customFormat="true" ht="18.6" hidden="false" customHeight="true" outlineLevel="0" collapsed="false">
      <c r="A32" s="42"/>
      <c r="B32" s="46"/>
      <c r="C32" s="46"/>
      <c r="D32" s="43" t="s">
        <v>20</v>
      </c>
      <c r="E32" s="44" t="n">
        <v>4.24</v>
      </c>
      <c r="F32" s="44" t="n">
        <v>68.2989083805262</v>
      </c>
      <c r="G32" s="44" t="n">
        <v>14.098386855036</v>
      </c>
      <c r="H32" s="44" t="n">
        <v>17.4910074948027</v>
      </c>
      <c r="I32" s="45" t="n">
        <v>0.0111411649207128</v>
      </c>
      <c r="J32" s="45" t="n">
        <v>0.0179972664103823</v>
      </c>
      <c r="K32" s="45" t="n">
        <v>0.0797021798174071</v>
      </c>
      <c r="L32" s="45" t="n">
        <v>0</v>
      </c>
      <c r="M32" s="45" t="n">
        <v>0.00285665848659754</v>
      </c>
    </row>
    <row r="33" s="2" customFormat="true" ht="18.6" hidden="false" customHeight="true" outlineLevel="0" collapsed="false">
      <c r="A33" s="42"/>
      <c r="B33" s="46" t="s">
        <v>80</v>
      </c>
      <c r="C33" s="46"/>
      <c r="D33" s="43" t="s">
        <v>76</v>
      </c>
      <c r="E33" s="45" t="n">
        <f aca="false">SUM(F33:M33)</f>
        <v>6648.07970217982</v>
      </c>
      <c r="F33" s="45" t="n">
        <v>6545</v>
      </c>
      <c r="G33" s="45" t="n">
        <v>0</v>
      </c>
      <c r="H33" s="45" t="n">
        <v>103</v>
      </c>
      <c r="I33" s="45" t="n">
        <v>0</v>
      </c>
      <c r="J33" s="45" t="n">
        <v>0</v>
      </c>
      <c r="K33" s="45" t="n">
        <v>0.0797021798174071</v>
      </c>
      <c r="L33" s="45" t="n">
        <v>0</v>
      </c>
      <c r="M33" s="45" t="n">
        <v>0</v>
      </c>
    </row>
    <row r="34" s="2" customFormat="true" ht="18.6" hidden="false" customHeight="true" outlineLevel="0" collapsed="false">
      <c r="A34" s="42"/>
      <c r="B34" s="46"/>
      <c r="C34" s="46"/>
      <c r="D34" s="43" t="s">
        <v>71</v>
      </c>
      <c r="E34" s="44" t="n">
        <f aca="false">SUM(F34:M34)</f>
        <v>341.605409179817</v>
      </c>
      <c r="F34" s="44" t="n">
        <v>329.989707</v>
      </c>
      <c r="G34" s="45" t="n">
        <v>0</v>
      </c>
      <c r="H34" s="44" t="n">
        <v>11.536</v>
      </c>
      <c r="I34" s="45" t="n">
        <v>0</v>
      </c>
      <c r="J34" s="45" t="n">
        <v>0</v>
      </c>
      <c r="K34" s="45" t="n">
        <v>0.0797021798174071</v>
      </c>
      <c r="L34" s="45" t="n">
        <v>0</v>
      </c>
      <c r="M34" s="45" t="n">
        <v>0</v>
      </c>
    </row>
    <row r="35" s="2" customFormat="true" ht="18.6" hidden="false" customHeight="true" outlineLevel="0" collapsed="false">
      <c r="A35" s="42"/>
      <c r="B35" s="46"/>
      <c r="C35" s="46"/>
      <c r="D35" s="43" t="s">
        <v>20</v>
      </c>
      <c r="E35" s="44" t="n">
        <v>6.23</v>
      </c>
      <c r="F35" s="44" t="n">
        <v>96.6222162011365</v>
      </c>
      <c r="G35" s="45" t="n">
        <v>0</v>
      </c>
      <c r="H35" s="44" t="n">
        <v>3.37778379886349</v>
      </c>
      <c r="I35" s="45" t="n">
        <v>0</v>
      </c>
      <c r="J35" s="45" t="n">
        <v>0</v>
      </c>
      <c r="K35" s="45" t="n">
        <v>0.0797021798174071</v>
      </c>
      <c r="L35" s="45" t="n">
        <v>0</v>
      </c>
      <c r="M35" s="45" t="n">
        <v>0</v>
      </c>
    </row>
    <row r="36" s="2" customFormat="true" ht="18.6" hidden="false" customHeight="true" outlineLevel="0" collapsed="false">
      <c r="A36" s="50" t="s">
        <v>81</v>
      </c>
      <c r="B36" s="50"/>
      <c r="C36" s="50"/>
      <c r="D36" s="43" t="s">
        <v>70</v>
      </c>
      <c r="E36" s="44" t="n">
        <f aca="false">SUM(F36:M36)</f>
        <v>2655.84574227982</v>
      </c>
      <c r="F36" s="44" t="n">
        <v>1612.5661771</v>
      </c>
      <c r="G36" s="44" t="n">
        <v>509.2404</v>
      </c>
      <c r="H36" s="44" t="n">
        <v>29.34</v>
      </c>
      <c r="I36" s="44" t="n">
        <v>132.24</v>
      </c>
      <c r="J36" s="44" t="n">
        <v>271.471463</v>
      </c>
      <c r="K36" s="45" t="n">
        <v>0.0797021798174071</v>
      </c>
      <c r="L36" s="45" t="n">
        <v>0.203</v>
      </c>
      <c r="M36" s="44" t="n">
        <v>100.705</v>
      </c>
    </row>
    <row r="37" s="2" customFormat="true" ht="18.6" hidden="false" customHeight="true" outlineLevel="0" collapsed="false">
      <c r="A37" s="50"/>
      <c r="B37" s="50"/>
      <c r="C37" s="50"/>
      <c r="D37" s="43" t="s">
        <v>73</v>
      </c>
      <c r="E37" s="45" t="n">
        <f aca="false">SUM(F37:M37)</f>
        <v>28369.0797021798</v>
      </c>
      <c r="F37" s="45" t="n">
        <v>25661</v>
      </c>
      <c r="G37" s="45" t="n">
        <v>684</v>
      </c>
      <c r="H37" s="45" t="n">
        <v>32</v>
      </c>
      <c r="I37" s="45" t="n">
        <v>349</v>
      </c>
      <c r="J37" s="45" t="n">
        <v>624</v>
      </c>
      <c r="K37" s="45" t="n">
        <v>0.0797021798174071</v>
      </c>
      <c r="L37" s="45" t="n">
        <v>3</v>
      </c>
      <c r="M37" s="45" t="n">
        <v>1016</v>
      </c>
    </row>
    <row r="38" s="2" customFormat="true" ht="18.6" hidden="false" customHeight="true" outlineLevel="0" collapsed="false">
      <c r="A38" s="50"/>
      <c r="B38" s="50"/>
      <c r="C38" s="50"/>
      <c r="D38" s="43" t="s">
        <v>71</v>
      </c>
      <c r="E38" s="44" t="n">
        <f aca="false">SUM(F38:M38)</f>
        <v>293.641299179817</v>
      </c>
      <c r="F38" s="44" t="n">
        <v>274.826422</v>
      </c>
      <c r="G38" s="44" t="n">
        <v>6.291625</v>
      </c>
      <c r="H38" s="45" t="n">
        <v>0.193958</v>
      </c>
      <c r="I38" s="44" t="n">
        <v>4.517299</v>
      </c>
      <c r="J38" s="44" t="n">
        <v>3.97214</v>
      </c>
      <c r="K38" s="45" t="n">
        <v>0.0797021798174071</v>
      </c>
      <c r="L38" s="45" t="n">
        <v>0.018676</v>
      </c>
      <c r="M38" s="44" t="n">
        <v>3.741477</v>
      </c>
    </row>
    <row r="39" s="2" customFormat="true" ht="18.6" hidden="false" customHeight="true" outlineLevel="0" collapsed="false">
      <c r="A39" s="50"/>
      <c r="B39" s="50"/>
      <c r="C39" s="50"/>
      <c r="D39" s="43" t="s">
        <v>19</v>
      </c>
      <c r="E39" s="44" t="n">
        <v>114.05</v>
      </c>
      <c r="F39" s="44" t="n">
        <v>157.430726038098</v>
      </c>
      <c r="G39" s="44" t="n">
        <v>-22.0906484507411</v>
      </c>
      <c r="H39" s="45" t="n">
        <v>-96.693788021148</v>
      </c>
      <c r="I39" s="44" t="n">
        <v>-68.5434455411458</v>
      </c>
      <c r="J39" s="44" t="n">
        <v>227.807079294002</v>
      </c>
      <c r="K39" s="45" t="n">
        <v>0.0797021798174071</v>
      </c>
      <c r="L39" s="45" t="n">
        <v>0</v>
      </c>
      <c r="M39" s="45" t="n">
        <v>308.188141906119</v>
      </c>
    </row>
    <row r="40" s="2" customFormat="true" ht="18.6" hidden="false" customHeight="true" outlineLevel="0" collapsed="false">
      <c r="A40" s="50"/>
      <c r="B40" s="50"/>
      <c r="C40" s="50"/>
      <c r="D40" s="43" t="s">
        <v>20</v>
      </c>
      <c r="E40" s="44" t="n">
        <v>1.6026391370377</v>
      </c>
      <c r="F40" s="44" t="n">
        <v>93.6179748334044</v>
      </c>
      <c r="G40" s="44" t="n">
        <v>2.14320437833018</v>
      </c>
      <c r="H40" s="44" t="n">
        <v>0.0660706311663783</v>
      </c>
      <c r="I40" s="44" t="n">
        <v>1.53879085212907</v>
      </c>
      <c r="J40" s="44" t="n">
        <v>1.3530857035091</v>
      </c>
      <c r="K40" s="45" t="n">
        <v>0.0797021798174071</v>
      </c>
      <c r="L40" s="45" t="n">
        <v>0.00636186755722003</v>
      </c>
      <c r="M40" s="44" t="n">
        <v>1.27451173390367</v>
      </c>
    </row>
    <row r="41" s="2" customFormat="true" ht="21" hidden="false" customHeight="true" outlineLevel="0" collapsed="false">
      <c r="A41" s="50" t="s">
        <v>82</v>
      </c>
      <c r="B41" s="50"/>
      <c r="C41" s="50"/>
      <c r="D41" s="50"/>
      <c r="E41" s="44" t="n">
        <f aca="false">SUM(F41:M41)</f>
        <v>396.584846179817</v>
      </c>
      <c r="F41" s="44" t="n">
        <v>26.395567</v>
      </c>
      <c r="G41" s="44" t="n">
        <v>79.063302</v>
      </c>
      <c r="H41" s="44" t="n">
        <v>0</v>
      </c>
      <c r="I41" s="44" t="n">
        <v>0</v>
      </c>
      <c r="J41" s="45" t="n">
        <v>0</v>
      </c>
      <c r="K41" s="45" t="n">
        <v>0.0797021798174071</v>
      </c>
      <c r="L41" s="45" t="n">
        <v>0</v>
      </c>
      <c r="M41" s="44" t="n">
        <v>291.046275</v>
      </c>
    </row>
    <row r="42" s="2" customFormat="true" ht="21" hidden="false" customHeight="true" outlineLevel="0" collapsed="false">
      <c r="A42" s="50" t="s">
        <v>83</v>
      </c>
      <c r="B42" s="50"/>
      <c r="C42" s="50"/>
      <c r="D42" s="50"/>
      <c r="E42" s="44" t="n">
        <f aca="false">SUM(F42:M42)</f>
        <v>25.4459011798174</v>
      </c>
      <c r="F42" s="44" t="n">
        <v>22.951953</v>
      </c>
      <c r="G42" s="44" t="n">
        <v>1.768962</v>
      </c>
      <c r="H42" s="45" t="n">
        <v>0</v>
      </c>
      <c r="I42" s="44" t="n">
        <v>0.645284</v>
      </c>
      <c r="J42" s="45" t="n">
        <v>0</v>
      </c>
      <c r="K42" s="45" t="n">
        <v>0.0797021798174071</v>
      </c>
      <c r="L42" s="45" t="n">
        <v>0</v>
      </c>
      <c r="M42" s="45" t="n">
        <v>0</v>
      </c>
    </row>
    <row r="43" s="2" customFormat="true" ht="21" hidden="false" customHeight="true" outlineLevel="0" collapsed="false">
      <c r="A43" s="50" t="s">
        <v>84</v>
      </c>
      <c r="B43" s="50"/>
      <c r="C43" s="50"/>
      <c r="D43" s="50"/>
      <c r="E43" s="44" t="n">
        <f aca="false">SUM(F43:M43)</f>
        <v>3805.906559</v>
      </c>
      <c r="F43" s="44" t="n">
        <v>1963.243065</v>
      </c>
      <c r="G43" s="44" t="n">
        <v>563.394368</v>
      </c>
      <c r="H43" s="44" t="n">
        <v>465.382199</v>
      </c>
      <c r="I43" s="44" t="n">
        <v>6.519573</v>
      </c>
      <c r="J43" s="44" t="n">
        <v>651.075788</v>
      </c>
      <c r="K43" s="44" t="n">
        <v>21.103955</v>
      </c>
      <c r="L43" s="44" t="n">
        <v>0</v>
      </c>
      <c r="M43" s="44" t="n">
        <v>135.187611</v>
      </c>
    </row>
    <row r="44" s="2" customFormat="true" ht="21" hidden="false" customHeight="true" outlineLevel="0" collapsed="false">
      <c r="A44" s="50" t="s">
        <v>85</v>
      </c>
      <c r="B44" s="50"/>
      <c r="C44" s="50"/>
      <c r="D44" s="50"/>
      <c r="E44" s="44" t="n">
        <f aca="false">SUM(F44:M44)</f>
        <v>4885.075054</v>
      </c>
      <c r="F44" s="44" t="n">
        <v>3299.15318</v>
      </c>
      <c r="G44" s="44" t="n">
        <v>612.705097</v>
      </c>
      <c r="H44" s="44" t="n">
        <v>466.89167</v>
      </c>
      <c r="I44" s="44" t="n">
        <v>189.944882</v>
      </c>
      <c r="J44" s="44" t="n">
        <v>242.586015</v>
      </c>
      <c r="K44" s="44" t="n">
        <v>41.166583</v>
      </c>
      <c r="L44" s="44" t="n">
        <v>0.222319</v>
      </c>
      <c r="M44" s="44" t="n">
        <v>32.405308</v>
      </c>
    </row>
    <row r="45" s="2" customFormat="true" ht="21" hidden="false" customHeight="true" outlineLevel="0" collapsed="false">
      <c r="A45" s="50" t="s">
        <v>86</v>
      </c>
      <c r="B45" s="50"/>
      <c r="C45" s="50"/>
      <c r="D45" s="50"/>
      <c r="E45" s="44" t="n">
        <f aca="false">SUM(F45:M45)</f>
        <v>5218.936145</v>
      </c>
      <c r="F45" s="44" t="n">
        <v>4722.789924</v>
      </c>
      <c r="G45" s="44" t="n">
        <v>255.096382</v>
      </c>
      <c r="H45" s="44" t="n">
        <v>203.865768</v>
      </c>
      <c r="I45" s="44" t="n">
        <v>2.738188</v>
      </c>
      <c r="J45" s="44" t="n">
        <v>7.256928</v>
      </c>
      <c r="K45" s="44" t="n">
        <v>27.138155</v>
      </c>
      <c r="L45" s="44" t="n">
        <v>0</v>
      </c>
      <c r="M45" s="45" t="n">
        <v>0.0508</v>
      </c>
    </row>
    <row r="46" s="2" customFormat="true" ht="21" hidden="false" customHeight="true" outlineLevel="0" collapsed="false">
      <c r="A46" s="50" t="s">
        <v>87</v>
      </c>
      <c r="B46" s="50"/>
      <c r="C46" s="50"/>
      <c r="D46" s="50"/>
      <c r="E46" s="44" t="n">
        <f aca="false">SUM(F46:M46)</f>
        <v>14473.20547</v>
      </c>
      <c r="F46" s="44" t="n">
        <v>7974.427812</v>
      </c>
      <c r="G46" s="45" t="n">
        <v>2069.371496</v>
      </c>
      <c r="H46" s="44" t="n">
        <v>2792.677047</v>
      </c>
      <c r="I46" s="45" t="n">
        <v>0</v>
      </c>
      <c r="J46" s="44" t="n">
        <v>1371.382158</v>
      </c>
      <c r="K46" s="45" t="n">
        <v>164.358762</v>
      </c>
      <c r="L46" s="44" t="n">
        <v>100.988195</v>
      </c>
      <c r="M46" s="45" t="n">
        <v>0</v>
      </c>
    </row>
    <row r="47" s="2" customFormat="true" ht="21" hidden="false" customHeight="true" outlineLevel="0" collapsed="false">
      <c r="A47" s="50" t="s">
        <v>88</v>
      </c>
      <c r="B47" s="50"/>
      <c r="C47" s="50"/>
      <c r="D47" s="50"/>
      <c r="E47" s="44" t="n">
        <f aca="false">SUM(F47:M47)</f>
        <v>14415.380779</v>
      </c>
      <c r="F47" s="44" t="n">
        <v>7916.603121</v>
      </c>
      <c r="G47" s="44" t="n">
        <v>2069.371496</v>
      </c>
      <c r="H47" s="44" t="n">
        <v>2792.677047</v>
      </c>
      <c r="I47" s="45" t="n">
        <v>0</v>
      </c>
      <c r="J47" s="44" t="n">
        <v>1371.382158</v>
      </c>
      <c r="K47" s="45" t="n">
        <v>164.358762</v>
      </c>
      <c r="L47" s="44" t="n">
        <v>100.988195</v>
      </c>
      <c r="M47" s="45" t="n">
        <v>0</v>
      </c>
    </row>
    <row r="48" s="2" customFormat="true" ht="21" hidden="false" customHeight="true" outlineLevel="0" collapsed="false">
      <c r="A48" s="50" t="s">
        <v>89</v>
      </c>
      <c r="B48" s="50"/>
      <c r="C48" s="50"/>
      <c r="D48" s="50"/>
      <c r="E48" s="44" t="n">
        <f aca="false">SUM(F48:M48)</f>
        <v>7.41830000000065</v>
      </c>
      <c r="F48" s="44" t="n">
        <v>1.47169900000154</v>
      </c>
      <c r="G48" s="44" t="n">
        <v>1.964339</v>
      </c>
      <c r="H48" s="44" t="n">
        <v>3.98226200000016</v>
      </c>
      <c r="I48" s="45" t="n">
        <v>-4.83851181343198E-014</v>
      </c>
      <c r="J48" s="45" t="n">
        <v>0</v>
      </c>
      <c r="K48" s="45" t="n">
        <v>0</v>
      </c>
      <c r="L48" s="45" t="n">
        <v>0</v>
      </c>
      <c r="M48" s="45" t="n">
        <v>-9.99464400130989E-013</v>
      </c>
    </row>
    <row r="49" s="2" customFormat="true" ht="51" hidden="false" customHeight="true" outlineLevel="0" collapsed="false">
      <c r="A49" s="51" t="s">
        <v>9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</row>
    <row r="50" s="2" customFormat="true" ht="21.75" hidden="false" customHeight="true" outlineLevel="0" collapsed="false">
      <c r="A50" s="53" t="s">
        <v>9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</row>
    <row r="51" s="2" customFormat="true" ht="26.25" hidden="false" customHeight="true" outlineLevel="0" collapsed="false">
      <c r="A51" s="55" t="s">
        <v>92</v>
      </c>
      <c r="B51" s="55"/>
      <c r="C51" s="55"/>
      <c r="D51" s="55"/>
      <c r="E51" s="55" t="s">
        <v>93</v>
      </c>
      <c r="F51" s="55" t="s">
        <v>61</v>
      </c>
      <c r="G51" s="55" t="s">
        <v>62</v>
      </c>
      <c r="H51" s="55" t="s">
        <v>63</v>
      </c>
      <c r="I51" s="55" t="s">
        <v>94</v>
      </c>
      <c r="J51" s="55" t="s">
        <v>65</v>
      </c>
      <c r="K51" s="55" t="s">
        <v>66</v>
      </c>
      <c r="L51" s="55" t="s">
        <v>67</v>
      </c>
      <c r="M51" s="40" t="s">
        <v>68</v>
      </c>
    </row>
    <row r="52" s="2" customFormat="true" ht="18" hidden="false" customHeight="true" outlineLevel="0" collapsed="false">
      <c r="A52" s="42" t="s">
        <v>95</v>
      </c>
      <c r="B52" s="42"/>
      <c r="C52" s="42"/>
      <c r="D52" s="43" t="s">
        <v>96</v>
      </c>
      <c r="E52" s="44" t="n">
        <f aca="false">SUM(F52:M52)</f>
        <v>54197.6696960012</v>
      </c>
      <c r="F52" s="44" t="n">
        <v>28079.15148</v>
      </c>
      <c r="G52" s="44" t="n">
        <v>8853.813378</v>
      </c>
      <c r="H52" s="44" t="n">
        <v>5630.5843420012</v>
      </c>
      <c r="I52" s="44" t="n">
        <v>1849.900045</v>
      </c>
      <c r="J52" s="44" t="n">
        <v>5989.643794</v>
      </c>
      <c r="K52" s="44" t="n">
        <v>1499.00302</v>
      </c>
      <c r="L52" s="44" t="n">
        <v>524.933196</v>
      </c>
      <c r="M52" s="44" t="n">
        <v>1770.640441</v>
      </c>
    </row>
    <row r="53" s="2" customFormat="true" ht="18" hidden="false" customHeight="true" outlineLevel="0" collapsed="false">
      <c r="A53" s="42"/>
      <c r="B53" s="42"/>
      <c r="C53" s="42"/>
      <c r="D53" s="43" t="s">
        <v>97</v>
      </c>
      <c r="E53" s="45" t="n">
        <f aca="false">SUM(F53:M53)</f>
        <v>133696</v>
      </c>
      <c r="F53" s="45" t="n">
        <v>81678</v>
      </c>
      <c r="G53" s="45" t="n">
        <v>15952</v>
      </c>
      <c r="H53" s="45" t="n">
        <v>11558</v>
      </c>
      <c r="I53" s="45" t="n">
        <v>3144</v>
      </c>
      <c r="J53" s="45" t="n">
        <v>11715</v>
      </c>
      <c r="K53" s="45" t="n">
        <v>3322</v>
      </c>
      <c r="L53" s="45" t="n">
        <v>2854</v>
      </c>
      <c r="M53" s="45" t="n">
        <v>3473</v>
      </c>
    </row>
    <row r="54" s="2" customFormat="true" ht="18" hidden="false" customHeight="true" outlineLevel="0" collapsed="false">
      <c r="A54" s="42"/>
      <c r="B54" s="42"/>
      <c r="C54" s="42"/>
      <c r="D54" s="43" t="s">
        <v>98</v>
      </c>
      <c r="E54" s="44" t="n">
        <v>50.38</v>
      </c>
      <c r="F54" s="44" t="n">
        <v>51.3554632567316</v>
      </c>
      <c r="G54" s="44" t="n">
        <v>46.8699872907418</v>
      </c>
      <c r="H54" s="44" t="n">
        <v>62.5052289703213</v>
      </c>
      <c r="I54" s="44" t="n">
        <v>63.9024101691027</v>
      </c>
      <c r="J54" s="44" t="n">
        <v>41.9431003167626</v>
      </c>
      <c r="K54" s="44" t="n">
        <v>44.8275559214686</v>
      </c>
      <c r="L54" s="44" t="n">
        <v>396.675535722378</v>
      </c>
      <c r="M54" s="44" t="n">
        <v>40.6390974472753</v>
      </c>
    </row>
    <row r="55" s="2" customFormat="true" ht="18" hidden="false" customHeight="true" outlineLevel="0" collapsed="false">
      <c r="A55" s="42"/>
      <c r="B55" s="42"/>
      <c r="C55" s="42"/>
      <c r="D55" s="43" t="s">
        <v>99</v>
      </c>
      <c r="E55" s="44" t="n">
        <f aca="false">SUM(F55:M55)</f>
        <v>17044.924726</v>
      </c>
      <c r="F55" s="44" t="n">
        <v>9289.592874</v>
      </c>
      <c r="G55" s="44" t="n">
        <v>2313.482815</v>
      </c>
      <c r="H55" s="44" t="n">
        <v>1464.592434</v>
      </c>
      <c r="I55" s="44" t="n">
        <v>484.898611</v>
      </c>
      <c r="J55" s="44" t="n">
        <v>2174.314624</v>
      </c>
      <c r="K55" s="44" t="n">
        <v>407.163827</v>
      </c>
      <c r="L55" s="44" t="n">
        <v>1.27</v>
      </c>
      <c r="M55" s="44" t="n">
        <v>909.609541</v>
      </c>
    </row>
    <row r="56" s="2" customFormat="true" ht="18" hidden="false" customHeight="true" outlineLevel="0" collapsed="false">
      <c r="A56" s="42"/>
      <c r="B56" s="42"/>
      <c r="C56" s="42"/>
      <c r="D56" s="43" t="s">
        <v>100</v>
      </c>
      <c r="E56" s="45" t="n">
        <f aca="false">SUM(F56:M56)</f>
        <v>5109</v>
      </c>
      <c r="F56" s="45" t="n">
        <v>1797</v>
      </c>
      <c r="G56" s="45" t="n">
        <v>784</v>
      </c>
      <c r="H56" s="45" t="n">
        <v>796</v>
      </c>
      <c r="I56" s="45" t="n">
        <v>190</v>
      </c>
      <c r="J56" s="45" t="n">
        <v>1154</v>
      </c>
      <c r="K56" s="45" t="n">
        <v>98</v>
      </c>
      <c r="L56" s="45" t="n">
        <v>7</v>
      </c>
      <c r="M56" s="45" t="n">
        <v>283</v>
      </c>
    </row>
    <row r="57" s="2" customFormat="true" ht="18" hidden="false" customHeight="true" outlineLevel="0" collapsed="false">
      <c r="A57" s="42" t="s">
        <v>72</v>
      </c>
      <c r="B57" s="42"/>
      <c r="C57" s="42"/>
      <c r="D57" s="43" t="s">
        <v>96</v>
      </c>
      <c r="E57" s="44" t="n">
        <f aca="false">SUM(F57:M57)</f>
        <v>196.6360887736</v>
      </c>
      <c r="F57" s="44" t="n">
        <v>69.873106</v>
      </c>
      <c r="G57" s="44" t="n">
        <v>101.742924</v>
      </c>
      <c r="H57" s="44" t="n">
        <v>25.0096727736</v>
      </c>
      <c r="I57" s="44" t="n">
        <v>0</v>
      </c>
      <c r="J57" s="44" t="n">
        <v>0.010386</v>
      </c>
      <c r="K57" s="44" t="n">
        <v>0</v>
      </c>
      <c r="L57" s="44" t="n">
        <v>0</v>
      </c>
      <c r="M57" s="45" t="n">
        <v>0</v>
      </c>
    </row>
    <row r="58" s="2" customFormat="true" ht="18" hidden="false" customHeight="true" outlineLevel="0" collapsed="false">
      <c r="A58" s="42"/>
      <c r="B58" s="42"/>
      <c r="C58" s="42"/>
      <c r="D58" s="43" t="s">
        <v>97</v>
      </c>
      <c r="E58" s="45" t="n">
        <f aca="false">SUM(F58:M58)</f>
        <v>223</v>
      </c>
      <c r="F58" s="45" t="n">
        <v>108</v>
      </c>
      <c r="G58" s="45" t="n">
        <v>113</v>
      </c>
      <c r="H58" s="45" t="n">
        <v>1</v>
      </c>
      <c r="I58" s="45" t="n">
        <v>0</v>
      </c>
      <c r="J58" s="45" t="n">
        <v>1</v>
      </c>
      <c r="K58" s="45" t="n">
        <v>0</v>
      </c>
      <c r="L58" s="45" t="n">
        <v>0</v>
      </c>
      <c r="M58" s="45" t="n">
        <v>0</v>
      </c>
    </row>
    <row r="59" s="2" customFormat="true" ht="18" hidden="false" customHeight="true" outlineLevel="0" collapsed="false">
      <c r="A59" s="42"/>
      <c r="B59" s="42"/>
      <c r="C59" s="42"/>
      <c r="D59" s="43" t="s">
        <v>99</v>
      </c>
      <c r="E59" s="44" t="n">
        <f aca="false">SUM(F59:M59)</f>
        <v>1348.181656</v>
      </c>
      <c r="F59" s="44" t="n">
        <v>1259.42656</v>
      </c>
      <c r="G59" s="44" t="n">
        <v>88.405096</v>
      </c>
      <c r="H59" s="44" t="n">
        <v>0</v>
      </c>
      <c r="I59" s="44" t="n">
        <v>0.35</v>
      </c>
      <c r="J59" s="44" t="n">
        <v>0</v>
      </c>
      <c r="K59" s="44" t="n">
        <v>0</v>
      </c>
      <c r="L59" s="44" t="n">
        <v>0</v>
      </c>
      <c r="M59" s="45" t="n">
        <v>0</v>
      </c>
    </row>
    <row r="60" s="2" customFormat="true" ht="18" hidden="false" customHeight="true" outlineLevel="0" collapsed="false">
      <c r="A60" s="42"/>
      <c r="B60" s="42"/>
      <c r="C60" s="42"/>
      <c r="D60" s="43" t="s">
        <v>100</v>
      </c>
      <c r="E60" s="45" t="n">
        <f aca="false">SUM(F60:M60)</f>
        <v>31</v>
      </c>
      <c r="F60" s="45" t="n">
        <v>5</v>
      </c>
      <c r="G60" s="45" t="n">
        <v>25</v>
      </c>
      <c r="H60" s="45" t="n">
        <v>0</v>
      </c>
      <c r="I60" s="45" t="n">
        <v>1</v>
      </c>
      <c r="J60" s="45" t="n">
        <v>0</v>
      </c>
      <c r="K60" s="45" t="n">
        <v>0</v>
      </c>
      <c r="L60" s="45" t="n">
        <v>0</v>
      </c>
      <c r="M60" s="45" t="n">
        <v>0</v>
      </c>
    </row>
    <row r="61" s="2" customFormat="true" ht="18" hidden="false" customHeight="true" outlineLevel="0" collapsed="false">
      <c r="A61" s="56" t="s">
        <v>74</v>
      </c>
      <c r="B61" s="42" t="s">
        <v>75</v>
      </c>
      <c r="C61" s="42" t="s">
        <v>69</v>
      </c>
      <c r="D61" s="43" t="s">
        <v>96</v>
      </c>
      <c r="E61" s="44" t="n">
        <f aca="false">SUM(F61:M61)</f>
        <v>36192.1752716436</v>
      </c>
      <c r="F61" s="44" t="n">
        <v>16543.916789</v>
      </c>
      <c r="G61" s="44" t="n">
        <v>7326.980372</v>
      </c>
      <c r="H61" s="44" t="n">
        <v>2260.2539646436</v>
      </c>
      <c r="I61" s="44" t="n">
        <v>1721.035281</v>
      </c>
      <c r="J61" s="44" t="n">
        <v>5246.63294</v>
      </c>
      <c r="K61" s="44" t="n">
        <v>1396.072421</v>
      </c>
      <c r="L61" s="44" t="n">
        <v>12.577121</v>
      </c>
      <c r="M61" s="44" t="n">
        <v>1684.706383</v>
      </c>
    </row>
    <row r="62" s="2" customFormat="true" ht="18" hidden="false" customHeight="true" outlineLevel="0" collapsed="false">
      <c r="A62" s="56"/>
      <c r="B62" s="42"/>
      <c r="C62" s="42"/>
      <c r="D62" s="43" t="s">
        <v>97</v>
      </c>
      <c r="E62" s="45" t="n">
        <f aca="false">SUM(F62:M62)</f>
        <v>58469</v>
      </c>
      <c r="F62" s="45" t="n">
        <v>25926</v>
      </c>
      <c r="G62" s="45" t="n">
        <v>11135</v>
      </c>
      <c r="H62" s="45" t="n">
        <v>3258</v>
      </c>
      <c r="I62" s="45" t="n">
        <v>2980</v>
      </c>
      <c r="J62" s="45" t="n">
        <v>8574</v>
      </c>
      <c r="K62" s="45" t="n">
        <v>3140</v>
      </c>
      <c r="L62" s="45" t="n">
        <v>35</v>
      </c>
      <c r="M62" s="45" t="n">
        <v>3421</v>
      </c>
    </row>
    <row r="63" s="2" customFormat="true" ht="18" hidden="false" customHeight="true" outlineLevel="0" collapsed="false">
      <c r="A63" s="56"/>
      <c r="B63" s="42"/>
      <c r="C63" s="42"/>
      <c r="D63" s="43" t="s">
        <v>101</v>
      </c>
      <c r="E63" s="44" t="n">
        <v>46.5985410970122</v>
      </c>
      <c r="F63" s="44" t="n">
        <v>46.0438875460162</v>
      </c>
      <c r="G63" s="44" t="n">
        <v>48.75211213752</v>
      </c>
      <c r="H63" s="44" t="n">
        <v>44.8126704846107</v>
      </c>
      <c r="I63" s="44" t="n">
        <v>63.9956154464678</v>
      </c>
      <c r="J63" s="44" t="n">
        <v>43.8022859333074</v>
      </c>
      <c r="K63" s="44" t="n">
        <v>45.3380213615465</v>
      </c>
      <c r="L63" s="44" t="n">
        <v>40.4357665043904</v>
      </c>
      <c r="M63" s="44" t="n">
        <v>43.3476709236322</v>
      </c>
    </row>
    <row r="64" s="2" customFormat="true" ht="18" hidden="false" customHeight="true" outlineLevel="0" collapsed="false">
      <c r="A64" s="56"/>
      <c r="B64" s="42"/>
      <c r="C64" s="42"/>
      <c r="D64" s="43" t="s">
        <v>99</v>
      </c>
      <c r="E64" s="44" t="n">
        <f aca="false">SUM(F64:M64)</f>
        <v>13106.741533</v>
      </c>
      <c r="F64" s="44" t="n">
        <v>6670.772485</v>
      </c>
      <c r="G64" s="44" t="n">
        <v>1547.131698</v>
      </c>
      <c r="H64" s="44" t="n">
        <v>1335.052291</v>
      </c>
      <c r="I64" s="44" t="n">
        <v>398.014411</v>
      </c>
      <c r="J64" s="44" t="n">
        <v>1931.487564</v>
      </c>
      <c r="K64" s="44" t="n">
        <v>402.795261</v>
      </c>
      <c r="L64" s="44" t="n">
        <v>0.91</v>
      </c>
      <c r="M64" s="44" t="n">
        <v>820.577823</v>
      </c>
    </row>
    <row r="65" s="2" customFormat="true" ht="18" hidden="false" customHeight="true" outlineLevel="0" collapsed="false">
      <c r="A65" s="56"/>
      <c r="B65" s="42"/>
      <c r="C65" s="42"/>
      <c r="D65" s="43" t="s">
        <v>100</v>
      </c>
      <c r="E65" s="45" t="n">
        <f aca="false">SUM(F65:M65)</f>
        <v>3950</v>
      </c>
      <c r="F65" s="45" t="n">
        <v>1466</v>
      </c>
      <c r="G65" s="45" t="n">
        <v>490</v>
      </c>
      <c r="H65" s="45" t="n">
        <v>490</v>
      </c>
      <c r="I65" s="45" t="n">
        <v>133</v>
      </c>
      <c r="J65" s="45" t="n">
        <v>1015</v>
      </c>
      <c r="K65" s="45" t="n">
        <v>92</v>
      </c>
      <c r="L65" s="45" t="n">
        <v>2</v>
      </c>
      <c r="M65" s="45" t="n">
        <v>262</v>
      </c>
    </row>
    <row r="66" s="2" customFormat="true" ht="18" hidden="false" customHeight="true" outlineLevel="0" collapsed="false">
      <c r="A66" s="56"/>
      <c r="B66" s="42"/>
      <c r="C66" s="42" t="s">
        <v>77</v>
      </c>
      <c r="D66" s="43" t="s">
        <v>96</v>
      </c>
      <c r="E66" s="44" t="n">
        <f aca="false">SUM(F66:M66)</f>
        <v>6460.090462</v>
      </c>
      <c r="F66" s="44" t="n">
        <v>1198.16416</v>
      </c>
      <c r="G66" s="44" t="n">
        <v>1011.092168</v>
      </c>
      <c r="H66" s="44" t="n">
        <v>278.237835</v>
      </c>
      <c r="I66" s="44" t="n">
        <v>974.533092</v>
      </c>
      <c r="J66" s="44" t="n">
        <v>2742.922014</v>
      </c>
      <c r="K66" s="44" t="n">
        <v>202.77366</v>
      </c>
      <c r="L66" s="45"/>
      <c r="M66" s="45" t="n">
        <v>52.367533</v>
      </c>
    </row>
    <row r="67" s="2" customFormat="true" ht="18" hidden="false" customHeight="true" outlineLevel="0" collapsed="false">
      <c r="A67" s="56"/>
      <c r="B67" s="42"/>
      <c r="C67" s="42"/>
      <c r="D67" s="43" t="s">
        <v>97</v>
      </c>
      <c r="E67" s="45" t="n">
        <f aca="false">SUM(F67:M67)</f>
        <v>9718</v>
      </c>
      <c r="F67" s="45" t="n">
        <v>980</v>
      </c>
      <c r="G67" s="45" t="n">
        <v>1525</v>
      </c>
      <c r="H67" s="45" t="n">
        <v>43</v>
      </c>
      <c r="I67" s="45" t="n">
        <v>1826</v>
      </c>
      <c r="J67" s="45" t="n">
        <v>4779</v>
      </c>
      <c r="K67" s="45" t="n">
        <v>422</v>
      </c>
      <c r="L67" s="45"/>
      <c r="M67" s="45" t="n">
        <v>143</v>
      </c>
    </row>
    <row r="68" s="2" customFormat="true" ht="18" hidden="false" customHeight="true" outlineLevel="0" collapsed="false">
      <c r="A68" s="56"/>
      <c r="B68" s="42"/>
      <c r="C68" s="42"/>
      <c r="D68" s="43" t="s">
        <v>101</v>
      </c>
      <c r="E68" s="44" t="n">
        <v>70.44</v>
      </c>
      <c r="F68" s="44" t="n">
        <v>567.373125108271</v>
      </c>
      <c r="G68" s="44" t="n">
        <v>42.9734549047041</v>
      </c>
      <c r="H68" s="44" t="n">
        <v>97.1594550229848</v>
      </c>
      <c r="I68" s="44" t="n">
        <v>67.1548708461359</v>
      </c>
      <c r="J68" s="44" t="n">
        <v>64.0240617565079</v>
      </c>
      <c r="K68" s="44" t="n">
        <v>68.0068207896261</v>
      </c>
      <c r="L68" s="45" t="n">
        <v>0</v>
      </c>
      <c r="M68" s="44" t="n">
        <v>18.2052693433268</v>
      </c>
    </row>
    <row r="69" s="2" customFormat="true" ht="18" hidden="false" customHeight="true" outlineLevel="0" collapsed="false">
      <c r="A69" s="56"/>
      <c r="B69" s="42"/>
      <c r="C69" s="42"/>
      <c r="D69" s="43" t="s">
        <v>99</v>
      </c>
      <c r="E69" s="44" t="n">
        <f aca="false">SUM(F69:M69)</f>
        <v>3381.335152</v>
      </c>
      <c r="F69" s="44" t="n">
        <v>315.958231</v>
      </c>
      <c r="G69" s="44" t="n">
        <v>152.34931</v>
      </c>
      <c r="H69" s="44" t="n">
        <v>1464.592434</v>
      </c>
      <c r="I69" s="44" t="n">
        <v>251.6489</v>
      </c>
      <c r="J69" s="44" t="n">
        <v>1009.142391</v>
      </c>
      <c r="K69" s="44" t="n">
        <v>64.195136</v>
      </c>
      <c r="L69" s="45"/>
      <c r="M69" s="45" t="n">
        <v>123.44875</v>
      </c>
    </row>
    <row r="70" s="2" customFormat="true" ht="18" hidden="false" customHeight="true" outlineLevel="0" collapsed="false">
      <c r="A70" s="56"/>
      <c r="B70" s="42"/>
      <c r="C70" s="42"/>
      <c r="D70" s="43" t="s">
        <v>100</v>
      </c>
      <c r="E70" s="45" t="n">
        <f aca="false">SUM(F70:M70)</f>
        <v>731</v>
      </c>
      <c r="F70" s="45" t="n">
        <v>44</v>
      </c>
      <c r="G70" s="45" t="n">
        <v>61</v>
      </c>
      <c r="H70" s="45" t="n">
        <v>8</v>
      </c>
      <c r="I70" s="45" t="n">
        <v>73</v>
      </c>
      <c r="J70" s="45" t="n">
        <v>509</v>
      </c>
      <c r="K70" s="45" t="n">
        <v>18</v>
      </c>
      <c r="L70" s="45"/>
      <c r="M70" s="45" t="n">
        <v>18</v>
      </c>
    </row>
    <row r="71" s="2" customFormat="true" ht="18" hidden="false" customHeight="true" outlineLevel="0" collapsed="false">
      <c r="A71" s="56"/>
      <c r="B71" s="42" t="s">
        <v>102</v>
      </c>
      <c r="C71" s="42"/>
      <c r="D71" s="43" t="s">
        <v>96</v>
      </c>
      <c r="E71" s="44" t="n">
        <f aca="false">SUM(F71:M71)</f>
        <v>34810.6458466436</v>
      </c>
      <c r="F71" s="44" t="n">
        <v>15542.350094</v>
      </c>
      <c r="G71" s="45" t="n">
        <v>7180.720605</v>
      </c>
      <c r="H71" s="44" t="n">
        <v>2026.7570016436</v>
      </c>
      <c r="I71" s="44" t="n">
        <v>1721.035281</v>
      </c>
      <c r="J71" s="44" t="n">
        <v>5246.63294</v>
      </c>
      <c r="K71" s="44" t="n">
        <v>1395.866421</v>
      </c>
      <c r="L71" s="44" t="n">
        <v>12.577121</v>
      </c>
      <c r="M71" s="44" t="n">
        <v>1684.706383</v>
      </c>
    </row>
    <row r="72" s="2" customFormat="true" ht="18" hidden="false" customHeight="true" outlineLevel="0" collapsed="false">
      <c r="A72" s="56"/>
      <c r="B72" s="42"/>
      <c r="C72" s="42"/>
      <c r="D72" s="43" t="s">
        <v>97</v>
      </c>
      <c r="E72" s="45" t="n">
        <f aca="false">SUM(F72:M72)</f>
        <v>56258</v>
      </c>
      <c r="F72" s="45" t="n">
        <v>24308</v>
      </c>
      <c r="G72" s="45" t="n">
        <v>10835</v>
      </c>
      <c r="H72" s="45" t="n">
        <v>2968</v>
      </c>
      <c r="I72" s="45" t="n">
        <v>2980</v>
      </c>
      <c r="J72" s="45" t="n">
        <v>8574</v>
      </c>
      <c r="K72" s="45" t="n">
        <v>3137</v>
      </c>
      <c r="L72" s="45" t="n">
        <v>35</v>
      </c>
      <c r="M72" s="45" t="n">
        <v>3421</v>
      </c>
    </row>
    <row r="73" s="2" customFormat="true" ht="18" hidden="false" customHeight="true" outlineLevel="0" collapsed="false">
      <c r="A73" s="56"/>
      <c r="B73" s="42"/>
      <c r="C73" s="42"/>
      <c r="D73" s="43" t="s">
        <v>101</v>
      </c>
      <c r="E73" s="44" t="n">
        <v>45.8</v>
      </c>
      <c r="F73" s="44" t="n">
        <v>44.792117893578</v>
      </c>
      <c r="G73" s="44" t="n">
        <v>48.3784290546956</v>
      </c>
      <c r="H73" s="44" t="n">
        <v>42.2136049562066</v>
      </c>
      <c r="I73" s="44" t="n">
        <v>63.9991178209252</v>
      </c>
      <c r="J73" s="44" t="n">
        <v>43.8031389394612</v>
      </c>
      <c r="K73" s="44" t="n">
        <v>45.3468363410047</v>
      </c>
      <c r="L73" s="44" t="n">
        <v>40.4357665043904</v>
      </c>
      <c r="M73" s="44" t="n">
        <v>43.3480918124565</v>
      </c>
    </row>
    <row r="74" s="2" customFormat="true" ht="18" hidden="false" customHeight="true" outlineLevel="0" collapsed="false">
      <c r="A74" s="56"/>
      <c r="B74" s="42"/>
      <c r="C74" s="42"/>
      <c r="D74" s="43" t="s">
        <v>99</v>
      </c>
      <c r="E74" s="44" t="n">
        <f aca="false">SUM(F74:M74)</f>
        <v>12279.955812</v>
      </c>
      <c r="F74" s="44" t="n">
        <v>5966.897234</v>
      </c>
      <c r="G74" s="45" t="n">
        <v>1487.056668</v>
      </c>
      <c r="H74" s="44" t="n">
        <v>1272.216851</v>
      </c>
      <c r="I74" s="44" t="n">
        <v>398.014411</v>
      </c>
      <c r="J74" s="44" t="n">
        <v>1931.487564</v>
      </c>
      <c r="K74" s="44" t="n">
        <v>402.795261</v>
      </c>
      <c r="L74" s="44" t="n">
        <v>0.91</v>
      </c>
      <c r="M74" s="44" t="n">
        <v>820.577823</v>
      </c>
    </row>
    <row r="75" s="2" customFormat="true" ht="18" hidden="false" customHeight="true" outlineLevel="0" collapsed="false">
      <c r="A75" s="56"/>
      <c r="B75" s="42"/>
      <c r="C75" s="42"/>
      <c r="D75" s="43" t="s">
        <v>100</v>
      </c>
      <c r="E75" s="45" t="n">
        <f aca="false">SUM(F75:M75)</f>
        <v>3756</v>
      </c>
      <c r="F75" s="45" t="n">
        <v>1332</v>
      </c>
      <c r="G75" s="45" t="n">
        <v>471</v>
      </c>
      <c r="H75" s="45" t="n">
        <v>449</v>
      </c>
      <c r="I75" s="45" t="n">
        <v>133</v>
      </c>
      <c r="J75" s="45" t="n">
        <v>1015</v>
      </c>
      <c r="K75" s="45" t="n">
        <v>92</v>
      </c>
      <c r="L75" s="45" t="n">
        <v>2</v>
      </c>
      <c r="M75" s="45" t="n">
        <v>262</v>
      </c>
    </row>
    <row r="76" s="2" customFormat="true" ht="18" hidden="false" customHeight="true" outlineLevel="0" collapsed="false">
      <c r="A76" s="56"/>
      <c r="B76" s="42" t="s">
        <v>79</v>
      </c>
      <c r="C76" s="42"/>
      <c r="D76" s="43" t="s">
        <v>96</v>
      </c>
      <c r="E76" s="44" t="n">
        <f aca="false">SUM(F76:M76)</f>
        <v>1022.44451</v>
      </c>
      <c r="F76" s="44" t="n">
        <v>656.923844</v>
      </c>
      <c r="G76" s="44" t="n">
        <v>146.259767</v>
      </c>
      <c r="H76" s="44" t="n">
        <v>219.054899</v>
      </c>
      <c r="I76" s="44" t="n">
        <v>0</v>
      </c>
      <c r="J76" s="44" t="n">
        <v>0</v>
      </c>
      <c r="K76" s="44" t="n">
        <v>0.206</v>
      </c>
      <c r="L76" s="45" t="n">
        <v>0</v>
      </c>
      <c r="M76" s="45" t="n">
        <v>0</v>
      </c>
    </row>
    <row r="77" s="2" customFormat="true" ht="18" hidden="false" customHeight="true" outlineLevel="0" collapsed="false">
      <c r="A77" s="56"/>
      <c r="B77" s="42"/>
      <c r="C77" s="42"/>
      <c r="D77" s="43" t="s">
        <v>97</v>
      </c>
      <c r="E77" s="45" t="n">
        <f aca="false">SUM(F77:M77)</f>
        <v>1725</v>
      </c>
      <c r="F77" s="45" t="n">
        <v>1152</v>
      </c>
      <c r="G77" s="45" t="n">
        <v>300</v>
      </c>
      <c r="H77" s="45" t="n">
        <v>270</v>
      </c>
      <c r="I77" s="45" t="n">
        <v>0</v>
      </c>
      <c r="J77" s="45" t="n">
        <v>0</v>
      </c>
      <c r="K77" s="45" t="n">
        <v>3</v>
      </c>
      <c r="L77" s="45" t="n">
        <v>0</v>
      </c>
      <c r="M77" s="45" t="n">
        <v>0</v>
      </c>
    </row>
    <row r="78" s="2" customFormat="true" ht="18" hidden="false" customHeight="true" outlineLevel="0" collapsed="false">
      <c r="A78" s="56"/>
      <c r="B78" s="42"/>
      <c r="C78" s="42"/>
      <c r="D78" s="43" t="s">
        <v>99</v>
      </c>
      <c r="E78" s="44" t="n">
        <f aca="false">SUM(F78:M78)</f>
        <v>488.188358</v>
      </c>
      <c r="F78" s="44" t="n">
        <v>365.477888</v>
      </c>
      <c r="G78" s="44" t="n">
        <v>60.07503</v>
      </c>
      <c r="H78" s="44" t="n">
        <v>62.63544</v>
      </c>
      <c r="I78" s="44" t="n">
        <v>0</v>
      </c>
      <c r="J78" s="45" t="n">
        <v>0</v>
      </c>
      <c r="K78" s="44" t="n">
        <v>0</v>
      </c>
      <c r="L78" s="45" t="n">
        <v>0</v>
      </c>
      <c r="M78" s="45" t="n">
        <v>0</v>
      </c>
    </row>
    <row r="79" s="2" customFormat="true" ht="18" hidden="false" customHeight="true" outlineLevel="0" collapsed="false">
      <c r="A79" s="56"/>
      <c r="B79" s="42"/>
      <c r="C79" s="42"/>
      <c r="D79" s="43" t="s">
        <v>100</v>
      </c>
      <c r="E79" s="45" t="n">
        <f aca="false">SUM(F79:M79)</f>
        <v>134</v>
      </c>
      <c r="F79" s="45" t="n">
        <v>75</v>
      </c>
      <c r="G79" s="45" t="n">
        <v>19</v>
      </c>
      <c r="H79" s="45" t="n">
        <v>4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</row>
    <row r="80" s="2" customFormat="true" ht="18" hidden="false" customHeight="true" outlineLevel="0" collapsed="false">
      <c r="A80" s="56"/>
      <c r="B80" s="56" t="s">
        <v>80</v>
      </c>
      <c r="C80" s="56"/>
      <c r="D80" s="43" t="s">
        <v>96</v>
      </c>
      <c r="E80" s="44" t="n">
        <f aca="false">SUM(F80:M80)</f>
        <v>359.084915</v>
      </c>
      <c r="F80" s="44" t="n">
        <v>344.642851</v>
      </c>
      <c r="G80" s="45" t="n">
        <v>0</v>
      </c>
      <c r="H80" s="44" t="n">
        <v>14.44206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</row>
    <row r="81" s="2" customFormat="true" ht="18" hidden="false" customHeight="true" outlineLevel="0" collapsed="false">
      <c r="A81" s="56"/>
      <c r="B81" s="56"/>
      <c r="C81" s="56"/>
      <c r="D81" s="43" t="s">
        <v>97</v>
      </c>
      <c r="E81" s="45" t="n">
        <f aca="false">SUM(F81:M81)</f>
        <v>486</v>
      </c>
      <c r="F81" s="45" t="n">
        <v>466</v>
      </c>
      <c r="G81" s="45" t="n">
        <v>0</v>
      </c>
      <c r="H81" s="45" t="n">
        <v>2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</row>
    <row r="82" s="2" customFormat="true" ht="18" hidden="false" customHeight="true" outlineLevel="0" collapsed="false">
      <c r="A82" s="56"/>
      <c r="B82" s="56"/>
      <c r="C82" s="56"/>
      <c r="D82" s="43" t="s">
        <v>99</v>
      </c>
      <c r="E82" s="44" t="n">
        <f aca="false">SUM(F82:M82)</f>
        <v>338.597363</v>
      </c>
      <c r="F82" s="44" t="n">
        <v>338.397363</v>
      </c>
      <c r="G82" s="45" t="n">
        <v>0</v>
      </c>
      <c r="H82" s="44" t="n">
        <v>0.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</row>
    <row r="83" s="2" customFormat="true" ht="18" hidden="false" customHeight="true" outlineLevel="0" collapsed="false">
      <c r="A83" s="56"/>
      <c r="B83" s="56"/>
      <c r="C83" s="56"/>
      <c r="D83" s="57" t="s">
        <v>100</v>
      </c>
      <c r="E83" s="45" t="n">
        <f aca="false">SUM(F83:M83)</f>
        <v>60</v>
      </c>
      <c r="F83" s="45" t="n">
        <v>59</v>
      </c>
      <c r="G83" s="45" t="n">
        <v>0</v>
      </c>
      <c r="H83" s="45" t="n">
        <v>1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</row>
    <row r="84" s="2" customFormat="true" ht="18" hidden="false" customHeight="true" outlineLevel="0" collapsed="false">
      <c r="A84" s="58" t="s">
        <v>103</v>
      </c>
      <c r="B84" s="42" t="s">
        <v>96</v>
      </c>
      <c r="C84" s="42"/>
      <c r="D84" s="42"/>
      <c r="E84" s="44" t="n">
        <f aca="false">SUM(F84:M84)</f>
        <v>9020.5002319812</v>
      </c>
      <c r="F84" s="44" t="n">
        <v>4801.586813</v>
      </c>
      <c r="G84" s="45" t="n">
        <v>521.530934</v>
      </c>
      <c r="H84" s="44" t="n">
        <v>2583.1355029812</v>
      </c>
      <c r="I84" s="45"/>
      <c r="J84" s="44" t="n">
        <v>526.517467</v>
      </c>
      <c r="K84" s="44" t="n">
        <v>75.37344</v>
      </c>
      <c r="L84" s="44" t="n">
        <v>512.356075</v>
      </c>
      <c r="M84" s="45" t="n">
        <v>0</v>
      </c>
    </row>
    <row r="85" s="2" customFormat="true" ht="18" hidden="false" customHeight="true" outlineLevel="0" collapsed="false">
      <c r="A85" s="58"/>
      <c r="B85" s="42" t="s">
        <v>97</v>
      </c>
      <c r="C85" s="42"/>
      <c r="D85" s="42"/>
      <c r="E85" s="45" t="n">
        <f aca="false">SUM(F85:M85)</f>
        <v>51422</v>
      </c>
      <c r="F85" s="45" t="n">
        <v>34919</v>
      </c>
      <c r="G85" s="45" t="n">
        <v>3525</v>
      </c>
      <c r="H85" s="45" t="n">
        <v>6992</v>
      </c>
      <c r="I85" s="45"/>
      <c r="J85" s="45" t="n">
        <v>3004</v>
      </c>
      <c r="K85" s="45" t="n">
        <v>163</v>
      </c>
      <c r="L85" s="45" t="n">
        <v>2819</v>
      </c>
      <c r="M85" s="45" t="n">
        <v>0</v>
      </c>
    </row>
    <row r="86" s="2" customFormat="true" ht="18" hidden="false" customHeight="true" outlineLevel="0" collapsed="false">
      <c r="A86" s="58"/>
      <c r="B86" s="42" t="s">
        <v>99</v>
      </c>
      <c r="C86" s="42"/>
      <c r="D86" s="42"/>
      <c r="E86" s="44" t="n">
        <f aca="false">SUM(F86:M86)</f>
        <v>45.28292</v>
      </c>
      <c r="F86" s="45" t="n">
        <v>10.4661</v>
      </c>
      <c r="G86" s="45" t="n">
        <v>9.028</v>
      </c>
      <c r="H86" s="44" t="n">
        <v>24.79762</v>
      </c>
      <c r="I86" s="45"/>
      <c r="J86" s="44" t="n">
        <v>0.6312</v>
      </c>
      <c r="K86" s="45" t="n">
        <v>0</v>
      </c>
      <c r="L86" s="44" t="n">
        <v>0.36</v>
      </c>
      <c r="M86" s="45" t="n">
        <v>0</v>
      </c>
    </row>
    <row r="87" s="2" customFormat="true" ht="18" hidden="false" customHeight="true" outlineLevel="0" collapsed="false">
      <c r="A87" s="58"/>
      <c r="B87" s="42" t="s">
        <v>100</v>
      </c>
      <c r="C87" s="42"/>
      <c r="D87" s="42"/>
      <c r="E87" s="45" t="n">
        <f aca="false">SUM(F87:M87)</f>
        <v>474</v>
      </c>
      <c r="F87" s="45" t="n">
        <v>92</v>
      </c>
      <c r="G87" s="45" t="n">
        <v>101</v>
      </c>
      <c r="H87" s="45" t="n">
        <v>275</v>
      </c>
      <c r="I87" s="45"/>
      <c r="J87" s="45" t="n">
        <v>1</v>
      </c>
      <c r="K87" s="45" t="n">
        <v>0</v>
      </c>
      <c r="L87" s="45" t="n">
        <v>5</v>
      </c>
      <c r="M87" s="45" t="n">
        <v>0</v>
      </c>
    </row>
    <row r="88" s="2" customFormat="true" ht="18" hidden="false" customHeight="true" outlineLevel="0" collapsed="false">
      <c r="A88" s="58"/>
      <c r="B88" s="42" t="s">
        <v>104</v>
      </c>
      <c r="C88" s="42"/>
      <c r="D88" s="43" t="s">
        <v>96</v>
      </c>
      <c r="E88" s="59" t="n">
        <f aca="false">SUM(F88:M88)</f>
        <v>8982.0730519812</v>
      </c>
      <c r="F88" s="44" t="n">
        <v>4763.159633</v>
      </c>
      <c r="G88" s="45" t="n">
        <v>521.530934</v>
      </c>
      <c r="H88" s="44" t="n">
        <v>2583.1355029812</v>
      </c>
      <c r="I88" s="45"/>
      <c r="J88" s="45" t="n">
        <v>526.517467</v>
      </c>
      <c r="K88" s="45" t="n">
        <v>75.37344</v>
      </c>
      <c r="L88" s="44" t="n">
        <v>512.356075</v>
      </c>
      <c r="M88" s="45" t="n">
        <v>0</v>
      </c>
    </row>
    <row r="89" s="2" customFormat="true" ht="18" hidden="false" customHeight="true" outlineLevel="0" collapsed="false">
      <c r="A89" s="58"/>
      <c r="B89" s="42"/>
      <c r="C89" s="42"/>
      <c r="D89" s="43" t="s">
        <v>97</v>
      </c>
      <c r="E89" s="60" t="n">
        <f aca="false">SUM(F89:M89)</f>
        <v>51164</v>
      </c>
      <c r="F89" s="45" t="n">
        <v>34661</v>
      </c>
      <c r="G89" s="45" t="n">
        <v>3525</v>
      </c>
      <c r="H89" s="45" t="n">
        <v>6992</v>
      </c>
      <c r="I89" s="45"/>
      <c r="J89" s="45" t="n">
        <v>3004</v>
      </c>
      <c r="K89" s="45" t="n">
        <v>163</v>
      </c>
      <c r="L89" s="45" t="n">
        <v>2819</v>
      </c>
      <c r="M89" s="45" t="n">
        <v>0</v>
      </c>
    </row>
    <row r="90" s="2" customFormat="true" ht="18" hidden="false" customHeight="true" outlineLevel="0" collapsed="false">
      <c r="A90" s="58"/>
      <c r="B90" s="42"/>
      <c r="C90" s="42"/>
      <c r="D90" s="43" t="s">
        <v>99</v>
      </c>
      <c r="E90" s="59" t="n">
        <f aca="false">SUM(F90:M90)</f>
        <v>215.88302</v>
      </c>
      <c r="F90" s="44" t="n">
        <v>10.3797</v>
      </c>
      <c r="G90" s="45" t="n">
        <v>9.028</v>
      </c>
      <c r="H90" s="44" t="n">
        <v>24.79762</v>
      </c>
      <c r="I90" s="45"/>
      <c r="J90" s="45" t="n">
        <v>0.6312</v>
      </c>
      <c r="K90" s="45" t="n">
        <v>0</v>
      </c>
      <c r="L90" s="44" t="n">
        <v>171.0465</v>
      </c>
      <c r="M90" s="45" t="n">
        <v>0</v>
      </c>
    </row>
    <row r="91" s="2" customFormat="true" ht="18" hidden="false" customHeight="true" outlineLevel="0" collapsed="false">
      <c r="A91" s="58"/>
      <c r="B91" s="42"/>
      <c r="C91" s="42"/>
      <c r="D91" s="43" t="s">
        <v>100</v>
      </c>
      <c r="E91" s="60" t="n">
        <f aca="false">SUM(F91:M91)</f>
        <v>472</v>
      </c>
      <c r="F91" s="45" t="n">
        <v>90</v>
      </c>
      <c r="G91" s="45" t="n">
        <v>101</v>
      </c>
      <c r="H91" s="45" t="n">
        <v>275</v>
      </c>
      <c r="I91" s="45"/>
      <c r="J91" s="45" t="n">
        <v>1</v>
      </c>
      <c r="K91" s="45" t="n">
        <v>0</v>
      </c>
      <c r="L91" s="45" t="n">
        <v>5</v>
      </c>
      <c r="M91" s="45" t="n">
        <v>0</v>
      </c>
    </row>
    <row r="92" s="2" customFormat="true" ht="18" hidden="false" customHeight="true" outlineLevel="0" collapsed="false">
      <c r="A92" s="61" t="s">
        <v>81</v>
      </c>
      <c r="B92" s="61"/>
      <c r="C92" s="61"/>
      <c r="D92" s="62" t="s">
        <v>96</v>
      </c>
      <c r="E92" s="44" t="n">
        <f aca="false">SUM(F92:M92)</f>
        <v>37.997507</v>
      </c>
      <c r="F92" s="44" t="n">
        <v>36.01474</v>
      </c>
      <c r="G92" s="45" t="n">
        <v>0</v>
      </c>
      <c r="H92" s="45" t="n">
        <v>0</v>
      </c>
      <c r="I92" s="45" t="n">
        <v>1.1434</v>
      </c>
      <c r="J92" s="44" t="n">
        <v>0.759367</v>
      </c>
      <c r="K92" s="45" t="n">
        <v>0</v>
      </c>
      <c r="L92" s="45" t="n">
        <v>0</v>
      </c>
      <c r="M92" s="45" t="n">
        <v>0.08</v>
      </c>
    </row>
    <row r="93" s="2" customFormat="true" ht="18" hidden="false" customHeight="true" outlineLevel="0" collapsed="false">
      <c r="A93" s="61"/>
      <c r="B93" s="61"/>
      <c r="C93" s="61"/>
      <c r="D93" s="43" t="s">
        <v>97</v>
      </c>
      <c r="E93" s="45" t="n">
        <f aca="false">SUM(F93:M93)</f>
        <v>355</v>
      </c>
      <c r="F93" s="45" t="n">
        <v>324</v>
      </c>
      <c r="G93" s="45" t="n">
        <v>0</v>
      </c>
      <c r="H93" s="45" t="n">
        <v>0</v>
      </c>
      <c r="I93" s="45" t="n">
        <v>2</v>
      </c>
      <c r="J93" s="45" t="n">
        <v>28</v>
      </c>
      <c r="K93" s="45" t="n">
        <v>0</v>
      </c>
      <c r="L93" s="45" t="n">
        <v>0</v>
      </c>
      <c r="M93" s="45" t="n">
        <v>1</v>
      </c>
    </row>
    <row r="94" s="2" customFormat="true" ht="18" hidden="false" customHeight="true" outlineLevel="0" collapsed="false">
      <c r="A94" s="61"/>
      <c r="B94" s="61"/>
      <c r="C94" s="61"/>
      <c r="D94" s="43" t="s">
        <v>99</v>
      </c>
      <c r="E94" s="44" t="n">
        <f aca="false">SUM(F94:M94)</f>
        <v>13.826584</v>
      </c>
      <c r="F94" s="44" t="n">
        <v>0.15</v>
      </c>
      <c r="G94" s="44" t="n">
        <v>0</v>
      </c>
      <c r="H94" s="45" t="n">
        <v>0</v>
      </c>
      <c r="I94" s="45" t="n">
        <v>0.4</v>
      </c>
      <c r="J94" s="44" t="n">
        <v>12.976584</v>
      </c>
      <c r="K94" s="45" t="n">
        <v>0</v>
      </c>
      <c r="L94" s="45" t="n">
        <v>0</v>
      </c>
      <c r="M94" s="45" t="n">
        <v>0.3</v>
      </c>
    </row>
    <row r="95" s="2" customFormat="true" ht="18" hidden="false" customHeight="true" outlineLevel="0" collapsed="false">
      <c r="A95" s="61"/>
      <c r="B95" s="61"/>
      <c r="C95" s="61"/>
      <c r="D95" s="43" t="s">
        <v>100</v>
      </c>
      <c r="E95" s="45" t="n">
        <f aca="false">SUM(F95:M95)</f>
        <v>103</v>
      </c>
      <c r="F95" s="45" t="n">
        <v>5</v>
      </c>
      <c r="G95" s="45" t="n">
        <v>0</v>
      </c>
      <c r="H95" s="45" t="n">
        <v>0</v>
      </c>
      <c r="I95" s="45" t="n">
        <v>5</v>
      </c>
      <c r="J95" s="45" t="n">
        <v>91</v>
      </c>
      <c r="K95" s="45" t="n">
        <v>0</v>
      </c>
      <c r="L95" s="45" t="n">
        <v>0</v>
      </c>
      <c r="M95" s="45" t="n">
        <v>2</v>
      </c>
    </row>
    <row r="96" s="2" customFormat="true" ht="18" hidden="false" customHeight="true" outlineLevel="0" collapsed="false">
      <c r="A96" s="42" t="s">
        <v>82</v>
      </c>
      <c r="B96" s="42"/>
      <c r="C96" s="42"/>
      <c r="D96" s="43" t="s">
        <v>96</v>
      </c>
      <c r="E96" s="44" t="n">
        <f aca="false">SUM(F96:M96)</f>
        <v>2.318396</v>
      </c>
      <c r="F96" s="44" t="n">
        <v>0</v>
      </c>
      <c r="G96" s="44" t="n">
        <v>2.318396</v>
      </c>
      <c r="H96" s="44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</row>
    <row r="97" s="2" customFormat="true" ht="18" hidden="false" customHeight="true" outlineLevel="0" collapsed="false">
      <c r="A97" s="42"/>
      <c r="B97" s="42"/>
      <c r="C97" s="42"/>
      <c r="D97" s="43" t="s">
        <v>97</v>
      </c>
      <c r="E97" s="45" t="n">
        <f aca="false">SUM(F97:M97)</f>
        <v>5</v>
      </c>
      <c r="F97" s="45" t="n">
        <v>1</v>
      </c>
      <c r="G97" s="45" t="n">
        <v>3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</v>
      </c>
    </row>
    <row r="98" s="2" customFormat="true" ht="18" hidden="false" customHeight="true" outlineLevel="0" collapsed="false">
      <c r="A98" s="42"/>
      <c r="B98" s="42"/>
      <c r="C98" s="42"/>
      <c r="D98" s="43" t="s">
        <v>99</v>
      </c>
      <c r="E98" s="44" t="n">
        <f aca="false">SUM(F98:M98)</f>
        <v>57.018189</v>
      </c>
      <c r="F98" s="44" t="n">
        <v>4.118189</v>
      </c>
      <c r="G98" s="44" t="n">
        <v>0</v>
      </c>
      <c r="H98" s="44" t="n">
        <v>10</v>
      </c>
      <c r="I98" s="45" t="n">
        <v>0</v>
      </c>
      <c r="J98" s="45" t="n">
        <v>0</v>
      </c>
      <c r="K98" s="44" t="n">
        <v>0</v>
      </c>
      <c r="L98" s="45" t="n">
        <v>0</v>
      </c>
      <c r="M98" s="44" t="n">
        <v>42.9</v>
      </c>
    </row>
    <row r="99" s="2" customFormat="true" ht="18" hidden="false" customHeight="true" outlineLevel="0" collapsed="false">
      <c r="A99" s="42"/>
      <c r="B99" s="42"/>
      <c r="C99" s="42"/>
      <c r="D99" s="43" t="s">
        <v>100</v>
      </c>
      <c r="E99" s="45" t="n">
        <f aca="false">SUM(F99:M99)</f>
        <v>3</v>
      </c>
      <c r="F99" s="45" t="n">
        <v>1</v>
      </c>
      <c r="G99" s="45" t="n">
        <v>0</v>
      </c>
      <c r="H99" s="45" t="n">
        <v>1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</v>
      </c>
    </row>
    <row r="100" s="2" customFormat="true" ht="18" hidden="false" customHeight="true" outlineLevel="0" collapsed="false">
      <c r="A100" s="42" t="s">
        <v>83</v>
      </c>
      <c r="B100" s="42"/>
      <c r="C100" s="42"/>
      <c r="D100" s="43" t="s">
        <v>96</v>
      </c>
      <c r="E100" s="44" t="n">
        <f aca="false">SUM(F100:M100)</f>
        <v>18.112025</v>
      </c>
      <c r="F100" s="44" t="n">
        <v>18.112025</v>
      </c>
      <c r="G100" s="45" t="n">
        <v>0</v>
      </c>
      <c r="H100" s="44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</row>
    <row r="101" s="2" customFormat="true" ht="18" hidden="false" customHeight="true" outlineLevel="0" collapsed="false">
      <c r="A101" s="42"/>
      <c r="B101" s="42"/>
      <c r="C101" s="42"/>
      <c r="D101" s="43" t="s">
        <v>97</v>
      </c>
      <c r="E101" s="45" t="n">
        <f aca="false">SUM(F101:M101)</f>
        <v>61</v>
      </c>
      <c r="F101" s="45" t="n">
        <v>61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</row>
    <row r="102" s="2" customFormat="true" ht="18" hidden="false" customHeight="true" outlineLevel="0" collapsed="false">
      <c r="A102" s="42"/>
      <c r="B102" s="42"/>
      <c r="C102" s="42"/>
      <c r="D102" s="43" t="s">
        <v>99</v>
      </c>
      <c r="E102" s="44" t="n">
        <f aca="false">SUM(F102:M102)</f>
        <v>0.39</v>
      </c>
      <c r="F102" s="44" t="n">
        <v>0</v>
      </c>
      <c r="G102" s="45" t="n">
        <v>0</v>
      </c>
      <c r="H102" s="45" t="n">
        <v>0</v>
      </c>
      <c r="I102" s="44" t="n">
        <v>0.39</v>
      </c>
      <c r="J102" s="45" t="n">
        <v>0</v>
      </c>
      <c r="K102" s="45" t="n">
        <v>0</v>
      </c>
      <c r="L102" s="45" t="n">
        <v>0</v>
      </c>
      <c r="M102" s="45" t="n">
        <v>0</v>
      </c>
    </row>
    <row r="103" s="2" customFormat="true" ht="18" hidden="false" customHeight="true" outlineLevel="0" collapsed="false">
      <c r="A103" s="42"/>
      <c r="B103" s="42"/>
      <c r="C103" s="42"/>
      <c r="D103" s="43" t="s">
        <v>100</v>
      </c>
      <c r="E103" s="45" t="n">
        <f aca="false">SUM(F103:M103)</f>
        <v>2</v>
      </c>
      <c r="F103" s="45" t="n">
        <v>0</v>
      </c>
      <c r="G103" s="45" t="n">
        <v>0</v>
      </c>
      <c r="H103" s="45" t="n">
        <v>0</v>
      </c>
      <c r="I103" s="45" t="n">
        <v>2</v>
      </c>
      <c r="J103" s="45" t="n">
        <v>0</v>
      </c>
      <c r="K103" s="45" t="n">
        <v>0</v>
      </c>
      <c r="L103" s="45" t="n">
        <v>0</v>
      </c>
      <c r="M103" s="45" t="n">
        <v>0</v>
      </c>
    </row>
    <row r="104" s="2" customFormat="true" ht="18" hidden="false" customHeight="true" outlineLevel="0" collapsed="false">
      <c r="A104" s="42" t="s">
        <v>84</v>
      </c>
      <c r="B104" s="42"/>
      <c r="C104" s="42"/>
      <c r="D104" s="43" t="s">
        <v>96</v>
      </c>
      <c r="E104" s="44" t="n">
        <f aca="false">SUM(F104:M104)</f>
        <v>1973.7194789295</v>
      </c>
      <c r="F104" s="44" t="n">
        <v>1033.20813</v>
      </c>
      <c r="G104" s="44" t="n">
        <v>276.080324</v>
      </c>
      <c r="H104" s="44" t="n">
        <v>407.5867629295</v>
      </c>
      <c r="I104" s="44" t="n">
        <v>0</v>
      </c>
      <c r="J104" s="44" t="n">
        <v>188.441989</v>
      </c>
      <c r="K104" s="44" t="n">
        <v>23.928573</v>
      </c>
      <c r="L104" s="45" t="n">
        <v>0</v>
      </c>
      <c r="M104" s="45" t="n">
        <v>44.4737</v>
      </c>
    </row>
    <row r="105" s="2" customFormat="true" ht="18" hidden="false" customHeight="true" outlineLevel="0" collapsed="false">
      <c r="A105" s="42"/>
      <c r="B105" s="42"/>
      <c r="C105" s="42"/>
      <c r="D105" s="43" t="s">
        <v>97</v>
      </c>
      <c r="E105" s="45" t="n">
        <f aca="false">SUM(F105:M105)</f>
        <v>661</v>
      </c>
      <c r="F105" s="45" t="n">
        <v>360</v>
      </c>
      <c r="G105" s="45" t="n">
        <v>140</v>
      </c>
      <c r="H105" s="45" t="n">
        <v>26</v>
      </c>
      <c r="I105" s="45" t="n">
        <v>0</v>
      </c>
      <c r="J105" s="45" t="n">
        <v>86</v>
      </c>
      <c r="K105" s="45" t="n">
        <v>11</v>
      </c>
      <c r="L105" s="45" t="n">
        <v>0</v>
      </c>
      <c r="M105" s="45" t="n">
        <v>38</v>
      </c>
    </row>
    <row r="106" s="2" customFormat="true" ht="18" hidden="false" customHeight="true" outlineLevel="0" collapsed="false">
      <c r="A106" s="42"/>
      <c r="B106" s="42"/>
      <c r="C106" s="42"/>
      <c r="D106" s="43" t="s">
        <v>99</v>
      </c>
      <c r="E106" s="44" t="n">
        <f aca="false">SUM(F106:M106)</f>
        <v>1518.980051</v>
      </c>
      <c r="F106" s="44" t="n">
        <v>890.25404</v>
      </c>
      <c r="G106" s="44" t="n">
        <v>294.5992</v>
      </c>
      <c r="H106" s="44" t="n">
        <v>79.59473</v>
      </c>
      <c r="I106" s="44" t="n">
        <v>0</v>
      </c>
      <c r="J106" s="44" t="n">
        <v>219.433515</v>
      </c>
      <c r="K106" s="44" t="n">
        <v>0.968566</v>
      </c>
      <c r="L106" s="45" t="n">
        <v>0</v>
      </c>
      <c r="M106" s="45" t="n">
        <v>34.13</v>
      </c>
    </row>
    <row r="107" s="2" customFormat="true" ht="18" hidden="false" customHeight="true" outlineLevel="0" collapsed="false">
      <c r="A107" s="42"/>
      <c r="B107" s="42"/>
      <c r="C107" s="42"/>
      <c r="D107" s="43" t="s">
        <v>100</v>
      </c>
      <c r="E107" s="45" t="n">
        <f aca="false">SUM(F107:M107)</f>
        <v>233</v>
      </c>
      <c r="F107" s="45" t="n">
        <v>156</v>
      </c>
      <c r="G107" s="45" t="n">
        <v>39</v>
      </c>
      <c r="H107" s="45" t="n">
        <v>13</v>
      </c>
      <c r="I107" s="45" t="n">
        <v>0</v>
      </c>
      <c r="J107" s="45" t="n">
        <v>11</v>
      </c>
      <c r="K107" s="45" t="n">
        <v>2</v>
      </c>
      <c r="L107" s="45" t="n">
        <v>0</v>
      </c>
      <c r="M107" s="45" t="n">
        <v>12</v>
      </c>
    </row>
    <row r="108" s="2" customFormat="true" ht="18" hidden="false" customHeight="true" outlineLevel="0" collapsed="false">
      <c r="A108" s="42" t="s">
        <v>105</v>
      </c>
      <c r="B108" s="42"/>
      <c r="C108" s="42"/>
      <c r="D108" s="43" t="s">
        <v>96</v>
      </c>
      <c r="E108" s="44" t="n">
        <f aca="false">SUM(F108:M108)</f>
        <v>1962.5449435102</v>
      </c>
      <c r="F108" s="44" t="n">
        <v>1211.137931</v>
      </c>
      <c r="G108" s="44" t="n">
        <v>466.609157</v>
      </c>
      <c r="H108" s="44" t="n">
        <v>89.9383515102</v>
      </c>
      <c r="I108" s="44" t="n">
        <v>127.721364</v>
      </c>
      <c r="J108" s="44" t="n">
        <v>25.85037</v>
      </c>
      <c r="K108" s="44" t="n">
        <v>0</v>
      </c>
      <c r="L108" s="45" t="n">
        <v>0</v>
      </c>
      <c r="M108" s="45" t="n">
        <v>41.28777</v>
      </c>
    </row>
    <row r="109" s="2" customFormat="true" ht="18" hidden="false" customHeight="true" outlineLevel="0" collapsed="false">
      <c r="A109" s="42"/>
      <c r="B109" s="42"/>
      <c r="C109" s="42"/>
      <c r="D109" s="43" t="s">
        <v>97</v>
      </c>
      <c r="E109" s="45" t="n">
        <f aca="false">SUM(F109:M109)</f>
        <v>5293</v>
      </c>
      <c r="F109" s="45" t="n">
        <v>4816</v>
      </c>
      <c r="G109" s="45" t="n">
        <v>258</v>
      </c>
      <c r="H109" s="45" t="n">
        <v>38</v>
      </c>
      <c r="I109" s="45" t="n">
        <v>159</v>
      </c>
      <c r="J109" s="45" t="n">
        <v>10</v>
      </c>
      <c r="K109" s="45" t="n">
        <v>1</v>
      </c>
      <c r="L109" s="45" t="n">
        <v>0</v>
      </c>
      <c r="M109" s="45" t="n">
        <v>11</v>
      </c>
    </row>
    <row r="110" s="2" customFormat="true" ht="18" hidden="false" customHeight="true" outlineLevel="0" collapsed="false">
      <c r="A110" s="42"/>
      <c r="B110" s="42"/>
      <c r="C110" s="42"/>
      <c r="D110" s="43" t="s">
        <v>99</v>
      </c>
      <c r="E110" s="44" t="n">
        <f aca="false">SUM(F110:M110)</f>
        <v>907.631346</v>
      </c>
      <c r="F110" s="44" t="n">
        <v>454.4055</v>
      </c>
      <c r="G110" s="44" t="n">
        <v>335.634388</v>
      </c>
      <c r="H110" s="44" t="n">
        <v>11.511175</v>
      </c>
      <c r="I110" s="44" t="n">
        <v>85.3442</v>
      </c>
      <c r="J110" s="44" t="n">
        <v>7.034365</v>
      </c>
      <c r="K110" s="44" t="n">
        <v>2</v>
      </c>
      <c r="L110" s="45" t="n">
        <v>0</v>
      </c>
      <c r="M110" s="45" t="n">
        <v>11.701718</v>
      </c>
    </row>
    <row r="111" s="2" customFormat="true" ht="18" hidden="false" customHeight="true" outlineLevel="0" collapsed="false">
      <c r="A111" s="42"/>
      <c r="B111" s="42"/>
      <c r="C111" s="42"/>
      <c r="D111" s="43" t="s">
        <v>100</v>
      </c>
      <c r="E111" s="45" t="n">
        <f aca="false">SUM(F111:M111)</f>
        <v>275</v>
      </c>
      <c r="F111" s="45" t="n">
        <v>72</v>
      </c>
      <c r="G111" s="45" t="n">
        <v>112</v>
      </c>
      <c r="H111" s="45" t="n">
        <v>12</v>
      </c>
      <c r="I111" s="45" t="n">
        <v>49</v>
      </c>
      <c r="J111" s="45" t="n">
        <v>20</v>
      </c>
      <c r="K111" s="45" t="n">
        <v>4</v>
      </c>
      <c r="L111" s="45" t="n">
        <v>0</v>
      </c>
      <c r="M111" s="45" t="n">
        <v>6</v>
      </c>
    </row>
    <row r="112" s="2" customFormat="true" ht="18" hidden="false" customHeight="true" outlineLevel="0" collapsed="false">
      <c r="A112" s="42" t="s">
        <v>86</v>
      </c>
      <c r="B112" s="42"/>
      <c r="C112" s="42"/>
      <c r="D112" s="43" t="s">
        <v>96</v>
      </c>
      <c r="E112" s="44" t="n">
        <f aca="false">SUM(F112:M112)</f>
        <v>4793.5731651631</v>
      </c>
      <c r="F112" s="44" t="n">
        <v>4365.301946</v>
      </c>
      <c r="G112" s="44" t="n">
        <v>158.551271</v>
      </c>
      <c r="H112" s="44" t="n">
        <v>264.6600871631</v>
      </c>
      <c r="I112" s="44" t="n">
        <v>0</v>
      </c>
      <c r="J112" s="44" t="n">
        <v>1.431275</v>
      </c>
      <c r="K112" s="44" t="n">
        <v>3.628586</v>
      </c>
      <c r="L112" s="44" t="n">
        <v>0</v>
      </c>
      <c r="M112" s="45" t="n">
        <v>0</v>
      </c>
    </row>
    <row r="113" s="2" customFormat="true" ht="18" hidden="false" customHeight="true" outlineLevel="0" collapsed="false">
      <c r="A113" s="42"/>
      <c r="B113" s="42"/>
      <c r="C113" s="42"/>
      <c r="D113" s="43" t="s">
        <v>97</v>
      </c>
      <c r="E113" s="45" t="n">
        <f aca="false">SUM(F113:M113)</f>
        <v>17206</v>
      </c>
      <c r="F113" s="45" t="n">
        <v>15163</v>
      </c>
      <c r="G113" s="45" t="n">
        <v>778</v>
      </c>
      <c r="H113" s="45" t="n">
        <v>1243</v>
      </c>
      <c r="I113" s="45" t="n">
        <v>3</v>
      </c>
      <c r="J113" s="45" t="n">
        <v>12</v>
      </c>
      <c r="K113" s="45" t="n">
        <v>7</v>
      </c>
      <c r="L113" s="45" t="n">
        <v>0</v>
      </c>
      <c r="M113" s="45" t="n">
        <v>0</v>
      </c>
    </row>
    <row r="114" s="2" customFormat="true" ht="18" hidden="false" customHeight="true" outlineLevel="0" collapsed="false">
      <c r="A114" s="42"/>
      <c r="B114" s="42"/>
      <c r="C114" s="42"/>
      <c r="D114" s="43" t="s">
        <v>99</v>
      </c>
      <c r="E114" s="44" t="n">
        <f aca="false">SUM(F114:M114)</f>
        <v>46.472447</v>
      </c>
      <c r="F114" s="44" t="n">
        <v>0</v>
      </c>
      <c r="G114" s="44" t="n">
        <v>38.684433</v>
      </c>
      <c r="H114" s="44" t="n">
        <v>3.636618</v>
      </c>
      <c r="I114" s="45" t="n">
        <v>0</v>
      </c>
      <c r="J114" s="44" t="n">
        <v>2.751396</v>
      </c>
      <c r="K114" s="44" t="n">
        <v>1.4</v>
      </c>
      <c r="L114" s="44" t="n">
        <v>0</v>
      </c>
      <c r="M114" s="45" t="n">
        <v>0</v>
      </c>
    </row>
    <row r="115" s="2" customFormat="true" ht="18" hidden="false" customHeight="true" outlineLevel="0" collapsed="false">
      <c r="A115" s="42"/>
      <c r="B115" s="42"/>
      <c r="C115" s="42"/>
      <c r="D115" s="43" t="s">
        <v>100</v>
      </c>
      <c r="E115" s="45" t="n">
        <f aca="false">SUM(F115:M115)</f>
        <v>38</v>
      </c>
      <c r="F115" s="45" t="n">
        <v>0</v>
      </c>
      <c r="G115" s="45" t="n">
        <v>17</v>
      </c>
      <c r="H115" s="45" t="n">
        <v>5</v>
      </c>
      <c r="I115" s="45" t="n">
        <v>0</v>
      </c>
      <c r="J115" s="45" t="n">
        <v>16</v>
      </c>
      <c r="K115" s="45" t="n">
        <v>0</v>
      </c>
      <c r="L115" s="45" t="n">
        <v>0</v>
      </c>
      <c r="M115" s="45" t="n">
        <v>0</v>
      </c>
    </row>
    <row r="116" s="2" customFormat="true" ht="18" hidden="false" customHeight="true" outlineLevel="0" collapsed="false">
      <c r="A116" s="42" t="s">
        <v>106</v>
      </c>
      <c r="B116" s="42"/>
      <c r="C116" s="42"/>
      <c r="D116" s="43" t="s">
        <v>96</v>
      </c>
      <c r="E116" s="44" t="n">
        <f aca="false">SUM(F116:M116)</f>
        <v>0.0925880000002763</v>
      </c>
      <c r="F116" s="44" t="n">
        <v>0</v>
      </c>
      <c r="G116" s="45" t="n">
        <v>0</v>
      </c>
      <c r="H116" s="44" t="n">
        <v>0</v>
      </c>
      <c r="I116" s="44" t="n">
        <v>0</v>
      </c>
      <c r="J116" s="45" t="n">
        <v>0</v>
      </c>
      <c r="K116" s="45" t="n">
        <v>0</v>
      </c>
      <c r="L116" s="45" t="n">
        <v>0</v>
      </c>
      <c r="M116" s="45" t="n">
        <v>0.0925880000002763</v>
      </c>
    </row>
    <row r="117" s="2" customFormat="true" ht="18" hidden="false" customHeight="true" outlineLevel="0" collapsed="false">
      <c r="A117" s="42"/>
      <c r="B117" s="42"/>
      <c r="C117" s="42"/>
      <c r="D117" s="43" t="s">
        <v>97</v>
      </c>
      <c r="E117" s="45" t="n">
        <f aca="false">SUM(F117:M117)</f>
        <v>1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1</v>
      </c>
    </row>
    <row r="118" s="2" customFormat="true" ht="18" hidden="false" customHeight="true" outlineLevel="0" collapsed="false">
      <c r="A118" s="42"/>
      <c r="B118" s="42"/>
      <c r="C118" s="42"/>
      <c r="D118" s="43" t="s">
        <v>99</v>
      </c>
      <c r="E118" s="44" t="n">
        <f aca="false">SUM(F118:M118)</f>
        <v>0.399999999999738</v>
      </c>
      <c r="F118" s="45" t="n">
        <v>-1.70530256582424E-013</v>
      </c>
      <c r="G118" s="45" t="n">
        <v>0</v>
      </c>
      <c r="H118" s="45" t="n">
        <v>-4.9293902293357E-014</v>
      </c>
      <c r="I118" s="44" t="n">
        <v>0.4</v>
      </c>
      <c r="J118" s="45" t="n">
        <v>0</v>
      </c>
      <c r="K118" s="45" t="n">
        <v>0</v>
      </c>
      <c r="L118" s="45" t="n">
        <v>0</v>
      </c>
      <c r="M118" s="45" t="n">
        <v>-4.2632564145606E-014</v>
      </c>
    </row>
    <row r="119" s="2" customFormat="true" ht="18" hidden="false" customHeight="true" outlineLevel="0" collapsed="false">
      <c r="A119" s="42"/>
      <c r="B119" s="42"/>
      <c r="C119" s="42"/>
      <c r="D119" s="43" t="s">
        <v>100</v>
      </c>
      <c r="E119" s="45" t="n">
        <f aca="false">SUM(F119:M119)</f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G27" activeCellId="0" sqref="AG27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5.09"/>
    <col collapsed="false" customWidth="true" hidden="false" outlineLevel="0" max="2" min="2" style="41" width="10.12"/>
    <col collapsed="false" customWidth="true" hidden="false" outlineLevel="0" max="3" min="3" style="41" width="14.5"/>
    <col collapsed="false" customWidth="true" hidden="false" outlineLevel="0" max="4" min="4" style="63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4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3" width="12.36"/>
    <col collapsed="false" customWidth="true" hidden="false" outlineLevel="0" max="11" min="11" style="65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6" width="13.12"/>
    <col collapsed="false" customWidth="true" hidden="false" outlineLevel="0" max="16" min="15" style="2" width="11.74"/>
    <col collapsed="false" customWidth="true" hidden="false" outlineLevel="0" max="17" min="17" style="66" width="10.49"/>
    <col collapsed="false" customWidth="true" hidden="false" outlineLevel="0" max="18" min="18" style="65" width="9.24"/>
    <col collapsed="false" customWidth="true" hidden="false" outlineLevel="0" max="19" min="19" style="2" width="11.74"/>
    <col collapsed="false" customWidth="true" hidden="false" outlineLevel="0" max="20" min="20" style="66" width="12.75"/>
    <col collapsed="false" customWidth="true" hidden="false" outlineLevel="0" max="21" min="21" style="66" width="11.74"/>
    <col collapsed="false" customWidth="true" hidden="false" outlineLevel="0" max="22" min="22" style="2" width="11.36"/>
    <col collapsed="false" customWidth="true" hidden="false" outlineLevel="0" max="23" min="23" style="66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6" width="11.62"/>
    <col collapsed="false" customWidth="true" hidden="false" outlineLevel="0" max="28" min="28" style="2" width="11.36"/>
    <col collapsed="false" customWidth="true" hidden="false" outlineLevel="0" max="29" min="29" style="66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6" width="13.37"/>
    <col collapsed="false" customWidth="true" hidden="false" outlineLevel="0" max="34" min="34" style="2" width="12.99"/>
    <col collapsed="false" customWidth="true" hidden="false" outlineLevel="0" max="35" min="35" style="66" width="13.87"/>
    <col collapsed="false" customWidth="true" hidden="false" outlineLevel="0" max="37" min="37" style="2" width="13.12"/>
    <col collapsed="false" customWidth="true" hidden="false" outlineLevel="0" max="38" min="38" style="66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7" t="s">
        <v>60</v>
      </c>
      <c r="B2" s="67"/>
      <c r="C2" s="67"/>
      <c r="D2" s="68" t="n">
        <v>42736</v>
      </c>
      <c r="E2" s="69" t="n">
        <v>42370</v>
      </c>
      <c r="F2" s="40" t="s">
        <v>107</v>
      </c>
      <c r="G2" s="70" t="s">
        <v>108</v>
      </c>
      <c r="H2" s="71" t="s">
        <v>109</v>
      </c>
      <c r="I2" s="40" t="s">
        <v>107</v>
      </c>
      <c r="J2" s="70" t="s">
        <v>110</v>
      </c>
      <c r="K2" s="71" t="s">
        <v>111</v>
      </c>
      <c r="L2" s="40" t="s">
        <v>107</v>
      </c>
      <c r="M2" s="72" t="s">
        <v>112</v>
      </c>
      <c r="N2" s="73" t="s">
        <v>113</v>
      </c>
      <c r="O2" s="40" t="s">
        <v>107</v>
      </c>
      <c r="P2" s="74" t="s">
        <v>114</v>
      </c>
      <c r="Q2" s="73" t="s">
        <v>115</v>
      </c>
      <c r="R2" s="40" t="s">
        <v>107</v>
      </c>
      <c r="S2" s="72" t="s">
        <v>116</v>
      </c>
      <c r="T2" s="73" t="s">
        <v>117</v>
      </c>
      <c r="U2" s="40" t="s">
        <v>107</v>
      </c>
      <c r="V2" s="72" t="s">
        <v>118</v>
      </c>
      <c r="W2" s="73" t="s">
        <v>119</v>
      </c>
      <c r="X2" s="40" t="s">
        <v>107</v>
      </c>
      <c r="Y2" s="72" t="s">
        <v>120</v>
      </c>
      <c r="Z2" s="73" t="s">
        <v>121</v>
      </c>
      <c r="AA2" s="40" t="s">
        <v>107</v>
      </c>
      <c r="AB2" s="72" t="s">
        <v>122</v>
      </c>
      <c r="AC2" s="73" t="s">
        <v>123</v>
      </c>
      <c r="AD2" s="40" t="s">
        <v>107</v>
      </c>
      <c r="AE2" s="72" t="s">
        <v>124</v>
      </c>
      <c r="AF2" s="73" t="s">
        <v>125</v>
      </c>
      <c r="AG2" s="40" t="s">
        <v>107</v>
      </c>
      <c r="AH2" s="72" t="s">
        <v>126</v>
      </c>
      <c r="AI2" s="73" t="s">
        <v>127</v>
      </c>
      <c r="AJ2" s="40" t="s">
        <v>107</v>
      </c>
      <c r="AK2" s="72" t="s">
        <v>128</v>
      </c>
      <c r="AL2" s="73" t="s">
        <v>129</v>
      </c>
      <c r="AM2" s="40" t="s">
        <v>107</v>
      </c>
    </row>
    <row r="3" customFormat="false" ht="22.15" hidden="false" customHeight="true" outlineLevel="0" collapsed="false">
      <c r="A3" s="75" t="s">
        <v>71</v>
      </c>
      <c r="B3" s="76" t="s">
        <v>130</v>
      </c>
      <c r="C3" s="76"/>
      <c r="D3" s="74" t="n">
        <v>10244.507146</v>
      </c>
      <c r="E3" s="17" t="n">
        <v>9387.047027</v>
      </c>
      <c r="F3" s="17" t="n">
        <f aca="false">SUM(D3-E3)/E3*100</f>
        <v>9.13450328451198</v>
      </c>
      <c r="G3" s="74" t="n">
        <v>17280.19952</v>
      </c>
      <c r="H3" s="17" t="n">
        <v>15842.376071</v>
      </c>
      <c r="I3" s="17" t="n">
        <f aca="false">SUM(G3-H3)/H3*100</f>
        <v>9.07580682693161</v>
      </c>
      <c r="J3" s="74" t="n">
        <v>25633.649657</v>
      </c>
      <c r="K3" s="17" t="n">
        <v>23946.931134</v>
      </c>
      <c r="L3" s="17" t="n">
        <f aca="false">SUM(J3-K3)/K3*100</f>
        <v>7.04356860410055</v>
      </c>
      <c r="M3" s="74" t="n">
        <v>33001.43677</v>
      </c>
      <c r="N3" s="17" t="n">
        <v>34600.367828</v>
      </c>
      <c r="O3" s="17" t="n">
        <f aca="false">SUM(M3-N3)/N3*100</f>
        <v>-4.62113890218844</v>
      </c>
      <c r="P3" s="74" t="n">
        <v>39828.633456</v>
      </c>
      <c r="Q3" s="17" t="n">
        <v>40363.472966</v>
      </c>
      <c r="R3" s="17" t="n">
        <f aca="false">SUM(P3-Q3)/Q3*100</f>
        <v>-1.32505820411073</v>
      </c>
      <c r="S3" s="77" t="n">
        <v>54867.02211</v>
      </c>
      <c r="T3" s="17" t="n">
        <v>48783.14754594</v>
      </c>
      <c r="U3" s="17" t="n">
        <f aca="false">SUM(S3-T3)/T3*100</f>
        <v>12.4712628645593</v>
      </c>
      <c r="V3" s="74" t="n">
        <v>62769.426137</v>
      </c>
      <c r="W3" s="17" t="n">
        <v>55644.961098</v>
      </c>
      <c r="X3" s="17" t="n">
        <f aca="false">SUM(V3-W3)/W3*100</f>
        <v>12.8034325092844</v>
      </c>
      <c r="Y3" s="74" t="n">
        <v>70597.651256</v>
      </c>
      <c r="Z3" s="17" t="n">
        <v>63208.279251</v>
      </c>
      <c r="AA3" s="17" t="n">
        <f aca="false">SUM(Y3-Z3)/Z3*100</f>
        <v>11.6905128450924</v>
      </c>
      <c r="AB3" s="74" t="n">
        <v>79232.678804</v>
      </c>
      <c r="AC3" s="17" t="n">
        <v>71737.728652</v>
      </c>
      <c r="AD3" s="17" t="n">
        <f aca="false">SUM(AB3-AC3)/AC3*100</f>
        <v>10.4477104207718</v>
      </c>
      <c r="AE3" s="74" t="n">
        <v>87008.060068</v>
      </c>
      <c r="AF3" s="17" t="n">
        <v>80673.593651</v>
      </c>
      <c r="AG3" s="17" t="n">
        <f aca="false">SUM(AE3-AF3)/AF3*100</f>
        <v>7.85197005652603</v>
      </c>
      <c r="AH3" s="74" t="n">
        <v>96609.360355</v>
      </c>
      <c r="AI3" s="17" t="n">
        <v>90316.10007</v>
      </c>
      <c r="AJ3" s="17" t="n">
        <f aca="false">SUM(AH3-AI3)/AI3*100</f>
        <v>6.96803812401374</v>
      </c>
      <c r="AK3" s="77" t="n">
        <v>107582.955385</v>
      </c>
      <c r="AL3" s="17" t="n">
        <v>101309.190988</v>
      </c>
      <c r="AM3" s="17" t="n">
        <f aca="false">SUM(AK3-AL3)/AL3*100</f>
        <v>6.19269025427625</v>
      </c>
    </row>
    <row r="4" customFormat="false" ht="22" hidden="false" customHeight="true" outlineLevel="0" collapsed="false">
      <c r="A4" s="75"/>
      <c r="B4" s="76" t="s">
        <v>131</v>
      </c>
      <c r="C4" s="76"/>
      <c r="D4" s="74" t="n">
        <v>89736.056124</v>
      </c>
      <c r="E4" s="17" t="n">
        <v>70672.96615</v>
      </c>
      <c r="F4" s="17" t="n">
        <f aca="false">SUM(D4-E4)/E4*100</f>
        <v>26.9736661873502</v>
      </c>
      <c r="G4" s="74" t="n">
        <v>124087.75</v>
      </c>
      <c r="H4" s="17" t="n">
        <v>124378.832604</v>
      </c>
      <c r="I4" s="17" t="n">
        <f aca="false">SUM(G4-H4)/H4*100</f>
        <v>-0.234029052939217</v>
      </c>
      <c r="J4" s="74" t="n">
        <v>161450.040746</v>
      </c>
      <c r="K4" s="17" t="n">
        <v>155622.918943</v>
      </c>
      <c r="L4" s="17" t="n">
        <f aca="false">SUM(J4-K4)/K4*100</f>
        <v>3.74438536597191</v>
      </c>
      <c r="M4" s="74" t="n">
        <v>173342.064407</v>
      </c>
      <c r="N4" s="17" t="n">
        <v>168012.110116</v>
      </c>
      <c r="O4" s="17" t="n">
        <f aca="false">SUM(M4-N4)/N4*100</f>
        <v>3.17236316317917</v>
      </c>
      <c r="P4" s="74" t="n">
        <v>186882.216985</v>
      </c>
      <c r="Q4" s="17" t="n">
        <v>178710.442165</v>
      </c>
      <c r="R4" s="78" t="n">
        <f aca="false">SUM(P4-Q4)/Q4*100</f>
        <v>4.57263421264169</v>
      </c>
      <c r="S4" s="77" t="n">
        <v>209518.71802</v>
      </c>
      <c r="T4" s="17" t="n">
        <v>208272.699598</v>
      </c>
      <c r="U4" s="79" t="n">
        <f aca="false">SUM(S4-T4)/T4*100</f>
        <v>0.598262962166914</v>
      </c>
      <c r="V4" s="74" t="n">
        <v>226868.668027</v>
      </c>
      <c r="W4" s="17" t="n">
        <v>219493.169332</v>
      </c>
      <c r="X4" s="80" t="n">
        <f aca="false">SUM(V4-W4)/W4*100</f>
        <v>3.36024064778254</v>
      </c>
      <c r="Y4" s="74" t="n">
        <v>247479.367404</v>
      </c>
      <c r="Z4" s="17" t="n">
        <v>232965.785116</v>
      </c>
      <c r="AA4" s="80" t="n">
        <f aca="false">SUM(Y4-Z4)/Z4*100</f>
        <v>6.22992010641102</v>
      </c>
      <c r="AB4" s="74" t="n">
        <v>274064.164426</v>
      </c>
      <c r="AC4" s="17" t="n">
        <v>248136.333191</v>
      </c>
      <c r="AD4" s="17" t="n">
        <f aca="false">SUM(AB4-AC4)/AC4*100</f>
        <v>10.449026509569</v>
      </c>
      <c r="AE4" s="74" t="n">
        <v>291470.041768</v>
      </c>
      <c r="AF4" s="17" t="n">
        <v>259652.562069</v>
      </c>
      <c r="AG4" s="17" t="n">
        <f aca="false">SUM(AE4-AF4)/AF4*100</f>
        <v>12.2538670311849</v>
      </c>
      <c r="AH4" s="74" t="n">
        <v>303051.998254</v>
      </c>
      <c r="AI4" s="17" t="n">
        <v>266857.926293</v>
      </c>
      <c r="AJ4" s="17" t="n">
        <f aca="false">SUM(AH4-AI4)/AI4*100</f>
        <v>13.5630492463845</v>
      </c>
      <c r="AK4" s="77" t="n">
        <v>316237.262533</v>
      </c>
      <c r="AL4" s="17" t="n">
        <v>275586.476589</v>
      </c>
      <c r="AM4" s="17" t="n">
        <f aca="false">SUM(AK4-AL4)/AL4*100</f>
        <v>14.7506461300803</v>
      </c>
    </row>
    <row r="5" s="87" customFormat="true" ht="22.15" hidden="false" customHeight="true" outlineLevel="0" collapsed="false">
      <c r="A5" s="75"/>
      <c r="B5" s="81" t="s">
        <v>44</v>
      </c>
      <c r="C5" s="81"/>
      <c r="D5" s="82" t="n">
        <f aca="false">SUM(D3:D4)</f>
        <v>99980.56327</v>
      </c>
      <c r="E5" s="83" t="n">
        <v>80060.013177</v>
      </c>
      <c r="F5" s="83" t="n">
        <f aca="false">SUM(D5-E5)/E5*100</f>
        <v>24.8820220013689</v>
      </c>
      <c r="G5" s="82" t="n">
        <f aca="false">SUM(G3:G4)</f>
        <v>141367.94952</v>
      </c>
      <c r="H5" s="83" t="n">
        <v>140221.208675</v>
      </c>
      <c r="I5" s="83" t="n">
        <f aca="false">SUM(G5-H5)/H5*100</f>
        <v>0.817808415599861</v>
      </c>
      <c r="J5" s="82" t="n">
        <f aca="false">SUM(J3:J4)</f>
        <v>187083.690403</v>
      </c>
      <c r="K5" s="83" t="n">
        <v>179569.850077</v>
      </c>
      <c r="L5" s="83" t="n">
        <f aca="false">SUM(J5-K5)/K5*100</f>
        <v>4.18435518143945</v>
      </c>
      <c r="M5" s="82" t="n">
        <f aca="false">SUM(M3:M4)</f>
        <v>206343.501177</v>
      </c>
      <c r="N5" s="83" t="n">
        <v>202612.477944</v>
      </c>
      <c r="O5" s="83" t="n">
        <f aca="false">SUM(M5-N5)/N5*100</f>
        <v>1.8414577773592</v>
      </c>
      <c r="P5" s="82" t="n">
        <f aca="false">SUM(P3:P4)</f>
        <v>226710.850441</v>
      </c>
      <c r="Q5" s="83" t="n">
        <v>219073.915131</v>
      </c>
      <c r="R5" s="84" t="n">
        <f aca="false">SUM(P5-Q5)/Q5*100</f>
        <v>3.48600850330965</v>
      </c>
      <c r="S5" s="85" t="n">
        <f aca="false">SUM(S3:S4)</f>
        <v>264385.74013</v>
      </c>
      <c r="T5" s="83" t="n">
        <v>257055.84714394</v>
      </c>
      <c r="U5" s="84" t="n">
        <f aca="false">SUM(S5-T5)/T5*100</f>
        <v>2.85147880022958</v>
      </c>
      <c r="V5" s="82" t="n">
        <f aca="false">SUM(V3:V4)</f>
        <v>289638.094164</v>
      </c>
      <c r="W5" s="83" t="n">
        <v>275138.13043</v>
      </c>
      <c r="X5" s="86" t="n">
        <f aca="false">SUM(V5-W5)/W5*100</f>
        <v>5.27006697012105</v>
      </c>
      <c r="Y5" s="82" t="n">
        <f aca="false">SUM(Y3:Y4)</f>
        <v>318077.01866</v>
      </c>
      <c r="Z5" s="83" t="n">
        <v>296174.064367</v>
      </c>
      <c r="AA5" s="86" t="n">
        <f aca="false">SUM(Y5-Z5)/Z5*100</f>
        <v>7.3952978765417</v>
      </c>
      <c r="AB5" s="82" t="n">
        <f aca="false">SUM(AB3:AB4)</f>
        <v>353296.84323</v>
      </c>
      <c r="AC5" s="83" t="n">
        <v>319874.061843</v>
      </c>
      <c r="AD5" s="83" t="n">
        <f aca="false">SUM(AB5-AC5)/AC5*100</f>
        <v>10.4487313520921</v>
      </c>
      <c r="AE5" s="82" t="n">
        <f aca="false">SUM(AE3:AE4)</f>
        <v>378478.101836</v>
      </c>
      <c r="AF5" s="83" t="n">
        <v>340326.15572</v>
      </c>
      <c r="AG5" s="83" t="n">
        <f aca="false">SUM(AE5-AF5)/AF5*100</f>
        <v>11.2104066862816</v>
      </c>
      <c r="AH5" s="82" t="n">
        <f aca="false">SUM(AH3:AH4)</f>
        <v>399661.358609</v>
      </c>
      <c r="AI5" s="83" t="n">
        <v>357174.026363</v>
      </c>
      <c r="AJ5" s="83" t="n">
        <f aca="false">SUM(AH5-AI5)/AI5*100</f>
        <v>11.8954148706266</v>
      </c>
      <c r="AK5" s="85" t="n">
        <f aca="false">SUM(AK3:AK4)</f>
        <v>423820.217918</v>
      </c>
      <c r="AL5" s="83" t="n">
        <v>376895.667577</v>
      </c>
      <c r="AM5" s="83" t="n">
        <f aca="false">SUM(AK5-AL5)/AL5*100</f>
        <v>12.4502758661754</v>
      </c>
    </row>
    <row r="6" customFormat="false" ht="22.15" hidden="false" customHeight="true" outlineLevel="0" collapsed="false">
      <c r="A6" s="88" t="s">
        <v>132</v>
      </c>
      <c r="B6" s="76" t="s">
        <v>130</v>
      </c>
      <c r="C6" s="76"/>
      <c r="D6" s="74" t="n">
        <v>4614.2916420003</v>
      </c>
      <c r="E6" s="17" t="n">
        <v>3965.5360360008</v>
      </c>
      <c r="F6" s="17" t="n">
        <f aca="false">SUM(D6-E6)/E6*100</f>
        <v>16.3598464396698</v>
      </c>
      <c r="G6" s="74" t="n">
        <v>8051.8053779997</v>
      </c>
      <c r="H6" s="17" t="n">
        <v>6933.8048709994</v>
      </c>
      <c r="I6" s="17" t="n">
        <f aca="false">SUM(G6-H6)/H6*100</f>
        <v>16.1239107214616</v>
      </c>
      <c r="J6" s="74" t="n">
        <v>12483.6923139996</v>
      </c>
      <c r="K6" s="17" t="n">
        <v>11173.5132499991</v>
      </c>
      <c r="L6" s="17" t="n">
        <f aca="false">SUM(J6-K6)/K6*100</f>
        <v>11.7257574648744</v>
      </c>
      <c r="M6" s="74" t="n">
        <v>16502.1234499998</v>
      </c>
      <c r="N6" s="17" t="n">
        <v>14467.9397280009</v>
      </c>
      <c r="O6" s="17" t="n">
        <f aca="false">SUM(M6-N6)/N6*100</f>
        <v>14.0599405322514</v>
      </c>
      <c r="P6" s="74" t="n">
        <v>19820.8053979979</v>
      </c>
      <c r="Q6" s="17" t="n">
        <v>17956.0153679989</v>
      </c>
      <c r="R6" s="17" t="n">
        <f aca="false">SUM(P6-Q6)/Q6*100</f>
        <v>10.3853220872289</v>
      </c>
      <c r="S6" s="77" t="n">
        <v>23943.4630199987</v>
      </c>
      <c r="T6" s="17" t="n">
        <v>21553.7720320018</v>
      </c>
      <c r="U6" s="17" t="n">
        <f aca="false">SUM(S6-T6)/T6*100</f>
        <v>11.0871126615278</v>
      </c>
      <c r="V6" s="74" t="n">
        <v>28040.8185170006</v>
      </c>
      <c r="W6" s="17" t="n">
        <v>25093.1794790022</v>
      </c>
      <c r="X6" s="17" t="n">
        <f aca="false">SUM(V6-W6)/W6*100</f>
        <v>11.7467738214082</v>
      </c>
      <c r="Y6" s="74" t="n">
        <v>32644.1621350019</v>
      </c>
      <c r="Z6" s="17" t="n">
        <v>28775.7925740031</v>
      </c>
      <c r="AA6" s="17" t="n">
        <f aca="false">SUM(Y6-Z6)/Z6*100</f>
        <v>13.4431381900271</v>
      </c>
      <c r="AB6" s="74" t="n">
        <v>37126.5801879984</v>
      </c>
      <c r="AC6" s="17" t="n">
        <v>33020.1386889998</v>
      </c>
      <c r="AD6" s="17" t="n">
        <f aca="false">SUM(AB6-AC6)/AC6*100</f>
        <v>12.4361727783009</v>
      </c>
      <c r="AE6" s="74" t="n">
        <v>41178.4216729992</v>
      </c>
      <c r="AF6" s="17" t="n">
        <v>36636.1936729988</v>
      </c>
      <c r="AG6" s="17" t="n">
        <f aca="false">SUM(AE6-AF6)/AF6*100</f>
        <v>12.3981984606334</v>
      </c>
      <c r="AH6" s="74" t="n">
        <v>46686.5138699993</v>
      </c>
      <c r="AI6" s="17" t="n">
        <v>42450.4046489985</v>
      </c>
      <c r="AJ6" s="17" t="n">
        <f aca="false">SUM(AH6-AI6)/AI6*100</f>
        <v>9.97896075673978</v>
      </c>
      <c r="AK6" s="77" t="n">
        <v>54197.6696960012</v>
      </c>
      <c r="AL6" s="17" t="n">
        <v>48745.536444999</v>
      </c>
      <c r="AM6" s="17" t="n">
        <f aca="false">SUM(AK6-AL6)/AL6*100</f>
        <v>11.1848871683954</v>
      </c>
    </row>
    <row r="7" customFormat="false" ht="22.15" hidden="false" customHeight="true" outlineLevel="0" collapsed="false">
      <c r="A7" s="88"/>
      <c r="B7" s="76" t="s">
        <v>131</v>
      </c>
      <c r="C7" s="76"/>
      <c r="D7" s="74" t="n">
        <v>12572.803753</v>
      </c>
      <c r="E7" s="17" t="n">
        <v>9750.569755</v>
      </c>
      <c r="F7" s="17" t="n">
        <f aca="false">SUM(D7-E7)/E7*100</f>
        <v>28.9442983221856</v>
      </c>
      <c r="G7" s="74" t="n">
        <v>24295.45</v>
      </c>
      <c r="H7" s="17" t="n">
        <v>21232.252111</v>
      </c>
      <c r="I7" s="17" t="n">
        <f aca="false">SUM(G7-H7)/H7*100</f>
        <v>14.4270983265737</v>
      </c>
      <c r="J7" s="74" t="n">
        <v>33782.25672</v>
      </c>
      <c r="K7" s="17" t="n">
        <v>30319.49587</v>
      </c>
      <c r="L7" s="17" t="n">
        <f aca="false">SUM(J7-K7)/K7*100</f>
        <v>11.4209050996335</v>
      </c>
      <c r="M7" s="74" t="n">
        <v>38230.450116</v>
      </c>
      <c r="N7" s="17" t="n">
        <v>36763.823408</v>
      </c>
      <c r="O7" s="17" t="n">
        <f aca="false">SUM(M7-N7)/N7*100</f>
        <v>3.989320402624</v>
      </c>
      <c r="P7" s="74" t="n">
        <v>41613.071251</v>
      </c>
      <c r="Q7" s="17" t="n">
        <v>42369.890296</v>
      </c>
      <c r="R7" s="78" t="n">
        <f aca="false">SUM(P7-Q7)/Q7*100</f>
        <v>-1.78621903364108</v>
      </c>
      <c r="S7" s="77" t="n">
        <v>45827.821398</v>
      </c>
      <c r="T7" s="17" t="n">
        <v>48047.370285</v>
      </c>
      <c r="U7" s="79" t="n">
        <f aca="false">SUM(S7-T7)/T7*100</f>
        <v>-4.61950128349256</v>
      </c>
      <c r="V7" s="74" t="n">
        <v>49632.946501</v>
      </c>
      <c r="W7" s="17" t="n">
        <v>53005.376651</v>
      </c>
      <c r="X7" s="80" t="n">
        <f aca="false">SUM(V7-W7)/W7*100</f>
        <v>-6.36243031005115</v>
      </c>
      <c r="Y7" s="74" t="n">
        <v>53698.186964</v>
      </c>
      <c r="Z7" s="17" t="n">
        <v>58164.422438</v>
      </c>
      <c r="AA7" s="80" t="n">
        <f aca="false">SUM(Y7-Z7)/Z7*100</f>
        <v>-7.67863805191353</v>
      </c>
      <c r="AB7" s="74" t="n">
        <v>58171.145393</v>
      </c>
      <c r="AC7" s="17" t="n">
        <v>62850.746846</v>
      </c>
      <c r="AD7" s="17" t="n">
        <f aca="false">SUM(AB7-AC7)/AC7*100</f>
        <v>-7.44557811614585</v>
      </c>
      <c r="AE7" s="74" t="n">
        <v>62240.203328</v>
      </c>
      <c r="AF7" s="17" t="n">
        <v>66766.609621</v>
      </c>
      <c r="AG7" s="17" t="n">
        <f aca="false">SUM(AE7-AF7)/AF7*100</f>
        <v>-6.77944607146311</v>
      </c>
      <c r="AH7" s="74" t="n">
        <v>66670.657189</v>
      </c>
      <c r="AI7" s="17" t="n">
        <v>71360.527087</v>
      </c>
      <c r="AJ7" s="17" t="n">
        <f aca="false">SUM(AH7-AI7)/AI7*100</f>
        <v>-6.57207855581319</v>
      </c>
      <c r="AK7" s="77" t="n">
        <v>70821.962941</v>
      </c>
      <c r="AL7" s="17" t="n">
        <v>77709.446254</v>
      </c>
      <c r="AM7" s="17" t="n">
        <f aca="false">SUM(AK7-AL7)/AL7*100</f>
        <v>-8.86312236801644</v>
      </c>
    </row>
    <row r="8" s="87" customFormat="true" ht="22.15" hidden="false" customHeight="true" outlineLevel="0" collapsed="false">
      <c r="A8" s="88"/>
      <c r="B8" s="89" t="s">
        <v>44</v>
      </c>
      <c r="C8" s="89"/>
      <c r="D8" s="82" t="n">
        <f aca="false">SUM(D6:D7)</f>
        <v>17187.0953950003</v>
      </c>
      <c r="E8" s="83" t="n">
        <v>13716.1057910008</v>
      </c>
      <c r="F8" s="83" t="n">
        <f aca="false">SUM(D8-E8)/E8*100</f>
        <v>25.3059407450534</v>
      </c>
      <c r="G8" s="82" t="n">
        <f aca="false">SUM(G6:G7)</f>
        <v>32347.2553779997</v>
      </c>
      <c r="H8" s="83" t="n">
        <v>28166.0569819994</v>
      </c>
      <c r="I8" s="83" t="n">
        <f aca="false">SUM(G8-H8)/H8*100</f>
        <v>14.8448126717646</v>
      </c>
      <c r="J8" s="82" t="n">
        <f aca="false">SUM(J6:J7)</f>
        <v>46265.9490339996</v>
      </c>
      <c r="K8" s="83" t="n">
        <v>41493.0091199991</v>
      </c>
      <c r="L8" s="83" t="n">
        <f aca="false">SUM(J8-K8)/K8*100</f>
        <v>11.5029977705329</v>
      </c>
      <c r="M8" s="82" t="n">
        <f aca="false">SUM(M6:M7)</f>
        <v>54732.5735659998</v>
      </c>
      <c r="N8" s="83" t="n">
        <v>51231.7631360009</v>
      </c>
      <c r="O8" s="83" t="n">
        <f aca="false">SUM(M8-N8)/N8*100</f>
        <v>6.83328118281929</v>
      </c>
      <c r="P8" s="82" t="n">
        <f aca="false">SUM(P6:P7)</f>
        <v>61433.8766489979</v>
      </c>
      <c r="Q8" s="83" t="n">
        <v>60325.9056639989</v>
      </c>
      <c r="R8" s="83" t="n">
        <f aca="false">SUM(P8-Q8)/Q8*100</f>
        <v>1.8366421072402</v>
      </c>
      <c r="S8" s="85" t="n">
        <f aca="false">SUM(S6:S7)</f>
        <v>69771.2844179987</v>
      </c>
      <c r="T8" s="83" t="n">
        <v>69601.1423170018</v>
      </c>
      <c r="U8" s="83" t="n">
        <f aca="false">SUM(S8-T8)/T8*100</f>
        <v>0.244453029552281</v>
      </c>
      <c r="V8" s="82" t="n">
        <f aca="false">SUM(V6:V7)</f>
        <v>77673.7650180006</v>
      </c>
      <c r="W8" s="83" t="n">
        <v>78098.5561300022</v>
      </c>
      <c r="X8" s="83" t="n">
        <f aca="false">SUM(V8-W8)/W8*100</f>
        <v>-0.543916729131956</v>
      </c>
      <c r="Y8" s="82" t="n">
        <f aca="false">SUM(Y6:Y7)</f>
        <v>86342.3490990019</v>
      </c>
      <c r="Z8" s="83" t="n">
        <v>86940.2150120031</v>
      </c>
      <c r="AA8" s="83" t="n">
        <f aca="false">SUM(Y8-Z8)/Z8*100</f>
        <v>-0.687674757784591</v>
      </c>
      <c r="AB8" s="82" t="n">
        <f aca="false">SUM(AB6:AB7)</f>
        <v>95297.7255809984</v>
      </c>
      <c r="AC8" s="83" t="n">
        <v>95870.8855349998</v>
      </c>
      <c r="AD8" s="83" t="n">
        <f aca="false">SUM(AB8-AC8)/AC8*100</f>
        <v>-0.597845686730571</v>
      </c>
      <c r="AE8" s="82" t="n">
        <f aca="false">SUM(AE6:AE7)</f>
        <v>103418.625000999</v>
      </c>
      <c r="AF8" s="83" t="n">
        <v>103402.803293999</v>
      </c>
      <c r="AG8" s="83" t="n">
        <f aca="false">SUM(AE8-AF8)/AF8*100</f>
        <v>0.0153010426179785</v>
      </c>
      <c r="AH8" s="82" t="n">
        <f aca="false">SUM(AH6:AH7)</f>
        <v>113357.171058999</v>
      </c>
      <c r="AI8" s="83" t="n">
        <v>113810.931735999</v>
      </c>
      <c r="AJ8" s="83" t="n">
        <f aca="false">SUM(AH8-AI8)/AI8*100</f>
        <v>-0.398696917842881</v>
      </c>
      <c r="AK8" s="85" t="n">
        <f aca="false">SUM(AK6:AK7)</f>
        <v>125019.632637001</v>
      </c>
      <c r="AL8" s="83" t="n">
        <v>126454.982698999</v>
      </c>
      <c r="AM8" s="83" t="n">
        <f aca="false">SUM(AK8-AL8)/AL8*100</f>
        <v>-1.13506801500607</v>
      </c>
    </row>
    <row r="9" s="94" customFormat="true" ht="22.15" hidden="false" customHeight="true" outlineLevel="0" collapsed="false">
      <c r="A9" s="90" t="s">
        <v>21</v>
      </c>
      <c r="B9" s="90"/>
      <c r="C9" s="90"/>
      <c r="D9" s="91" t="n">
        <v>64642.877308</v>
      </c>
      <c r="E9" s="92" t="n">
        <v>53563.513102</v>
      </c>
      <c r="F9" s="83" t="n">
        <f aca="false">SUM(D9-E9)/E9*100</f>
        <v>20.6845361037126</v>
      </c>
      <c r="G9" s="91" t="n">
        <v>87467.44</v>
      </c>
      <c r="H9" s="92" t="n">
        <v>97460.682193</v>
      </c>
      <c r="I9" s="92" t="n">
        <f aca="false">SUM(G9-H9)/H9*100</f>
        <v>-10.2536140401834</v>
      </c>
      <c r="J9" s="91" t="n">
        <v>109729.250657</v>
      </c>
      <c r="K9" s="92" t="n">
        <v>116707.269058</v>
      </c>
      <c r="L9" s="92" t="n">
        <f aca="false">SUM(J9-K9)/K9*100</f>
        <v>-5.97907778780441</v>
      </c>
      <c r="M9" s="91" t="n">
        <v>114831.926231</v>
      </c>
      <c r="N9" s="92" t="n">
        <v>123683.004297</v>
      </c>
      <c r="O9" s="92" t="n">
        <f aca="false">SUM(M9-N9)/N9*100</f>
        <v>-7.15626056814234</v>
      </c>
      <c r="P9" s="93" t="n">
        <v>120475.278806</v>
      </c>
      <c r="Q9" s="92" t="n">
        <v>128246.788252</v>
      </c>
      <c r="R9" s="92" t="n">
        <f aca="false">SUM(P9-Q9)/Q9*100</f>
        <v>-6.05980824309555</v>
      </c>
      <c r="S9" s="93" t="n">
        <v>128933.833397</v>
      </c>
      <c r="T9" s="92" t="n">
        <v>148022.080205</v>
      </c>
      <c r="U9" s="92" t="n">
        <f aca="false">SUM(S9-T9)/T9*100</f>
        <v>-12.8955401664158</v>
      </c>
      <c r="V9" s="91" t="n">
        <v>137594.671713</v>
      </c>
      <c r="W9" s="92" t="n">
        <v>152136.269459</v>
      </c>
      <c r="X9" s="92" t="n">
        <f aca="false">SUM(V9-W9)/W9*100</f>
        <v>-9.55827154018582</v>
      </c>
      <c r="Y9" s="91" t="n">
        <v>146942.048437</v>
      </c>
      <c r="Z9" s="92" t="n">
        <v>157916.966563</v>
      </c>
      <c r="AA9" s="92" t="n">
        <f aca="false">SUM(Y9-Z9)/Z9*100</f>
        <v>-6.94980302931644</v>
      </c>
      <c r="AB9" s="91" t="n">
        <v>161897.445845</v>
      </c>
      <c r="AC9" s="92" t="n">
        <v>163834.191871</v>
      </c>
      <c r="AD9" s="92" t="n">
        <f aca="false">SUM(AB9-AC9)/AC9*100</f>
        <v>-1.18213786992946</v>
      </c>
      <c r="AE9" s="91" t="n">
        <v>170535.388231</v>
      </c>
      <c r="AF9" s="92" t="n">
        <v>168362.44152</v>
      </c>
      <c r="AG9" s="92" t="n">
        <f aca="false">SUM(AE9-AF9)/AF9*100</f>
        <v>1.29063625555814</v>
      </c>
      <c r="AH9" s="91" t="n">
        <v>176558.866451</v>
      </c>
      <c r="AI9" s="92" t="n">
        <v>171515.789737</v>
      </c>
      <c r="AJ9" s="92" t="n">
        <f aca="false">SUM(AH9-AI9)/AI9*100</f>
        <v>2.94029880382033</v>
      </c>
      <c r="AK9" s="93" t="n">
        <v>184072.217955</v>
      </c>
      <c r="AL9" s="92" t="n">
        <v>173893.757196</v>
      </c>
      <c r="AM9" s="92" t="n">
        <f aca="false">SUM(AK9-AL9)/AL9*100</f>
        <v>5.85326404071402</v>
      </c>
    </row>
    <row r="10" customFormat="false" ht="22.15" hidden="false" customHeight="true" outlineLevel="0" collapsed="false">
      <c r="A10" s="76" t="s">
        <v>133</v>
      </c>
      <c r="B10" s="76"/>
      <c r="C10" s="76"/>
      <c r="D10" s="74" t="n">
        <v>12552</v>
      </c>
      <c r="E10" s="95" t="n">
        <v>9934</v>
      </c>
      <c r="F10" s="17" t="n">
        <f aca="false">SUM(D10-E10)/E10*100</f>
        <v>26.3539359774512</v>
      </c>
      <c r="G10" s="74" t="n">
        <v>11785</v>
      </c>
      <c r="H10" s="17" t="n">
        <v>10864</v>
      </c>
      <c r="I10" s="17" t="n">
        <f aca="false">SUM(G10-H10)/H10*100</f>
        <v>8.47754050073638</v>
      </c>
      <c r="J10" s="96" t="n">
        <v>12282</v>
      </c>
      <c r="K10" s="17" t="n">
        <v>10193</v>
      </c>
      <c r="L10" s="17" t="n">
        <f aca="false">SUM(J10-K10)/K10*100</f>
        <v>20.4944569802806</v>
      </c>
      <c r="M10" s="96" t="n">
        <v>12334</v>
      </c>
      <c r="N10" s="23" t="n">
        <v>9819</v>
      </c>
      <c r="O10" s="17" t="n">
        <f aca="false">SUM(M10-N10)/N10*100</f>
        <v>25.6136062735513</v>
      </c>
      <c r="P10" s="96" t="n">
        <v>12327</v>
      </c>
      <c r="Q10" s="23" t="n">
        <v>10954</v>
      </c>
      <c r="R10" s="17" t="n">
        <f aca="false">SUM(P10-Q10)/Q10*100</f>
        <v>12.5342340697462</v>
      </c>
      <c r="S10" s="77" t="n">
        <v>12892</v>
      </c>
      <c r="T10" s="23" t="n">
        <v>11832</v>
      </c>
      <c r="U10" s="17" t="n">
        <f aca="false">SUM(S10-T10)/T10*100</f>
        <v>8.95875591615957</v>
      </c>
      <c r="V10" s="96" t="n">
        <v>12258</v>
      </c>
      <c r="W10" s="23" t="n">
        <v>12014</v>
      </c>
      <c r="X10" s="80" t="n">
        <f aca="false">SUM(V10-W10)/W10*100</f>
        <v>2.03096387547861</v>
      </c>
      <c r="Y10" s="96" t="n">
        <v>12419</v>
      </c>
      <c r="Z10" s="23" t="n">
        <v>13065</v>
      </c>
      <c r="AA10" s="80" t="n">
        <f aca="false">SUM(Y10-Z10)/Z10*100</f>
        <v>-4.94450822809032</v>
      </c>
      <c r="AB10" s="97" t="n">
        <v>12593</v>
      </c>
      <c r="AC10" s="23" t="n">
        <v>13593</v>
      </c>
      <c r="AD10" s="17" t="n">
        <f aca="false">SUM(AB10-AC10)/AC10*100</f>
        <v>-7.35672772750681</v>
      </c>
      <c r="AE10" s="96" t="n">
        <v>12399</v>
      </c>
      <c r="AF10" s="23" t="n">
        <v>13206</v>
      </c>
      <c r="AG10" s="17" t="n">
        <f aca="false">SUM(AE10-AF10)/AF10*100</f>
        <v>-6.11085870059064</v>
      </c>
      <c r="AH10" s="96" t="n">
        <v>12805</v>
      </c>
      <c r="AI10" s="23" t="n">
        <v>13599</v>
      </c>
      <c r="AJ10" s="17" t="n">
        <f aca="false">SUM(AH10-AI10)/AI10*100</f>
        <v>-5.83866460769174</v>
      </c>
      <c r="AK10" s="77" t="n">
        <v>13270</v>
      </c>
      <c r="AL10" s="23" t="n">
        <v>13324</v>
      </c>
      <c r="AM10" s="17" t="n">
        <f aca="false">SUM(AK10-AL10)/AL10*100</f>
        <v>-0.405283698589012</v>
      </c>
    </row>
    <row r="11" customFormat="false" ht="22.15" hidden="false" customHeight="true" outlineLevel="0" collapsed="false">
      <c r="A11" s="76" t="s">
        <v>134</v>
      </c>
      <c r="B11" s="76"/>
      <c r="C11" s="76"/>
      <c r="D11" s="74" t="n">
        <v>43064.18562</v>
      </c>
      <c r="E11" s="17" t="n">
        <v>32628.859056</v>
      </c>
      <c r="F11" s="17" t="n">
        <f aca="false">SUM(D11-E11)/E11*100</f>
        <v>31.9818923061028</v>
      </c>
      <c r="G11" s="74" t="n">
        <v>58560.54</v>
      </c>
      <c r="H11" s="17" t="n">
        <v>44883.14698</v>
      </c>
      <c r="I11" s="17" t="n">
        <f aca="false">SUM(G11-H11)/H11*100</f>
        <v>30.4733378568456</v>
      </c>
      <c r="J11" s="74" t="n">
        <v>81467.213997</v>
      </c>
      <c r="K11" s="17" t="n">
        <v>61921.271356</v>
      </c>
      <c r="L11" s="17" t="n">
        <f aca="false">SUM(J11-K11)/K11*100</f>
        <v>31.5657967172957</v>
      </c>
      <c r="M11" s="74" t="n">
        <v>89393.904867</v>
      </c>
      <c r="N11" s="17" t="n">
        <v>68250.394276</v>
      </c>
      <c r="O11" s="17" t="n">
        <f aca="false">SUM(M11-N11)/N11*100</f>
        <v>30.9793237318118</v>
      </c>
      <c r="P11" s="74" t="n">
        <v>99749.697457</v>
      </c>
      <c r="Q11" s="17" t="n">
        <v>76619.515128</v>
      </c>
      <c r="R11" s="17" t="n">
        <f aca="false">SUM(P11-Q11)/Q11*100</f>
        <v>30.1883694909305</v>
      </c>
      <c r="S11" s="77" t="n">
        <v>117415.763909</v>
      </c>
      <c r="T11" s="17" t="n">
        <v>91098.806107</v>
      </c>
      <c r="U11" s="17" t="n">
        <f aca="false">SUM(S11-T11)/T11*100</f>
        <v>28.8883673964832</v>
      </c>
      <c r="V11" s="74" t="n">
        <v>126576.362678</v>
      </c>
      <c r="W11" s="17" t="n">
        <v>99567.458765</v>
      </c>
      <c r="X11" s="17" t="n">
        <f aca="false">SUM(V11-W11)/W11*100</f>
        <v>27.1262360695041</v>
      </c>
      <c r="Y11" s="74" t="n">
        <v>141075.36299</v>
      </c>
      <c r="Z11" s="17" t="n">
        <v>111074.546198</v>
      </c>
      <c r="AA11" s="17" t="n">
        <f aca="false">SUM(Y11-Z11)/Z11*100</f>
        <v>27.0096235536456</v>
      </c>
      <c r="AB11" s="74" t="n">
        <v>159621.544964</v>
      </c>
      <c r="AC11" s="17" t="n">
        <v>123679.151695</v>
      </c>
      <c r="AD11" s="17" t="n">
        <f aca="false">SUM(AB11-AC11)/AC11*100</f>
        <v>29.0609959531709</v>
      </c>
      <c r="AE11" s="74" t="n">
        <v>168816.360577</v>
      </c>
      <c r="AF11" s="17" t="n">
        <v>132717.997975</v>
      </c>
      <c r="AG11" s="17" t="n">
        <f aca="false">SUM(AE11-AF11)/AF11*100</f>
        <v>27.1992971208018</v>
      </c>
      <c r="AH11" s="74" t="n">
        <v>174612.260558</v>
      </c>
      <c r="AI11" s="17" t="n">
        <v>137640.472901</v>
      </c>
      <c r="AJ11" s="17" t="n">
        <f aca="false">SUM(AH11-AI11)/AI11*100</f>
        <v>26.8611309433618</v>
      </c>
      <c r="AK11" s="77" t="n">
        <v>181461.754409</v>
      </c>
      <c r="AL11" s="17" t="n">
        <v>144650.341283</v>
      </c>
      <c r="AM11" s="17" t="n">
        <f aca="false">SUM(AK11-AL11)/AL11*100</f>
        <v>25.4485491008836</v>
      </c>
    </row>
    <row r="12" customFormat="false" ht="22.15" hidden="false" customHeight="true" outlineLevel="0" collapsed="false">
      <c r="A12" s="76" t="s">
        <v>135</v>
      </c>
      <c r="B12" s="76"/>
      <c r="C12" s="76"/>
      <c r="D12" s="74" t="n">
        <v>204.276979</v>
      </c>
      <c r="E12" s="17" t="n">
        <v>166.033908</v>
      </c>
      <c r="F12" s="17" t="n">
        <f aca="false">SUM(D12-E12)/E12*100</f>
        <v>23.0332896820088</v>
      </c>
      <c r="G12" s="74" t="n">
        <v>656.44</v>
      </c>
      <c r="H12" s="17" t="n">
        <v>665.073141</v>
      </c>
      <c r="I12" s="17" t="n">
        <f aca="false">SUM(G12-H12)/H12*100</f>
        <v>-1.2980739211659</v>
      </c>
      <c r="J12" s="74" t="n">
        <v>984.031521</v>
      </c>
      <c r="K12" s="17" t="n">
        <v>1477.958229</v>
      </c>
      <c r="L12" s="17" t="n">
        <f aca="false">SUM(J12-K12)/K12*100</f>
        <v>-33.4195309656482</v>
      </c>
      <c r="M12" s="74" t="n">
        <v>1117.560774</v>
      </c>
      <c r="N12" s="17" t="n">
        <v>5271.712037</v>
      </c>
      <c r="O12" s="17" t="n">
        <f aca="false">SUM(M12-N12)/N12*100</f>
        <v>-78.8008000786785</v>
      </c>
      <c r="P12" s="74" t="n">
        <v>1228.42399</v>
      </c>
      <c r="Q12" s="17" t="n">
        <v>5504.907097</v>
      </c>
      <c r="R12" s="17" t="n">
        <f aca="false">SUM(P12-Q12)/Q12*100</f>
        <v>-77.6849278588289</v>
      </c>
      <c r="S12" s="77" t="n">
        <v>1490.122763</v>
      </c>
      <c r="T12" s="17" t="n">
        <v>5848.079461</v>
      </c>
      <c r="U12" s="17" t="n">
        <f aca="false">SUM(S12-T12)/T12*100</f>
        <v>-74.5194508224894</v>
      </c>
      <c r="V12" s="74" t="n">
        <v>5088.470726</v>
      </c>
      <c r="W12" s="17" t="n">
        <v>6015.472829</v>
      </c>
      <c r="X12" s="17" t="n">
        <f aca="false">SUM(V12-W12)/W12*100</f>
        <v>-15.4102949070107</v>
      </c>
      <c r="Y12" s="74" t="n">
        <v>5168.82845</v>
      </c>
      <c r="Z12" s="17" t="n">
        <v>6209.027509</v>
      </c>
      <c r="AA12" s="17" t="n">
        <f aca="false">SUM(Y12-Z12)/Z12*100</f>
        <v>-16.7530109585153</v>
      </c>
      <c r="AB12" s="74" t="n">
        <v>5421.540703</v>
      </c>
      <c r="AC12" s="17" t="n">
        <v>6495.568744</v>
      </c>
      <c r="AD12" s="17" t="n">
        <f aca="false">SUM(AB12-AC12)/AC12*100</f>
        <v>-16.5347806070421</v>
      </c>
      <c r="AE12" s="74" t="n">
        <v>5597.098577</v>
      </c>
      <c r="AF12" s="17" t="n">
        <v>6747.08634</v>
      </c>
      <c r="AG12" s="17" t="n">
        <f aca="false">SUM(AE12-AF12)/AF12*100</f>
        <v>-17.0442129394775</v>
      </c>
      <c r="AH12" s="74" t="n">
        <v>5694.487254</v>
      </c>
      <c r="AI12" s="17" t="n">
        <v>7396.22681</v>
      </c>
      <c r="AJ12" s="17" t="n">
        <f aca="false">SUM(AH12-AI12)/AI12*100</f>
        <v>-23.0082121562197</v>
      </c>
      <c r="AK12" s="77" t="n">
        <v>5385.489628</v>
      </c>
      <c r="AL12" s="17" t="n">
        <v>7649.434695</v>
      </c>
      <c r="AM12" s="17" t="n">
        <f aca="false">SUM(AK12-AL12)/AL12*100</f>
        <v>-29.5962402094865</v>
      </c>
    </row>
    <row r="13" customFormat="false" ht="22.15" hidden="false" customHeight="true" outlineLevel="0" collapsed="false">
      <c r="A13" s="76" t="s">
        <v>136</v>
      </c>
      <c r="B13" s="76"/>
      <c r="C13" s="76"/>
      <c r="D13" s="74" t="n">
        <v>46138.628032</v>
      </c>
      <c r="E13" s="17" t="n">
        <v>37529.390526</v>
      </c>
      <c r="F13" s="17" t="n">
        <f aca="false">SUM(D13-E13)/E13*100</f>
        <v>22.9399875280032</v>
      </c>
      <c r="G13" s="74" t="n">
        <v>64272.86</v>
      </c>
      <c r="H13" s="17" t="n">
        <v>78200.352086</v>
      </c>
      <c r="I13" s="17" t="n">
        <f aca="false">SUM(G13-H13)/H13*100</f>
        <v>-17.8100119941703</v>
      </c>
      <c r="J13" s="74" t="n">
        <v>78032.19221</v>
      </c>
      <c r="K13" s="17" t="n">
        <v>90537.180239</v>
      </c>
      <c r="L13" s="17" t="n">
        <f aca="false">SUM(J13-K13)/K13*100</f>
        <v>-13.8119919308171</v>
      </c>
      <c r="M13" s="74" t="n">
        <v>81643.517326</v>
      </c>
      <c r="N13" s="17" t="n">
        <v>93277.428315</v>
      </c>
      <c r="O13" s="17" t="n">
        <f aca="false">SUM(M13-N13)/N13*100</f>
        <v>-12.4723753636432</v>
      </c>
      <c r="P13" s="74" t="n">
        <v>84493.076162</v>
      </c>
      <c r="Q13" s="17" t="n">
        <v>95167.441359</v>
      </c>
      <c r="R13" s="17" t="n">
        <f aca="false">SUM(P13-Q13)/Q13*100</f>
        <v>-11.216404522985</v>
      </c>
      <c r="S13" s="77" t="n">
        <v>88934.232165</v>
      </c>
      <c r="T13" s="17" t="n">
        <v>109703.384214</v>
      </c>
      <c r="U13" s="17" t="n">
        <f aca="false">SUM(S13-T13)/T13*100</f>
        <v>-18.9320978544156</v>
      </c>
      <c r="V13" s="74" t="n">
        <v>93291.594417</v>
      </c>
      <c r="W13" s="17" t="n">
        <v>112083.886251</v>
      </c>
      <c r="X13" s="17" t="n">
        <f aca="false">SUM(V13-W13)/W13*100</f>
        <v>-16.7662743170028</v>
      </c>
      <c r="Y13" s="74" t="n">
        <v>99081.719148</v>
      </c>
      <c r="Z13" s="17" t="n">
        <v>113641.722316</v>
      </c>
      <c r="AA13" s="17" t="n">
        <f aca="false">SUM(Y13-Z13)/Z13*100</f>
        <v>-12.8121986109234</v>
      </c>
      <c r="AB13" s="74" t="n">
        <v>106312.00687</v>
      </c>
      <c r="AC13" s="17" t="n">
        <v>115441.685195</v>
      </c>
      <c r="AD13" s="17" t="n">
        <f aca="false">SUM(AB13-AC13)/AC13*100</f>
        <v>-7.90847630955705</v>
      </c>
      <c r="AE13" s="74" t="n">
        <v>113950.878087</v>
      </c>
      <c r="AF13" s="17" t="n">
        <v>117248.212673</v>
      </c>
      <c r="AG13" s="17" t="n">
        <f aca="false">SUM(AE13-AF13)/AF13*100</f>
        <v>-2.81226852915542</v>
      </c>
      <c r="AH13" s="74" t="n">
        <v>119357.99386</v>
      </c>
      <c r="AI13" s="17" t="n">
        <v>118680.393374</v>
      </c>
      <c r="AJ13" s="17" t="n">
        <f aca="false">SUM(AH13-AI13)/AI13*100</f>
        <v>0.570945601658615</v>
      </c>
      <c r="AK13" s="77" t="n">
        <v>125702.232177</v>
      </c>
      <c r="AL13" s="17" t="n">
        <v>119865.46724</v>
      </c>
      <c r="AM13" s="17" t="n">
        <f aca="false">SUM(AK13-AL13)/AL13*100</f>
        <v>4.86942992956709</v>
      </c>
    </row>
    <row r="14" s="2" customFormat="true" ht="22.15" hidden="false" customHeight="true" outlineLevel="0" collapsed="false">
      <c r="A14" s="76" t="s">
        <v>46</v>
      </c>
      <c r="B14" s="76"/>
      <c r="C14" s="76"/>
      <c r="D14" s="74"/>
      <c r="E14" s="17"/>
      <c r="F14" s="17"/>
      <c r="G14" s="74" t="n">
        <v>249.710455</v>
      </c>
      <c r="H14" s="17" t="n">
        <v>193.793086</v>
      </c>
      <c r="I14" s="17" t="n">
        <f aca="false">SUM(G14-H14)/H14*100</f>
        <v>28.8541609786843</v>
      </c>
      <c r="J14" s="74" t="n">
        <v>374.249417</v>
      </c>
      <c r="K14" s="17" t="n">
        <v>1012.042923</v>
      </c>
      <c r="L14" s="17" t="n">
        <f aca="false">SUM(J14-K14)/K14*100</f>
        <v>-63.0204007661442</v>
      </c>
      <c r="M14" s="74" t="n">
        <v>495.787667</v>
      </c>
      <c r="N14" s="17" t="n">
        <v>385.212702</v>
      </c>
      <c r="O14" s="17" t="n">
        <f aca="false">SUM(M14-N14)/N14*100</f>
        <v>28.7049114491557</v>
      </c>
      <c r="P14" s="74" t="n">
        <v>619.95173</v>
      </c>
      <c r="Q14" s="17" t="n">
        <v>483.119024</v>
      </c>
      <c r="R14" s="17" t="n">
        <f aca="false">SUM(P14-Q14)/Q14*100</f>
        <v>28.3227733131039</v>
      </c>
      <c r="S14" s="77" t="n">
        <v>748.40947</v>
      </c>
      <c r="T14" s="17" t="n">
        <v>581.646776</v>
      </c>
      <c r="U14" s="17" t="n">
        <f aca="false">SUM(S14-T14)/T14*100</f>
        <v>28.6707845518944</v>
      </c>
      <c r="V14" s="74" t="n">
        <v>872.559112</v>
      </c>
      <c r="W14" s="17" t="n">
        <v>681.076624</v>
      </c>
      <c r="X14" s="17" t="n">
        <f aca="false">SUM(V14-W14)/W14*100</f>
        <v>28.1146762717259</v>
      </c>
      <c r="Y14" s="74" t="n">
        <v>1003.243082</v>
      </c>
      <c r="Z14" s="17" t="n">
        <v>784.719256</v>
      </c>
      <c r="AA14" s="17" t="n">
        <f aca="false">SUM(Y14-Z14)/Z14*100</f>
        <v>27.8473892833847</v>
      </c>
      <c r="AB14" s="74" t="n">
        <v>1136.001591</v>
      </c>
      <c r="AC14" s="17" t="n">
        <v>891.03634</v>
      </c>
      <c r="AD14" s="17" t="n">
        <f aca="false">SUM(AB14-AC14)/AC14*100</f>
        <v>27.4921728781567</v>
      </c>
      <c r="AE14" s="74" t="n">
        <v>1246.461699</v>
      </c>
      <c r="AF14" s="17" t="n">
        <v>1000.953821</v>
      </c>
      <c r="AG14" s="17" t="n">
        <f aca="false">SUM(AE14-AF14)/AF14*100</f>
        <v>24.5273930574266</v>
      </c>
      <c r="AH14" s="74" t="n">
        <v>1357.109158</v>
      </c>
      <c r="AI14" s="17" t="n">
        <v>1104.441437</v>
      </c>
      <c r="AJ14" s="17" t="n">
        <f aca="false">SUM(AH14-AI14)/AI14*100</f>
        <v>22.8774213403585</v>
      </c>
      <c r="AK14" s="77" t="n">
        <v>1466.152469</v>
      </c>
      <c r="AL14" s="17" t="n">
        <v>1211.407242</v>
      </c>
      <c r="AM14" s="17" t="n">
        <f aca="false">SUM(AK14-AL14)/AL14*100</f>
        <v>21.0288677636946</v>
      </c>
    </row>
    <row r="15" s="2" customFormat="true" ht="22.15" hidden="false" customHeight="true" outlineLevel="0" collapsed="false">
      <c r="A15" s="76" t="s">
        <v>47</v>
      </c>
      <c r="B15" s="76"/>
      <c r="C15" s="76"/>
      <c r="D15" s="74"/>
      <c r="E15" s="17"/>
      <c r="F15" s="17"/>
      <c r="G15" s="74" t="n">
        <v>337.832484999998</v>
      </c>
      <c r="H15" s="17" t="n">
        <v>193.793086</v>
      </c>
      <c r="I15" s="17" t="n">
        <f aca="false">SUM(G15-H15)/H15*100</f>
        <v>74.3263869589228</v>
      </c>
      <c r="J15" s="74" t="n">
        <v>561.516068000004</v>
      </c>
      <c r="K15" s="17" t="n">
        <v>670.358507000005</v>
      </c>
      <c r="L15" s="17" t="n">
        <f aca="false">SUM(J15-K15)/K15*100</f>
        <v>-16.2364522659813</v>
      </c>
      <c r="M15" s="74" t="n">
        <v>659.672981999999</v>
      </c>
      <c r="N15" s="17" t="n">
        <v>822.876508999999</v>
      </c>
      <c r="O15" s="17" t="n">
        <f aca="false">SUM(M15-N15)/N15*100</f>
        <v>-19.8332951803829</v>
      </c>
      <c r="P15" s="74" t="n">
        <v>758.808329999994</v>
      </c>
      <c r="Q15" s="17" t="n">
        <v>930.404013999999</v>
      </c>
      <c r="R15" s="17" t="n">
        <f aca="false">SUM(P15-Q15)/Q15*100</f>
        <v>-18.4431366823408</v>
      </c>
      <c r="S15" s="77" t="n">
        <v>897.128038999992</v>
      </c>
      <c r="T15" s="17" t="n">
        <v>1034.46112999999</v>
      </c>
      <c r="U15" s="17" t="n">
        <f aca="false">SUM(S15-T15)/T15*100</f>
        <v>-13.2758096962038</v>
      </c>
      <c r="V15" s="74" t="n">
        <v>1004.26922699999</v>
      </c>
      <c r="W15" s="17" t="n">
        <v>1137.27219500001</v>
      </c>
      <c r="X15" s="17" t="n">
        <f aca="false">SUM(V15-W15)/W15*100</f>
        <v>-11.6949107333112</v>
      </c>
      <c r="Y15" s="74" t="n">
        <v>1112.254603</v>
      </c>
      <c r="Z15" s="17" t="n">
        <v>1245.73915800001</v>
      </c>
      <c r="AA15" s="17" t="n">
        <f aca="false">SUM(Y15-Z15)/Z15*100</f>
        <v>-10.7152893238352</v>
      </c>
      <c r="AB15" s="74" t="n">
        <v>1531.11766799999</v>
      </c>
      <c r="AC15" s="17" t="n">
        <v>1616.54849399999</v>
      </c>
      <c r="AD15" s="17" t="n">
        <f aca="false">SUM(AB15-AC15)/AC15*100</f>
        <v>-5.28476728765554</v>
      </c>
      <c r="AE15" s="74" t="n">
        <v>1733.208492</v>
      </c>
      <c r="AF15" s="17" t="n">
        <v>1925.055334</v>
      </c>
      <c r="AG15" s="17" t="n">
        <f aca="false">SUM(AE15-AF15)/AF15*100</f>
        <v>-9.96578324849336</v>
      </c>
      <c r="AH15" s="74" t="n">
        <v>1861.41014499999</v>
      </c>
      <c r="AI15" s="17" t="n">
        <v>2020.27350199999</v>
      </c>
      <c r="AJ15" s="17" t="n">
        <f aca="false">SUM(AH15-AI15)/AI15*100</f>
        <v>-7.86345793491483</v>
      </c>
      <c r="AK15" s="77" t="n">
        <v>2009.31696000001</v>
      </c>
      <c r="AL15" s="17" t="n">
        <v>2192.89141599999</v>
      </c>
      <c r="AM15" s="17" t="n">
        <f aca="false">SUM(AK15-AL15)/AL15*100</f>
        <v>-8.37134272406585</v>
      </c>
    </row>
    <row r="16" s="2" customFormat="true" ht="22.15" hidden="false" customHeight="true" outlineLevel="0" collapsed="false">
      <c r="A16" s="76" t="s">
        <v>48</v>
      </c>
      <c r="B16" s="76"/>
      <c r="C16" s="76"/>
      <c r="D16" s="74"/>
      <c r="E16" s="17"/>
      <c r="F16" s="17"/>
      <c r="G16" s="74" t="n">
        <v>10.365495</v>
      </c>
      <c r="H16" s="17" t="n">
        <v>433.301436999998</v>
      </c>
      <c r="I16" s="17" t="n">
        <f aca="false">SUM(G16-H16)/H16*100</f>
        <v>-97.6077866088406</v>
      </c>
      <c r="J16" s="74" t="n">
        <v>30.837533</v>
      </c>
      <c r="K16" s="17" t="n">
        <v>4.107689</v>
      </c>
      <c r="L16" s="17" t="n">
        <f aca="false">SUM(J16-K16)/K16*100</f>
        <v>650.727063319545</v>
      </c>
      <c r="M16" s="74" t="n">
        <v>31.620791</v>
      </c>
      <c r="N16" s="17" t="n">
        <v>4.486277</v>
      </c>
      <c r="O16" s="17" t="n">
        <f aca="false">SUM(M16-N16)/N16*100</f>
        <v>604.8336738904</v>
      </c>
      <c r="P16" s="74" t="n">
        <v>32.259316</v>
      </c>
      <c r="Q16" s="17" t="n">
        <v>5.055543</v>
      </c>
      <c r="R16" s="17" t="n">
        <f aca="false">SUM(P16-Q16)/Q16*100</f>
        <v>538.097945166325</v>
      </c>
      <c r="S16" s="77" t="n">
        <v>33.061674</v>
      </c>
      <c r="T16" s="17" t="n">
        <v>6.32191</v>
      </c>
      <c r="U16" s="17" t="n">
        <f aca="false">SUM(S16-T16)/T16*100</f>
        <v>422.969703776232</v>
      </c>
      <c r="V16" s="74" t="n">
        <v>35.411867</v>
      </c>
      <c r="W16" s="17" t="n">
        <v>8.002668</v>
      </c>
      <c r="X16" s="17" t="n">
        <f aca="false">SUM(V16-W16)/W16*100</f>
        <v>342.500763495374</v>
      </c>
      <c r="Y16" s="74" t="n">
        <v>37.959131</v>
      </c>
      <c r="Z16" s="17" t="n">
        <v>10.030679</v>
      </c>
      <c r="AA16" s="17" t="n">
        <f aca="false">SUM(Y16-Z16)/Z16*100</f>
        <v>278.430323610196</v>
      </c>
      <c r="AB16" s="74" t="n">
        <v>41.95263</v>
      </c>
      <c r="AC16" s="17" t="n">
        <v>12.342723</v>
      </c>
      <c r="AD16" s="17" t="n">
        <f aca="false">SUM(AB16-AC16)/AC16*100</f>
        <v>239.897687082502</v>
      </c>
      <c r="AE16" s="74" t="n">
        <v>126.034336</v>
      </c>
      <c r="AF16" s="17" t="n">
        <v>13.255926</v>
      </c>
      <c r="AG16" s="17" t="n">
        <f aca="false">SUM(AE16-AF16)/AF16*100</f>
        <v>850.777305184112</v>
      </c>
      <c r="AH16" s="74" t="n">
        <v>168.737279</v>
      </c>
      <c r="AI16" s="17" t="n">
        <v>16.118269</v>
      </c>
      <c r="AJ16" s="17" t="n">
        <f aca="false">SUM(AH16-AI16)/AI16*100</f>
        <v>946.869729001297</v>
      </c>
      <c r="AK16" s="77" t="n">
        <v>212.31689</v>
      </c>
      <c r="AL16" s="17" t="n">
        <v>16.934713</v>
      </c>
      <c r="AM16" s="17" t="n">
        <f aca="false">SUM(AK16-AL16)/AL16*100</f>
        <v>1153.7377515639</v>
      </c>
    </row>
    <row r="17" s="103" customFormat="true" ht="22.15" hidden="false" customHeight="true" outlineLevel="0" collapsed="false">
      <c r="A17" s="98" t="s">
        <v>137</v>
      </c>
      <c r="B17" s="98"/>
      <c r="C17" s="98"/>
      <c r="D17" s="99" t="n">
        <v>7764.023653</v>
      </c>
      <c r="E17" s="100" t="n">
        <v>5958.947013</v>
      </c>
      <c r="F17" s="100" t="n">
        <f aca="false">SUM(D17-E17)/E17*100</f>
        <v>30.2918726422983</v>
      </c>
      <c r="G17" s="99" t="n">
        <v>17191.746569</v>
      </c>
      <c r="H17" s="100" t="n">
        <v>15612.253478</v>
      </c>
      <c r="I17" s="100" t="n">
        <f aca="false">SUM(G17-H17)/H17*100</f>
        <v>10.1170090097867</v>
      </c>
      <c r="J17" s="99" t="n">
        <v>23377.036824</v>
      </c>
      <c r="K17" s="100" t="n">
        <v>22203.15213</v>
      </c>
      <c r="L17" s="100" t="n">
        <f aca="false">SUM(J17-K17)/K17*100</f>
        <v>5.28701819960912</v>
      </c>
      <c r="M17" s="99" t="n">
        <v>26164.655417</v>
      </c>
      <c r="N17" s="100" t="n">
        <v>27313.679808</v>
      </c>
      <c r="O17" s="100" t="n">
        <f aca="false">SUM(M17-N17)/N17*100</f>
        <v>-4.20677257358585</v>
      </c>
      <c r="P17" s="100" t="n">
        <v>28314.542882</v>
      </c>
      <c r="Q17" s="100" t="n">
        <v>31237.131748</v>
      </c>
      <c r="R17" s="100" t="n">
        <f aca="false">SUM(P17-Q17)/Q17*100</f>
        <v>-9.35613707934987</v>
      </c>
      <c r="S17" s="101" t="n">
        <v>30405.62692</v>
      </c>
      <c r="T17" s="100" t="n">
        <v>34877.428929</v>
      </c>
      <c r="U17" s="100" t="n">
        <f aca="false">SUM(S17-T17)/T17*100</f>
        <v>-12.8214783781891</v>
      </c>
      <c r="V17" s="100" t="n">
        <v>32364.263066</v>
      </c>
      <c r="W17" s="100" t="n">
        <v>38401.213437</v>
      </c>
      <c r="X17" s="100" t="n">
        <f aca="false">SUM(V17-W17)/W17*100</f>
        <v>-15.7207281506978</v>
      </c>
      <c r="Y17" s="100" t="n">
        <v>34591.519025</v>
      </c>
      <c r="Z17" s="100" t="n">
        <v>42014.512492</v>
      </c>
      <c r="AA17" s="100" t="n">
        <f aca="false">SUM(Y17-Z17)/Z17*100</f>
        <v>-17.667689154821</v>
      </c>
      <c r="AB17" s="100" t="n">
        <v>37085.115407</v>
      </c>
      <c r="AC17" s="100" t="n">
        <v>45210.586722</v>
      </c>
      <c r="AD17" s="100" t="n">
        <f aca="false">SUM(AB17-AC17)/AC17*100</f>
        <v>-17.9724969396295</v>
      </c>
      <c r="AE17" s="100" t="n">
        <v>39445.556811</v>
      </c>
      <c r="AF17" s="100" t="n">
        <v>47887.80466</v>
      </c>
      <c r="AG17" s="100" t="n">
        <f aca="false">SUM(AE17-AF17)/AF17*100</f>
        <v>-17.6292229492234</v>
      </c>
      <c r="AH17" s="100" t="n">
        <v>41434.809691</v>
      </c>
      <c r="AI17" s="100" t="n">
        <v>51144.116208</v>
      </c>
      <c r="AJ17" s="100" t="n">
        <f aca="false">SUM(AH17-AI17)/AI17*100</f>
        <v>-18.9842101826784</v>
      </c>
      <c r="AK17" s="102" t="n">
        <v>43305.70841</v>
      </c>
      <c r="AL17" s="100" t="n">
        <v>55442.246677</v>
      </c>
      <c r="AM17" s="100" t="n">
        <f aca="false">SUM(AK17-AL17)/AL17*100</f>
        <v>-21.8904156927587</v>
      </c>
    </row>
    <row r="18" s="103" customFormat="true" ht="22.15" hidden="false" customHeight="true" outlineLevel="0" collapsed="false">
      <c r="A18" s="98" t="s">
        <v>138</v>
      </c>
      <c r="B18" s="98"/>
      <c r="C18" s="98"/>
      <c r="D18" s="99" t="n">
        <v>21387.121608</v>
      </c>
      <c r="E18" s="100" t="n">
        <v>17712.788273</v>
      </c>
      <c r="F18" s="100" t="n">
        <f aca="false">SUM(D18-E18)/E18*100</f>
        <v>20.7439578589717</v>
      </c>
      <c r="G18" s="99" t="n">
        <v>48555.78</v>
      </c>
      <c r="H18" s="100" t="n">
        <v>44286.179636</v>
      </c>
      <c r="I18" s="100" t="n">
        <f aca="false">SUM(G18-H18)/H18*100</f>
        <v>9.64093177395971</v>
      </c>
      <c r="J18" s="99" t="n">
        <v>69192.634026</v>
      </c>
      <c r="K18" s="100" t="n">
        <v>54872.098364</v>
      </c>
      <c r="L18" s="100" t="n">
        <f aca="false">SUM(J18-K18)/K18*100</f>
        <v>26.0980281216934</v>
      </c>
      <c r="M18" s="99" t="n">
        <v>73936.271036</v>
      </c>
      <c r="N18" s="100" t="n">
        <v>58522.207706</v>
      </c>
      <c r="O18" s="100" t="n">
        <f aca="false">SUM(M18-N18)/N18*100</f>
        <v>26.3388274882523</v>
      </c>
      <c r="P18" s="100" t="n">
        <v>77883.81231</v>
      </c>
      <c r="Q18" s="100" t="n">
        <v>61182.468115</v>
      </c>
      <c r="R18" s="100" t="n">
        <f aca="false">SUM(P18-Q18)/Q18*100</f>
        <v>27.2975980040683</v>
      </c>
      <c r="S18" s="101" t="n">
        <v>82725.035696</v>
      </c>
      <c r="T18" s="100" t="n">
        <v>65416.646616</v>
      </c>
      <c r="U18" s="100" t="n">
        <f aca="false">SUM(S18-T18)/T18*100</f>
        <v>26.4586920537236</v>
      </c>
      <c r="V18" s="100" t="n">
        <v>87155.871998</v>
      </c>
      <c r="W18" s="100" t="n">
        <v>68972.757467</v>
      </c>
      <c r="X18" s="100" t="n">
        <f aca="false">SUM(V18-W18)/W18*100</f>
        <v>26.3627484223749</v>
      </c>
      <c r="Y18" s="100" t="n">
        <v>92981.429678</v>
      </c>
      <c r="Z18" s="100" t="n">
        <v>72857.616535</v>
      </c>
      <c r="AA18" s="100" t="n">
        <f aca="false">SUM(Y18-Z18)/Z18*100</f>
        <v>27.6207404250354</v>
      </c>
      <c r="AB18" s="100" t="n">
        <v>99738.000369</v>
      </c>
      <c r="AC18" s="100" t="n">
        <v>76576.739525</v>
      </c>
      <c r="AD18" s="100" t="n">
        <f aca="false">SUM(AB18-AC18)/AC18*100</f>
        <v>30.2458174475273</v>
      </c>
      <c r="AE18" s="100" t="n">
        <v>103897.14147</v>
      </c>
      <c r="AF18" s="100" t="n">
        <v>79721.975231</v>
      </c>
      <c r="AG18" s="100" t="n">
        <f aca="false">SUM(AE18-AF18)/AF18*100</f>
        <v>30.3243442839327</v>
      </c>
      <c r="AH18" s="100" t="n">
        <v>107935.397331</v>
      </c>
      <c r="AI18" s="100" t="n">
        <v>82884.029077</v>
      </c>
      <c r="AJ18" s="100" t="n">
        <f aca="false">SUM(AH18-AI18)/AI18*100</f>
        <v>30.2246024149321</v>
      </c>
      <c r="AK18" s="102" t="n">
        <v>112118.098285</v>
      </c>
      <c r="AL18" s="100" t="n">
        <v>88935.635144</v>
      </c>
      <c r="AM18" s="100" t="n">
        <f aca="false">SUM(AK18-AL18)/AL18*100</f>
        <v>26.0665627489635</v>
      </c>
    </row>
    <row r="19" s="94" customFormat="true" ht="22.15" hidden="false" customHeight="true" outlineLevel="0" collapsed="false">
      <c r="A19" s="104" t="s">
        <v>139</v>
      </c>
      <c r="B19" s="104"/>
      <c r="C19" s="104"/>
      <c r="D19" s="91" t="n">
        <v>105.708076</v>
      </c>
      <c r="E19" s="92" t="n">
        <v>122.959213</v>
      </c>
      <c r="F19" s="92" t="n">
        <f aca="false">SUM(D19-E19)/E19*100</f>
        <v>-14.0299669940145</v>
      </c>
      <c r="G19" s="91" t="n">
        <v>115.972903</v>
      </c>
      <c r="H19" s="92" t="n">
        <v>142.953947</v>
      </c>
      <c r="I19" s="92" t="n">
        <f aca="false">SUM(G19-H19)/H19*100</f>
        <v>-18.8739412700511</v>
      </c>
      <c r="J19" s="91" t="n">
        <v>150.710797</v>
      </c>
      <c r="K19" s="92" t="n">
        <v>194.051383</v>
      </c>
      <c r="L19" s="92" t="n">
        <f aca="false">SUM(J19-K19)/K19*100</f>
        <v>-22.3345926887828</v>
      </c>
      <c r="M19" s="91" t="n">
        <v>189.557878</v>
      </c>
      <c r="N19" s="92" t="n">
        <v>221.028197</v>
      </c>
      <c r="O19" s="92" t="n">
        <f aca="false">SUM(M19-N19)/N19*100</f>
        <v>-14.2381467284014</v>
      </c>
      <c r="P19" s="91" t="n">
        <v>277.212336</v>
      </c>
      <c r="Q19" s="92" t="n">
        <v>413.771509</v>
      </c>
      <c r="R19" s="92" t="n">
        <f aca="false">SUM(P19-Q19)/Q19*100</f>
        <v>-33.003522482743</v>
      </c>
      <c r="S19" s="93" t="n">
        <v>481.258546</v>
      </c>
      <c r="T19" s="92" t="n">
        <v>572.71364918</v>
      </c>
      <c r="U19" s="92" t="n">
        <f aca="false">SUM(S19-T19)/T19*100</f>
        <v>-15.9687311994299</v>
      </c>
      <c r="V19" s="91" t="n">
        <v>532.435785</v>
      </c>
      <c r="W19" s="92" t="n">
        <v>603.081308</v>
      </c>
      <c r="X19" s="92" t="n">
        <f aca="false">SUM(V19-W19)/W19*100</f>
        <v>-11.7140959374586</v>
      </c>
      <c r="Y19" s="91" t="n">
        <v>610.594717</v>
      </c>
      <c r="Z19" s="92" t="n">
        <v>692.469499</v>
      </c>
      <c r="AA19" s="92" t="n">
        <f aca="false">SUM(Y19-Z19)/Z19*100</f>
        <v>-11.8235939804188</v>
      </c>
      <c r="AB19" s="91" t="n">
        <v>627.833809</v>
      </c>
      <c r="AC19" s="92" t="n">
        <v>719.104148</v>
      </c>
      <c r="AD19" s="92" t="n">
        <f aca="false">SUM(AB19-AC19)/AC19*100</f>
        <v>-12.6922281360558</v>
      </c>
      <c r="AE19" s="91" t="n">
        <v>642.568122</v>
      </c>
      <c r="AF19" s="92" t="n">
        <v>749.033154</v>
      </c>
      <c r="AG19" s="92" t="n">
        <f aca="false">SUM(AE19-AF19)/AF19*100</f>
        <v>-14.2136608281561</v>
      </c>
      <c r="AH19" s="91" t="n">
        <v>696.684731</v>
      </c>
      <c r="AI19" s="92" t="n">
        <v>796.94889</v>
      </c>
      <c r="AJ19" s="92" t="n">
        <f aca="false">SUM(AH19-AI19)/AI19*100</f>
        <v>-12.5810024028015</v>
      </c>
      <c r="AK19" s="93" t="n">
        <v>729.746774</v>
      </c>
      <c r="AL19" s="92" t="n">
        <v>826.552209</v>
      </c>
      <c r="AM19" s="92" t="n">
        <f aca="false">SUM(AK19-AL19)/AL19*100</f>
        <v>-11.7119564796904</v>
      </c>
    </row>
    <row r="20" s="94" customFormat="true" ht="22.15" hidden="false" customHeight="true" outlineLevel="0" collapsed="false">
      <c r="A20" s="105" t="s">
        <v>140</v>
      </c>
      <c r="B20" s="105"/>
      <c r="C20" s="105"/>
      <c r="D20" s="91" t="n">
        <v>9344.296226</v>
      </c>
      <c r="E20" s="92" t="n">
        <v>8339.467977</v>
      </c>
      <c r="F20" s="92" t="n">
        <f aca="false">SUM(D20-E20)/E20*100</f>
        <v>12.0490689786361</v>
      </c>
      <c r="G20" s="91" t="n">
        <v>15687.478219</v>
      </c>
      <c r="H20" s="92" t="n">
        <v>14227.560459</v>
      </c>
      <c r="I20" s="92" t="n">
        <f aca="false">SUM(G20-H20)/H20*100</f>
        <v>10.2611952639884</v>
      </c>
      <c r="J20" s="91" t="n">
        <v>22783.893971</v>
      </c>
      <c r="K20" s="92" t="n">
        <v>20861.788929</v>
      </c>
      <c r="L20" s="92" t="n">
        <f aca="false">SUM(J20-K20)/K20*100</f>
        <v>9.21351974435942</v>
      </c>
      <c r="M20" s="91" t="n">
        <v>29188.468463</v>
      </c>
      <c r="N20" s="92" t="n">
        <v>26963.861441</v>
      </c>
      <c r="O20" s="92" t="n">
        <f aca="false">SUM(M20-N20)/N20*100</f>
        <v>8.2503280432133</v>
      </c>
      <c r="P20" s="91" t="n">
        <v>34886.763387</v>
      </c>
      <c r="Q20" s="92" t="n">
        <v>31935.785813</v>
      </c>
      <c r="R20" s="92" t="n">
        <f aca="false">SUM(P20-Q20)/Q20*100</f>
        <v>9.24034746249693</v>
      </c>
      <c r="S20" s="93" t="n">
        <v>40460.065688</v>
      </c>
      <c r="T20" s="92" t="n">
        <v>36810.000377</v>
      </c>
      <c r="U20" s="92" t="n">
        <f aca="false">SUM(S20-T20)/T20*100</f>
        <v>9.915961080187</v>
      </c>
      <c r="V20" s="91" t="n">
        <v>45834.3</v>
      </c>
      <c r="W20" s="92" t="n">
        <v>41578.957793</v>
      </c>
      <c r="X20" s="92" t="n">
        <f aca="false">SUM(V20-W20)/W20*100</f>
        <v>10.2343647673545</v>
      </c>
      <c r="Y20" s="91" t="n">
        <v>51225.421417</v>
      </c>
      <c r="Z20" s="92" t="n">
        <v>46648.12457</v>
      </c>
      <c r="AA20" s="92" t="n">
        <f aca="false">SUM(Y20-Z20)/Z20*100</f>
        <v>9.81239200759577</v>
      </c>
      <c r="AB20" s="91" t="n">
        <v>57553.518417</v>
      </c>
      <c r="AC20" s="92" t="n">
        <v>52800.389842</v>
      </c>
      <c r="AD20" s="92" t="n">
        <f aca="false">SUM(AB20-AC20)/AC20*100</f>
        <v>9.00207098701974</v>
      </c>
      <c r="AE20" s="91" t="n">
        <v>62884.268511</v>
      </c>
      <c r="AF20" s="92" t="n">
        <v>58070.266281</v>
      </c>
      <c r="AG20" s="92" t="n">
        <f aca="false">SUM(AE20-AF20)/AF20*100</f>
        <v>8.28996066025462</v>
      </c>
      <c r="AH20" s="91" t="n">
        <v>69312.710527</v>
      </c>
      <c r="AI20" s="92" t="n">
        <v>64171.366972</v>
      </c>
      <c r="AJ20" s="92" t="n">
        <f aca="false">SUM(AH20-AI20)/AI20*100</f>
        <v>8.01189657880177</v>
      </c>
      <c r="AK20" s="93" t="n">
        <v>77668.043719</v>
      </c>
      <c r="AL20" s="92" t="n">
        <v>72813.468875</v>
      </c>
      <c r="AM20" s="92" t="n">
        <f aca="false">SUM(AK20-AL20)/AL20*100</f>
        <v>6.66713853769817</v>
      </c>
    </row>
    <row r="21" s="94" customFormat="true" ht="22.15" hidden="false" customHeight="true" outlineLevel="0" collapsed="false">
      <c r="A21" s="105" t="s">
        <v>141</v>
      </c>
      <c r="B21" s="105"/>
      <c r="C21" s="106" t="s">
        <v>142</v>
      </c>
      <c r="D21" s="107" t="n">
        <v>9585</v>
      </c>
      <c r="E21" s="108" t="n">
        <v>16098</v>
      </c>
      <c r="F21" s="92" t="n">
        <f aca="false">SUM(D21-E21)/E21*100</f>
        <v>-40.4584420424898</v>
      </c>
      <c r="G21" s="107" t="n">
        <v>16202</v>
      </c>
      <c r="H21" s="108" t="n">
        <v>17678</v>
      </c>
      <c r="I21" s="92" t="n">
        <f aca="false">SUM(G21-H21)/H21*100</f>
        <v>-8.34936078741939</v>
      </c>
      <c r="J21" s="107" t="n">
        <v>22205</v>
      </c>
      <c r="K21" s="108" t="n">
        <v>22546</v>
      </c>
      <c r="L21" s="92" t="n">
        <f aca="false">SUM(J21-K21)/K21*100</f>
        <v>-1.51246340814335</v>
      </c>
      <c r="M21" s="107" t="n">
        <v>27797</v>
      </c>
      <c r="N21" s="108" t="n">
        <v>26958</v>
      </c>
      <c r="O21" s="92" t="n">
        <f aca="false">SUM(M21-N21)/N21*100</f>
        <v>3.11224868313673</v>
      </c>
      <c r="P21" s="107" t="n">
        <v>33322</v>
      </c>
      <c r="Q21" s="108" t="n">
        <v>31324</v>
      </c>
      <c r="R21" s="92" t="n">
        <f aca="false">SUM(P21-Q21)/Q21*100</f>
        <v>6.37849572213</v>
      </c>
      <c r="S21" s="109" t="n">
        <v>38204</v>
      </c>
      <c r="T21" s="108" t="n">
        <v>35449</v>
      </c>
      <c r="U21" s="92" t="n">
        <f aca="false">SUM(S21-T21)/T21*100</f>
        <v>7.77172839854439</v>
      </c>
      <c r="V21" s="91" t="n">
        <v>43329</v>
      </c>
      <c r="W21" s="108" t="n">
        <v>40257</v>
      </c>
      <c r="X21" s="92" t="n">
        <f aca="false">SUM(V21-W21)/W21*100</f>
        <v>7.6309710112527</v>
      </c>
      <c r="Y21" s="91" t="n">
        <v>47242</v>
      </c>
      <c r="Z21" s="108" t="n">
        <v>46789</v>
      </c>
      <c r="AA21" s="92" t="n">
        <f aca="false">SUM(Y21-Z21)/Z21*100</f>
        <v>0.968176280749749</v>
      </c>
      <c r="AB21" s="91" t="n">
        <v>50043</v>
      </c>
      <c r="AC21" s="108" t="n">
        <v>54990</v>
      </c>
      <c r="AD21" s="92" t="n">
        <f aca="false">SUM(AB21-AC21)/AC21*100</f>
        <v>-8.9961811238407</v>
      </c>
      <c r="AE21" s="91" t="n">
        <v>50467</v>
      </c>
      <c r="AF21" s="108" t="n">
        <v>61076</v>
      </c>
      <c r="AG21" s="92" t="n">
        <f aca="false">SUM(AE21-AF21)/AF21*100</f>
        <v>-17.370161765669</v>
      </c>
      <c r="AH21" s="91" t="n">
        <v>51695</v>
      </c>
      <c r="AI21" s="108" t="n">
        <v>67177</v>
      </c>
      <c r="AJ21" s="92" t="n">
        <f aca="false">SUM(AH21-AI21)/AI21*100</f>
        <v>-23.0465784420263</v>
      </c>
      <c r="AK21" s="109" t="n">
        <v>56813</v>
      </c>
      <c r="AL21" s="108" t="n">
        <v>74574</v>
      </c>
      <c r="AM21" s="92" t="n">
        <f aca="false">SUM(AK21-AL21)/AL21*100</f>
        <v>-23.8166116877196</v>
      </c>
    </row>
    <row r="22" s="94" customFormat="true" ht="22.15" hidden="false" customHeight="true" outlineLevel="0" collapsed="false">
      <c r="A22" s="105"/>
      <c r="B22" s="105"/>
      <c r="C22" s="104" t="s">
        <v>71</v>
      </c>
      <c r="D22" s="91" t="n">
        <v>1671.602686</v>
      </c>
      <c r="E22" s="92" t="n">
        <v>2003.801347</v>
      </c>
      <c r="F22" s="92" t="n">
        <f aca="false">SUM(D22-E22)/E22*100</f>
        <v>-16.5784228809584</v>
      </c>
      <c r="G22" s="91" t="n">
        <v>2789.73282</v>
      </c>
      <c r="H22" s="92" t="n">
        <v>2998.874648</v>
      </c>
      <c r="I22" s="92" t="n">
        <f aca="false">SUM(G22-H22)/H22*100</f>
        <v>-6.9740103388276</v>
      </c>
      <c r="J22" s="91" t="n">
        <v>3783.906156</v>
      </c>
      <c r="K22" s="92" t="n">
        <v>3775.901968</v>
      </c>
      <c r="L22" s="92" t="n">
        <f aca="false">SUM(J22-K22)/K22*100</f>
        <v>0.211980821213944</v>
      </c>
      <c r="M22" s="91" t="n">
        <v>4720.218</v>
      </c>
      <c r="N22" s="92" t="n">
        <v>4487.038627</v>
      </c>
      <c r="O22" s="92" t="n">
        <f aca="false">SUM(M22-N22)/N22*100</f>
        <v>5.19673201823765</v>
      </c>
      <c r="P22" s="91" t="n">
        <v>5639.654023</v>
      </c>
      <c r="Q22" s="92" t="n">
        <v>5224.215144</v>
      </c>
      <c r="R22" s="92" t="n">
        <f aca="false">SUM(P22-Q22)/Q22*100</f>
        <v>7.95217784009395</v>
      </c>
      <c r="S22" s="93" t="n">
        <v>6443.739379</v>
      </c>
      <c r="T22" s="92" t="n">
        <v>5952.17528234</v>
      </c>
      <c r="U22" s="92" t="n">
        <f aca="false">SUM(S22-T22)/T22*100</f>
        <v>8.25856217840999</v>
      </c>
      <c r="V22" s="91" t="n">
        <v>7269.6</v>
      </c>
      <c r="W22" s="92" t="n">
        <v>6733.638981</v>
      </c>
      <c r="X22" s="92" t="n">
        <f aca="false">SUM(V22-W22)/W22*100</f>
        <v>7.95945580855013</v>
      </c>
      <c r="Y22" s="91" t="n">
        <v>7528.869091</v>
      </c>
      <c r="Z22" s="92" t="n">
        <v>7827.108515</v>
      </c>
      <c r="AA22" s="92" t="n">
        <f aca="false">SUM(Y22-Z22)/Z22*100</f>
        <v>-3.81033971138192</v>
      </c>
      <c r="AB22" s="91" t="n">
        <v>8252.428068</v>
      </c>
      <c r="AC22" s="92" t="n">
        <v>9213.973114</v>
      </c>
      <c r="AD22" s="92" t="n">
        <f aca="false">SUM(AB22-AC22)/AC22*100</f>
        <v>-10.4357266306649</v>
      </c>
      <c r="AE22" s="91" t="n">
        <v>8304.922647</v>
      </c>
      <c r="AF22" s="92" t="n">
        <v>10212.024649</v>
      </c>
      <c r="AG22" s="92" t="n">
        <f aca="false">SUM(AE22-AF22)/AF22*100</f>
        <v>-18.6750626594576</v>
      </c>
      <c r="AH22" s="91" t="n">
        <v>8450.497895</v>
      </c>
      <c r="AI22" s="92" t="n">
        <v>11211.471749</v>
      </c>
      <c r="AJ22" s="92" t="n">
        <f aca="false">SUM(AH22-AI22)/AI22*100</f>
        <v>-24.6263284233514</v>
      </c>
      <c r="AK22" s="93" t="n">
        <v>9171.574047</v>
      </c>
      <c r="AL22" s="92" t="n">
        <v>12452.853979</v>
      </c>
      <c r="AM22" s="92" t="n">
        <f aca="false">SUM(AK22-AL22)/AL22*100</f>
        <v>-26.3496218419763</v>
      </c>
    </row>
    <row r="23" s="94" customFormat="true" ht="22.15" hidden="false" customHeight="true" outlineLevel="0" collapsed="false">
      <c r="A23" s="105" t="s">
        <v>143</v>
      </c>
      <c r="B23" s="105"/>
      <c r="C23" s="106" t="s">
        <v>144</v>
      </c>
      <c r="D23" s="91" t="n">
        <v>58091</v>
      </c>
      <c r="E23" s="108" t="n">
        <v>41170</v>
      </c>
      <c r="F23" s="92" t="n">
        <f aca="false">SUM(D23-E23)/E23*100</f>
        <v>41.1003157639058</v>
      </c>
      <c r="G23" s="107" t="n">
        <v>81889</v>
      </c>
      <c r="H23" s="108" t="n">
        <v>70098</v>
      </c>
      <c r="I23" s="92" t="n">
        <f aca="false">SUM(G23-H23)/H23*100</f>
        <v>16.8207366829296</v>
      </c>
      <c r="J23" s="107" t="n">
        <v>117655</v>
      </c>
      <c r="K23" s="108" t="n">
        <v>102573</v>
      </c>
      <c r="L23" s="92" t="n">
        <f aca="false">SUM(J23-K23)/K23*100</f>
        <v>14.7036744562409</v>
      </c>
      <c r="M23" s="107" t="n">
        <v>149285</v>
      </c>
      <c r="N23" s="108" t="n">
        <v>131659</v>
      </c>
      <c r="O23" s="92" t="n">
        <f aca="false">SUM(M23-N23)/N23*100</f>
        <v>13.3876149750492</v>
      </c>
      <c r="P23" s="107" t="n">
        <v>217981</v>
      </c>
      <c r="Q23" s="108" t="n">
        <v>157563</v>
      </c>
      <c r="R23" s="92" t="n">
        <f aca="false">SUM(P23-Q23)/Q23*100</f>
        <v>38.3452968019142</v>
      </c>
      <c r="S23" s="109" t="n">
        <v>250834</v>
      </c>
      <c r="T23" s="108" t="n">
        <v>180698</v>
      </c>
      <c r="U23" s="92" t="n">
        <f aca="false">SUM(S23-T23)/T23*100</f>
        <v>38.8139326389888</v>
      </c>
      <c r="V23" s="91" t="n">
        <v>232955</v>
      </c>
      <c r="W23" s="108" t="n">
        <v>205820</v>
      </c>
      <c r="X23" s="92" t="n">
        <f aca="false">SUM(V23-W23)/W23*100</f>
        <v>13.1838499659897</v>
      </c>
      <c r="Y23" s="91" t="n">
        <v>262898</v>
      </c>
      <c r="Z23" s="108" t="n">
        <v>232329</v>
      </c>
      <c r="AA23" s="92" t="n">
        <f aca="false">SUM(Y23-Z23)/Z23*100</f>
        <v>13.157634216994</v>
      </c>
      <c r="AB23" s="91" t="n">
        <v>299245</v>
      </c>
      <c r="AC23" s="108" t="n">
        <v>264307</v>
      </c>
      <c r="AD23" s="92" t="n">
        <f aca="false">SUM(AB23-AC23)/AC23*100</f>
        <v>13.2187191409989</v>
      </c>
      <c r="AE23" s="91" t="n">
        <v>328085</v>
      </c>
      <c r="AF23" s="108" t="n">
        <v>291775</v>
      </c>
      <c r="AG23" s="92" t="n">
        <f aca="false">SUM(AE23-AF23)/AF23*100</f>
        <v>12.4445206066318</v>
      </c>
      <c r="AH23" s="91" t="n">
        <v>366620</v>
      </c>
      <c r="AI23" s="108" t="n">
        <v>323163</v>
      </c>
      <c r="AJ23" s="92" t="n">
        <f aca="false">SUM(AH23-AI23)/AI23*100</f>
        <v>13.4473934206577</v>
      </c>
      <c r="AK23" s="109" t="n">
        <v>414879</v>
      </c>
      <c r="AL23" s="108" t="n">
        <v>366366</v>
      </c>
      <c r="AM23" s="92" t="n">
        <f aca="false">SUM(AK23-AL23)/AL23*100</f>
        <v>13.2416763564305</v>
      </c>
    </row>
    <row r="24" s="94" customFormat="true" ht="22.15" hidden="false" customHeight="true" outlineLevel="0" collapsed="false">
      <c r="A24" s="105"/>
      <c r="B24" s="105"/>
      <c r="C24" s="104" t="s">
        <v>71</v>
      </c>
      <c r="D24" s="91" t="n">
        <v>9297.433184</v>
      </c>
      <c r="E24" s="92" t="n">
        <v>8167.843817</v>
      </c>
      <c r="F24" s="92" t="n">
        <f aca="false">SUM(D24-E24)/E24*100</f>
        <v>13.8297131079924</v>
      </c>
      <c r="G24" s="91" t="n">
        <v>15353.842136</v>
      </c>
      <c r="H24" s="92" t="n">
        <v>13897.427354</v>
      </c>
      <c r="I24" s="92" t="n">
        <f aca="false">SUM(G24-H24)/H24*100</f>
        <v>10.4797438036674</v>
      </c>
      <c r="J24" s="91" t="n">
        <v>22258.084199</v>
      </c>
      <c r="K24" s="92" t="n">
        <v>20319.366924</v>
      </c>
      <c r="L24" s="92" t="n">
        <f aca="false">SUM(J24-K24)/K24*100</f>
        <v>9.54122873144293</v>
      </c>
      <c r="M24" s="91" t="n">
        <v>28500.192792</v>
      </c>
      <c r="N24" s="92" t="n">
        <v>26261.368836</v>
      </c>
      <c r="O24" s="92" t="n">
        <f aca="false">SUM(M24-N24)/N24*100</f>
        <v>8.52516093118095</v>
      </c>
      <c r="P24" s="91" t="n">
        <v>34655.837938</v>
      </c>
      <c r="Q24" s="92" t="n">
        <v>31120.955843</v>
      </c>
      <c r="R24" s="92" t="n">
        <f aca="false">SUM(P24-Q24)/Q24*100</f>
        <v>11.3585267523044</v>
      </c>
      <c r="S24" s="93" t="n">
        <v>40200.055424</v>
      </c>
      <c r="T24" s="92" t="n">
        <v>35857.276732</v>
      </c>
      <c r="U24" s="92" t="n">
        <f aca="false">SUM(S24-T24)/T24*100</f>
        <v>12.1112897793613</v>
      </c>
      <c r="V24" s="91" t="n">
        <v>44797.71</v>
      </c>
      <c r="W24" s="92" t="n">
        <v>40518.563527</v>
      </c>
      <c r="X24" s="92" t="n">
        <f aca="false">SUM(V24-W24)/W24*100</f>
        <v>10.5609530558716</v>
      </c>
      <c r="Y24" s="91" t="n">
        <v>50061.922821</v>
      </c>
      <c r="Z24" s="92" t="n">
        <v>45467.703099</v>
      </c>
      <c r="AA24" s="92" t="n">
        <f aca="false">SUM(Y24-Z24)/Z24*100</f>
        <v>10.1043584981557</v>
      </c>
      <c r="AB24" s="91" t="n">
        <v>56275.738178</v>
      </c>
      <c r="AC24" s="92" t="n">
        <v>51502.810231</v>
      </c>
      <c r="AD24" s="92" t="n">
        <f aca="false">SUM(AB24-AC24)/AC24*100</f>
        <v>9.26731556121403</v>
      </c>
      <c r="AE24" s="91" t="n">
        <v>61250.331251</v>
      </c>
      <c r="AF24" s="92" t="n">
        <v>56670.589365</v>
      </c>
      <c r="AG24" s="92" t="n">
        <f aca="false">SUM(AE24-AF24)/AF24*100</f>
        <v>8.08133802262602</v>
      </c>
      <c r="AH24" s="91" t="n">
        <v>67802.785437</v>
      </c>
      <c r="AI24" s="92" t="n">
        <v>62645.553281</v>
      </c>
      <c r="AJ24" s="92" t="n">
        <f aca="false">SUM(AH24-AI24)/AI24*100</f>
        <v>8.23239940569597</v>
      </c>
      <c r="AK24" s="93" t="n">
        <v>76005.534066</v>
      </c>
      <c r="AL24" s="92" t="n">
        <v>71124.228677</v>
      </c>
      <c r="AM24" s="92" t="n">
        <f aca="false">SUM(AK24-AL24)/AL24*100</f>
        <v>6.86306970184197</v>
      </c>
    </row>
    <row r="25" s="94" customFormat="true" ht="22.15" hidden="false" customHeight="true" outlineLevel="0" collapsed="false">
      <c r="A25" s="104" t="s">
        <v>145</v>
      </c>
      <c r="B25" s="104"/>
      <c r="C25" s="104"/>
      <c r="D25" s="91" t="n">
        <v>8.652488</v>
      </c>
      <c r="E25" s="92" t="n">
        <v>10.43</v>
      </c>
      <c r="F25" s="92" t="n">
        <f aca="false">SUM(D25-E25)/E25*100</f>
        <v>-17.04230105465</v>
      </c>
      <c r="G25" s="91" t="n">
        <v>17.124541</v>
      </c>
      <c r="H25" s="92" t="n">
        <v>20.1234</v>
      </c>
      <c r="I25" s="92" t="n">
        <f aca="false">SUM(G25-H25)/H25*100</f>
        <v>-14.9023475158273</v>
      </c>
      <c r="J25" s="91" t="n">
        <v>25.857631</v>
      </c>
      <c r="K25" s="92" t="n">
        <v>34.285702</v>
      </c>
      <c r="L25" s="92" t="n">
        <f aca="false">SUM(J25-K25)/K25*100</f>
        <v>-24.5818825585079</v>
      </c>
      <c r="M25" s="91" t="n">
        <v>36.1711946236478</v>
      </c>
      <c r="N25" s="92" t="n">
        <v>47.535698</v>
      </c>
      <c r="O25" s="92" t="n">
        <f aca="false">SUM(M25-N25)/N25*100</f>
        <v>-23.9073030469695</v>
      </c>
      <c r="P25" s="91" t="n">
        <v>50.217052</v>
      </c>
      <c r="Q25" s="92" t="n">
        <v>62.306518</v>
      </c>
      <c r="R25" s="92" t="n">
        <f aca="false">SUM(P25-Q25)/Q25*100</f>
        <v>-19.4032123573331</v>
      </c>
      <c r="S25" s="93" t="n">
        <v>60.24464</v>
      </c>
      <c r="T25" s="92" t="n">
        <v>75.71589404</v>
      </c>
      <c r="U25" s="92" t="n">
        <f aca="false">SUM(S25-T25)/T25*100</f>
        <v>-20.4332977060625</v>
      </c>
      <c r="V25" s="91" t="n">
        <v>68.13</v>
      </c>
      <c r="W25" s="92" t="n">
        <v>95.013284</v>
      </c>
      <c r="X25" s="92" t="n">
        <f aca="false">SUM(V25-W25)/W25*100</f>
        <v>-28.2942372563399</v>
      </c>
      <c r="Y25" s="91" t="n">
        <v>72.857864</v>
      </c>
      <c r="Z25" s="92" t="n">
        <v>103.54704</v>
      </c>
      <c r="AA25" s="92" t="n">
        <f aca="false">SUM(Y25-Z25)/Z25*100</f>
        <v>-29.6379075635576</v>
      </c>
      <c r="AB25" s="91" t="n">
        <v>77.011287</v>
      </c>
      <c r="AC25" s="92" t="n">
        <v>111.062316</v>
      </c>
      <c r="AD25" s="92" t="n">
        <f aca="false">SUM(AB25-AC25)/AC25*100</f>
        <v>-30.6593903552308</v>
      </c>
      <c r="AE25" s="91" t="n">
        <v>82.279193710227</v>
      </c>
      <c r="AF25" s="92" t="n">
        <v>116.6615</v>
      </c>
      <c r="AG25" s="92" t="n">
        <f aca="false">SUM(AE25-AF25)/AF25*100</f>
        <v>-29.4718534304573</v>
      </c>
      <c r="AH25" s="91" t="n">
        <v>87.386396</v>
      </c>
      <c r="AI25" s="92" t="n">
        <v>126.12874</v>
      </c>
      <c r="AJ25" s="92" t="n">
        <f aca="false">SUM(AH25-AI25)/AI25*100</f>
        <v>-30.7165075937491</v>
      </c>
      <c r="AK25" s="93" t="n">
        <v>293.641299179817</v>
      </c>
      <c r="AL25" s="92" t="n">
        <v>137.14905</v>
      </c>
      <c r="AM25" s="92" t="n">
        <f aca="false">SUM(AK25-AL25)/AL25*100</f>
        <v>114.103779194837</v>
      </c>
    </row>
    <row r="26" customFormat="false" ht="18" hidden="false" customHeight="true" outlineLevel="0" collapsed="false">
      <c r="A26" s="110"/>
      <c r="B26" s="110"/>
      <c r="C26" s="110"/>
    </row>
    <row r="28" customFormat="false" ht="18" hidden="false" customHeight="true" outlineLevel="0" collapsed="false">
      <c r="AL28" s="111"/>
    </row>
  </sheetData>
  <mergeCells count="25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2"/>
    <mergeCell ref="A23:B24"/>
    <mergeCell ref="A25:C25"/>
    <mergeCell ref="A26:C26"/>
  </mergeCells>
  <printOptions headings="false" gridLines="false" gridLinesSet="true" horizontalCentered="false" verticalCentered="false"/>
  <pageMargins left="0.670138888888889" right="0.240277777777778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2" t="s">
        <v>146</v>
      </c>
      <c r="B1" s="112" t="s">
        <v>147</v>
      </c>
      <c r="C1" s="113" t="s">
        <v>148</v>
      </c>
      <c r="D1" s="113" t="s">
        <v>149</v>
      </c>
      <c r="E1" s="114" t="s">
        <v>35</v>
      </c>
      <c r="F1" s="114" t="s">
        <v>38</v>
      </c>
      <c r="G1" s="114" t="s">
        <v>150</v>
      </c>
      <c r="H1" s="114" t="s">
        <v>151</v>
      </c>
      <c r="I1" s="114" t="s">
        <v>152</v>
      </c>
      <c r="K1" s="112" t="s">
        <v>146</v>
      </c>
      <c r="L1" s="115" t="s">
        <v>153</v>
      </c>
      <c r="M1" s="115" t="s">
        <v>154</v>
      </c>
    </row>
    <row r="2" customFormat="false" ht="15.95" hidden="false" customHeight="true" outlineLevel="0" collapsed="false">
      <c r="A2" s="116" t="s">
        <v>155</v>
      </c>
      <c r="B2" s="117" t="n">
        <v>3218</v>
      </c>
      <c r="C2" s="118" t="n">
        <v>283</v>
      </c>
      <c r="D2" s="118" t="n">
        <v>78</v>
      </c>
      <c r="E2" s="119" t="n">
        <v>6972.26243721829</v>
      </c>
      <c r="F2" s="119" t="n">
        <v>2477.16610750914</v>
      </c>
      <c r="G2" s="120" t="n">
        <v>74.8229233741146</v>
      </c>
      <c r="H2" s="120" t="n">
        <v>9.45855614973262</v>
      </c>
      <c r="I2" s="120" t="n">
        <v>2.60695187165775</v>
      </c>
      <c r="K2" s="121" t="s">
        <v>4</v>
      </c>
      <c r="L2" s="122" t="n">
        <v>269</v>
      </c>
      <c r="M2" s="122" t="n">
        <v>51</v>
      </c>
    </row>
    <row r="3" customFormat="false" ht="15.95" hidden="false" customHeight="true" outlineLevel="0" collapsed="false">
      <c r="A3" s="116" t="s">
        <v>4</v>
      </c>
      <c r="B3" s="117" t="n">
        <v>2638</v>
      </c>
      <c r="C3" s="118" t="n">
        <v>32</v>
      </c>
      <c r="D3" s="118" t="n">
        <v>39</v>
      </c>
      <c r="E3" s="119" t="n">
        <v>2442.76607278241</v>
      </c>
      <c r="F3" s="119" t="n">
        <v>4808.9678358209</v>
      </c>
      <c r="G3" s="120" t="n">
        <v>29.0613718411552</v>
      </c>
      <c r="H3" s="120" t="n">
        <v>1.20982986767486</v>
      </c>
      <c r="I3" s="120" t="n">
        <v>1.47448015122873</v>
      </c>
      <c r="K3" s="121" t="s">
        <v>156</v>
      </c>
      <c r="L3" s="122" t="n">
        <v>56</v>
      </c>
      <c r="M3" s="122" t="n">
        <v>65</v>
      </c>
    </row>
    <row r="4" customFormat="false" ht="15.95" hidden="false" customHeight="true" outlineLevel="0" collapsed="false">
      <c r="A4" s="116" t="s">
        <v>8</v>
      </c>
      <c r="B4" s="117" t="n">
        <v>2567</v>
      </c>
      <c r="C4" s="118" t="n">
        <v>89</v>
      </c>
      <c r="D4" s="118" t="n">
        <v>76</v>
      </c>
      <c r="E4" s="123" t="n">
        <v>3140.05016598321</v>
      </c>
      <c r="F4" s="123" t="n">
        <v>5606.76321478382</v>
      </c>
      <c r="G4" s="124" t="n">
        <v>35.1382937280873</v>
      </c>
      <c r="H4" s="124" t="n">
        <v>3.48472983555208</v>
      </c>
      <c r="I4" s="124" t="n">
        <v>2.97572435395458</v>
      </c>
      <c r="K4" s="121" t="s">
        <v>15</v>
      </c>
      <c r="L4" s="122" t="n">
        <v>23</v>
      </c>
      <c r="M4" s="122" t="n">
        <v>144</v>
      </c>
    </row>
    <row r="5" customFormat="false" ht="15.95" hidden="false" customHeight="true" outlineLevel="0" collapsed="false">
      <c r="A5" s="116" t="s">
        <v>15</v>
      </c>
      <c r="B5" s="117" t="n">
        <v>927</v>
      </c>
      <c r="C5" s="118" t="n">
        <v>442</v>
      </c>
      <c r="D5" s="118" t="n">
        <v>0</v>
      </c>
      <c r="E5" s="123" t="n">
        <v>13256.52</v>
      </c>
      <c r="F5" s="123" t="n">
        <v>12962.74</v>
      </c>
      <c r="G5" s="124" t="n">
        <v>63.6</v>
      </c>
      <c r="H5" s="124" t="n">
        <v>91.13</v>
      </c>
      <c r="I5" s="124" t="n">
        <v>0</v>
      </c>
      <c r="K5" s="121" t="s">
        <v>8</v>
      </c>
      <c r="L5" s="122" t="n">
        <v>18</v>
      </c>
      <c r="M5" s="122" t="n">
        <v>29</v>
      </c>
    </row>
    <row r="6" customFormat="false" ht="15.95" hidden="false" customHeight="true" outlineLevel="0" collapsed="false">
      <c r="A6" s="116" t="s">
        <v>7</v>
      </c>
      <c r="B6" s="117" t="n">
        <v>657</v>
      </c>
      <c r="C6" s="118" t="n">
        <v>84</v>
      </c>
      <c r="D6" s="118" t="n">
        <v>14</v>
      </c>
      <c r="E6" s="119" t="n">
        <v>5278.27547437849</v>
      </c>
      <c r="F6" s="119" t="n">
        <v>3993.65871785029</v>
      </c>
      <c r="G6" s="120" t="n">
        <v>49.1628614916286</v>
      </c>
      <c r="H6" s="120" t="n">
        <v>14.3100511073254</v>
      </c>
      <c r="I6" s="120" t="n">
        <v>2.38500851788756</v>
      </c>
      <c r="K6" s="121" t="s">
        <v>157</v>
      </c>
      <c r="L6" s="122" t="n">
        <v>18</v>
      </c>
      <c r="M6" s="122" t="n">
        <v>68</v>
      </c>
    </row>
    <row r="7" customFormat="false" ht="15.95" hidden="false" customHeight="true" outlineLevel="0" collapsed="false">
      <c r="A7" s="116" t="s">
        <v>156</v>
      </c>
      <c r="B7" s="117" t="n">
        <v>448</v>
      </c>
      <c r="C7" s="118" t="n">
        <v>-5</v>
      </c>
      <c r="D7" s="118" t="n">
        <v>5</v>
      </c>
      <c r="E7" s="123" t="n">
        <v>962</v>
      </c>
      <c r="F7" s="123" t="n">
        <v>6875</v>
      </c>
      <c r="G7" s="124" t="n">
        <v>9.77</v>
      </c>
      <c r="H7" s="124" t="n">
        <v>-1.11</v>
      </c>
      <c r="I7" s="124" t="n">
        <v>1.11</v>
      </c>
      <c r="K7" s="121" t="s">
        <v>12</v>
      </c>
      <c r="L7" s="122" t="n">
        <v>17</v>
      </c>
      <c r="M7" s="122" t="n">
        <v>20</v>
      </c>
    </row>
    <row r="8" customFormat="false" ht="15.95" hidden="false" customHeight="true" outlineLevel="0" collapsed="false">
      <c r="A8" s="116" t="s">
        <v>13</v>
      </c>
      <c r="B8" s="117" t="n">
        <v>446</v>
      </c>
      <c r="C8" s="118" t="n">
        <v>38</v>
      </c>
      <c r="D8" s="118" t="n">
        <v>119</v>
      </c>
      <c r="E8" s="123" t="n">
        <v>8158.11411111111</v>
      </c>
      <c r="F8" s="123" t="n">
        <v>4617.80044025157</v>
      </c>
      <c r="G8" s="124" t="n">
        <v>20.1793721973094</v>
      </c>
      <c r="H8" s="124" t="n">
        <v>7.21062618595825</v>
      </c>
      <c r="I8" s="124" t="n">
        <v>22.5806451612903</v>
      </c>
      <c r="K8" s="121" t="s">
        <v>13</v>
      </c>
      <c r="L8" s="122" t="n">
        <v>15</v>
      </c>
      <c r="M8" s="122" t="n">
        <v>54</v>
      </c>
    </row>
    <row r="9" customFormat="false" ht="15.95" hidden="false" customHeight="true" outlineLevel="0" collapsed="false">
      <c r="A9" s="116" t="s">
        <v>157</v>
      </c>
      <c r="B9" s="117" t="n">
        <v>406</v>
      </c>
      <c r="C9" s="118" t="n">
        <v>5</v>
      </c>
      <c r="D9" s="118" t="n">
        <v>16</v>
      </c>
      <c r="E9" s="123" t="n">
        <v>9268.87820512821</v>
      </c>
      <c r="F9" s="123" t="n">
        <v>4951.86643835617</v>
      </c>
      <c r="G9" s="124" t="n">
        <v>19.30693069</v>
      </c>
      <c r="H9" s="124" t="n">
        <v>1.199040767</v>
      </c>
      <c r="I9" s="124" t="n">
        <v>3.836930456</v>
      </c>
      <c r="K9" s="121" t="s">
        <v>14</v>
      </c>
      <c r="L9" s="122" t="n">
        <v>11</v>
      </c>
      <c r="M9" s="122" t="n">
        <v>77</v>
      </c>
    </row>
    <row r="10" customFormat="false" ht="15.95" hidden="false" customHeight="true" outlineLevel="0" collapsed="false">
      <c r="A10" s="116" t="s">
        <v>6</v>
      </c>
      <c r="B10" s="117" t="n">
        <v>240</v>
      </c>
      <c r="C10" s="118" t="n">
        <v>20</v>
      </c>
      <c r="D10" s="118" t="n">
        <v>22</v>
      </c>
      <c r="E10" s="119" t="n">
        <v>5206.40282105263</v>
      </c>
      <c r="F10" s="119" t="n">
        <v>4149.39822147651</v>
      </c>
      <c r="G10" s="120" t="n">
        <v>67.843137254902</v>
      </c>
      <c r="H10" s="120" t="n">
        <v>8.26446280991736</v>
      </c>
      <c r="I10" s="120" t="n">
        <v>9.09090909090909</v>
      </c>
      <c r="K10" s="121" t="s">
        <v>16</v>
      </c>
      <c r="L10" s="122" t="n">
        <v>8</v>
      </c>
      <c r="M10" s="122" t="n">
        <v>45</v>
      </c>
    </row>
    <row r="11" customFormat="false" ht="15.95" hidden="false" customHeight="true" outlineLevel="0" collapsed="false">
      <c r="A11" s="116" t="s">
        <v>17</v>
      </c>
      <c r="B11" s="125" t="n">
        <v>188</v>
      </c>
      <c r="C11" s="125" t="n">
        <v>188</v>
      </c>
      <c r="D11" s="125" t="n">
        <v>0</v>
      </c>
      <c r="E11" s="123" t="n">
        <v>2771.42819148936</v>
      </c>
      <c r="F11" s="123" t="n">
        <v>5789.20555555556</v>
      </c>
      <c r="G11" s="124" t="n">
        <v>24.468085106383</v>
      </c>
      <c r="H11" s="124" t="n">
        <v>0</v>
      </c>
      <c r="I11" s="124" t="n">
        <v>0</v>
      </c>
      <c r="K11" s="121" t="s">
        <v>7</v>
      </c>
      <c r="L11" s="122" t="n">
        <v>6</v>
      </c>
      <c r="M11" s="122" t="n">
        <v>23</v>
      </c>
    </row>
    <row r="12" customFormat="false" ht="15.95" hidden="false" customHeight="true" outlineLevel="0" collapsed="false">
      <c r="A12" s="116" t="s">
        <v>14</v>
      </c>
      <c r="B12" s="117" t="n">
        <v>97</v>
      </c>
      <c r="C12" s="118" t="n">
        <v>13</v>
      </c>
      <c r="D12" s="118" t="n">
        <v>0</v>
      </c>
      <c r="E12" s="123" t="n">
        <v>15135</v>
      </c>
      <c r="F12" s="123" t="n">
        <v>19868</v>
      </c>
      <c r="G12" s="124" t="n">
        <v>34</v>
      </c>
      <c r="H12" s="124" t="n">
        <v>15.47</v>
      </c>
      <c r="I12" s="124" t="n">
        <v>0</v>
      </c>
      <c r="K12" s="121" t="s">
        <v>155</v>
      </c>
      <c r="L12" s="122" t="n">
        <v>2</v>
      </c>
      <c r="M12" s="122" t="n">
        <v>20</v>
      </c>
    </row>
    <row r="13" customFormat="false" ht="15.95" hidden="false" customHeight="true" outlineLevel="0" collapsed="false">
      <c r="K13" s="121" t="s">
        <v>6</v>
      </c>
      <c r="L13" s="122" t="n">
        <v>1</v>
      </c>
      <c r="M13" s="122" t="n">
        <v>0</v>
      </c>
    </row>
    <row r="14" customFormat="false" ht="15.95" hidden="false" customHeight="true" outlineLevel="0" collapsed="false">
      <c r="K14" s="121" t="s">
        <v>10</v>
      </c>
      <c r="L14" s="122" t="n">
        <v>0</v>
      </c>
      <c r="M14" s="122" t="n">
        <v>104</v>
      </c>
    </row>
    <row r="15" customFormat="false" ht="15.95" hidden="false" customHeight="true" outlineLevel="0" collapsed="false">
      <c r="K15" s="121" t="s">
        <v>17</v>
      </c>
      <c r="L15" s="122" t="n">
        <v>0</v>
      </c>
      <c r="M15" s="122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6" t="s">
        <v>2</v>
      </c>
      <c r="B1" s="126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8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5" t="s">
        <v>21</v>
      </c>
      <c r="B2" s="115"/>
      <c r="C2" s="127" t="n">
        <v>105844.753493</v>
      </c>
      <c r="D2" s="127" t="n">
        <v>6268.152956</v>
      </c>
      <c r="E2" s="127" t="n">
        <v>201.315756</v>
      </c>
      <c r="F2" s="127" t="n">
        <v>11.814985</v>
      </c>
      <c r="G2" s="127" t="n">
        <v>2636.626798</v>
      </c>
      <c r="H2" s="127" t="n">
        <v>10311.99725</v>
      </c>
      <c r="I2" s="127" t="n">
        <v>12496.740136</v>
      </c>
      <c r="J2" s="127" t="n">
        <v>6621.71</v>
      </c>
      <c r="K2" s="127" t="n">
        <v>28794.775031</v>
      </c>
      <c r="L2" s="127" t="n">
        <v>5493.56701</v>
      </c>
      <c r="M2" s="127" t="n">
        <v>9881.844942</v>
      </c>
      <c r="N2" s="127" t="n">
        <v>10784.9</v>
      </c>
      <c r="O2" s="127" t="n">
        <v>11915.0048</v>
      </c>
      <c r="P2" s="127" t="n">
        <v>426.303829</v>
      </c>
      <c r="Q2" s="128" t="n">
        <v>0</v>
      </c>
    </row>
    <row r="3" customFormat="false" ht="33" hidden="false" customHeight="true" outlineLevel="0" collapsed="false">
      <c r="A3" s="129" t="s">
        <v>45</v>
      </c>
      <c r="B3" s="128"/>
      <c r="C3" s="127" t="n">
        <v>100639.225651</v>
      </c>
      <c r="D3" s="127" t="n">
        <v>5705.422719</v>
      </c>
      <c r="E3" s="127" t="n">
        <v>105.6</v>
      </c>
      <c r="F3" s="127" t="n">
        <v>7.0167</v>
      </c>
      <c r="G3" s="127" t="n">
        <v>2278.344298</v>
      </c>
      <c r="H3" s="127" t="n">
        <v>10060.4</v>
      </c>
      <c r="I3" s="127" t="n">
        <v>12183.702</v>
      </c>
      <c r="J3" s="127" t="n">
        <v>5526.84</v>
      </c>
      <c r="K3" s="127" t="n">
        <v>27618.274562</v>
      </c>
      <c r="L3" s="127" t="n">
        <v>5263.1</v>
      </c>
      <c r="M3" s="127" t="n">
        <v>9834.325372</v>
      </c>
      <c r="N3" s="127" t="n">
        <v>10557.9</v>
      </c>
      <c r="O3" s="127" t="n">
        <v>11321.7</v>
      </c>
      <c r="P3" s="127" t="n">
        <v>176.6</v>
      </c>
      <c r="Q3" s="128" t="n">
        <v>0</v>
      </c>
    </row>
    <row r="4" customFormat="false" ht="33" hidden="false" customHeight="true" outlineLevel="0" collapsed="false">
      <c r="A4" s="115" t="s">
        <v>159</v>
      </c>
      <c r="B4" s="115"/>
      <c r="C4" s="127" t="n">
        <f aca="false">C2-C3</f>
        <v>5205.527842</v>
      </c>
      <c r="D4" s="127" t="n">
        <f aca="false">D2-D3</f>
        <v>562.730237</v>
      </c>
      <c r="E4" s="127" t="n">
        <f aca="false">E2-E3</f>
        <v>95.715756</v>
      </c>
      <c r="F4" s="127" t="n">
        <f aca="false">F2-F3</f>
        <v>4.798285</v>
      </c>
      <c r="G4" s="127" t="n">
        <f aca="false">G2-G3</f>
        <v>358.2825</v>
      </c>
      <c r="H4" s="127" t="n">
        <f aca="false">H2-H3</f>
        <v>251.597250000001</v>
      </c>
      <c r="I4" s="127" t="n">
        <f aca="false">I2-I3</f>
        <v>313.038136000001</v>
      </c>
      <c r="J4" s="127" t="n">
        <f aca="false">J2-J3</f>
        <v>1094.87</v>
      </c>
      <c r="K4" s="127" t="n">
        <f aca="false">K2-K3</f>
        <v>1176.500469</v>
      </c>
      <c r="L4" s="127" t="n">
        <f aca="false">L2-L3</f>
        <v>230.467009999999</v>
      </c>
      <c r="M4" s="127" t="n">
        <f aca="false">M2-M3</f>
        <v>47.5195700000004</v>
      </c>
      <c r="N4" s="127" t="n">
        <f aca="false">N2-N3</f>
        <v>227</v>
      </c>
      <c r="O4" s="127" t="n">
        <f aca="false">O2-O3</f>
        <v>593.3048</v>
      </c>
      <c r="P4" s="127" t="n">
        <f aca="false">P2-P3</f>
        <v>249.703829</v>
      </c>
      <c r="Q4" s="128" t="n">
        <f aca="false">Q2-Q3</f>
        <v>0</v>
      </c>
    </row>
    <row r="5" customFormat="false" ht="25" hidden="false" customHeight="true" outlineLevel="0" collapsed="false">
      <c r="A5" s="128"/>
      <c r="B5" s="128"/>
      <c r="C5" s="128"/>
      <c r="D5" s="128" t="n">
        <v>4</v>
      </c>
      <c r="E5" s="128"/>
      <c r="F5" s="128"/>
      <c r="G5" s="128" t="n">
        <v>5</v>
      </c>
      <c r="H5" s="128"/>
      <c r="I5" s="128"/>
      <c r="J5" s="128" t="n">
        <v>2</v>
      </c>
      <c r="K5" s="128" t="n">
        <v>1</v>
      </c>
      <c r="L5" s="128"/>
      <c r="M5" s="128"/>
      <c r="N5" s="128"/>
      <c r="O5" s="128" t="n">
        <v>3</v>
      </c>
      <c r="P5" s="128"/>
      <c r="Q5" s="128"/>
    </row>
    <row r="8" customFormat="false" ht="15.6" hidden="false" customHeight="false" outlineLevel="0" collapsed="false">
      <c r="B8" s="130" t="s">
        <v>160</v>
      </c>
      <c r="C8" s="130" t="s">
        <v>161</v>
      </c>
      <c r="D8" s="130" t="s">
        <v>162</v>
      </c>
    </row>
    <row r="9" s="131" customFormat="true" ht="15.6" hidden="false" customHeight="false" outlineLevel="0" collapsed="false">
      <c r="A9" s="131" t="s">
        <v>61</v>
      </c>
      <c r="B9" s="132" t="n">
        <v>45958.689415</v>
      </c>
      <c r="C9" s="132" t="n">
        <v>45723.6291</v>
      </c>
      <c r="D9" s="132" t="n">
        <f aca="false">B9-C9</f>
        <v>235.060315000002</v>
      </c>
    </row>
    <row r="10" customFormat="false" ht="15.6" hidden="false" customHeight="false" outlineLevel="0" collapsed="false">
      <c r="A10" s="130" t="s">
        <v>163</v>
      </c>
      <c r="B10" s="133" t="n">
        <v>14284.09</v>
      </c>
      <c r="C10" s="133" t="n">
        <v>14098.338687</v>
      </c>
      <c r="D10" s="133" t="n">
        <f aca="false">B10-C10</f>
        <v>185.751313000001</v>
      </c>
    </row>
    <row r="11" customFormat="false" ht="15.6" hidden="false" customHeight="false" outlineLevel="0" collapsed="false">
      <c r="A11" s="130" t="s">
        <v>63</v>
      </c>
      <c r="B11" s="133" t="n">
        <v>8775.361</v>
      </c>
      <c r="C11" s="133" t="n">
        <v>8618.971674</v>
      </c>
      <c r="D11" s="133" t="n">
        <f aca="false">B11-C11</f>
        <v>156.389326</v>
      </c>
    </row>
    <row r="12" customFormat="false" ht="15.6" hidden="false" customHeight="false" outlineLevel="0" collapsed="false">
      <c r="A12" s="130" t="s">
        <v>164</v>
      </c>
      <c r="B12" s="133" t="n">
        <v>3588.71</v>
      </c>
      <c r="C12" s="133" t="n">
        <v>3588.711047</v>
      </c>
      <c r="D12" s="133" t="n">
        <f aca="false">B12-C12</f>
        <v>-0.001046999999744</v>
      </c>
    </row>
    <row r="13" s="131" customFormat="true" ht="15.6" hidden="false" customHeight="false" outlineLevel="0" collapsed="false">
      <c r="A13" s="131" t="s">
        <v>165</v>
      </c>
      <c r="B13" s="132" t="n">
        <v>11964.1305093019</v>
      </c>
      <c r="C13" s="132" t="n">
        <v>11659.882467</v>
      </c>
      <c r="D13" s="132" t="n">
        <f aca="false">B13-C13</f>
        <v>304.248042301901</v>
      </c>
    </row>
    <row r="14" customFormat="false" ht="15.6" hidden="false" customHeight="false" outlineLevel="0" collapsed="false">
      <c r="A14" s="130" t="s">
        <v>66</v>
      </c>
      <c r="B14" s="133" t="n">
        <v>2908.27</v>
      </c>
      <c r="C14" s="133" t="n">
        <v>2820.82621</v>
      </c>
      <c r="D14" s="133" t="n">
        <f aca="false">B14-C14</f>
        <v>87.4437899999998</v>
      </c>
    </row>
    <row r="15" customFormat="false" ht="15.6" hidden="false" customHeight="false" outlineLevel="0" collapsed="false">
      <c r="A15" s="130" t="s">
        <v>67</v>
      </c>
      <c r="B15" s="133" t="n">
        <v>747.76</v>
      </c>
      <c r="C15" s="133" t="n">
        <v>668.153996</v>
      </c>
      <c r="D15" s="133" t="n">
        <f aca="false">B15-C15</f>
        <v>79.606004</v>
      </c>
    </row>
    <row r="16" s="131" customFormat="true" ht="15.6" hidden="false" customHeight="false" outlineLevel="0" collapsed="false">
      <c r="A16" s="131" t="s">
        <v>68</v>
      </c>
      <c r="B16" s="132" t="n">
        <v>3444.9166</v>
      </c>
      <c r="C16" s="132" t="n">
        <v>3137.586889</v>
      </c>
      <c r="D16" s="132" t="n">
        <f aca="false">B16-C16</f>
        <v>307.329711</v>
      </c>
    </row>
    <row r="17" customFormat="false" ht="15.6" hidden="false" customHeight="false" outlineLevel="0" collapsed="false">
      <c r="A17" s="130" t="s">
        <v>44</v>
      </c>
      <c r="B17" s="133" t="n">
        <v>91671.9275243019</v>
      </c>
      <c r="C17" s="2" t="n">
        <f aca="false">SUM(C9:C16)</f>
        <v>90316.10007</v>
      </c>
      <c r="D17" s="133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5.6" zeroHeight="false" outlineLevelRow="0" outlineLevelCol="0"/>
  <cols>
    <col collapsed="false" customWidth="true" hidden="false" outlineLevel="0" max="13" min="13" style="2" width="12.89"/>
  </cols>
  <sheetData>
    <row r="4" customFormat="false" ht="15.6" hidden="false" customHeight="false" outlineLevel="0" collapsed="false">
      <c r="L4" s="134"/>
    </row>
    <row r="6" customFormat="false" ht="15.6" hidden="false" customHeight="false" outlineLevel="0" collapsed="false">
      <c r="L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灰太狼de笑</cp:lastModifiedBy>
  <cp:lastPrinted>2016-07-18T08:24:00Z</cp:lastPrinted>
  <dcterms:modified xsi:type="dcterms:W3CDTF">2018-02-12T09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