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年1-8月寿险报表" sheetId="1" state="visible" r:id="rId2"/>
    <sheet name="2017年1-8月财险数据表" sheetId="2" state="visible" r:id="rId3"/>
    <sheet name="比较" sheetId="3" state="visible" r:id="rId4"/>
    <sheet name="Sheet2" sheetId="4" state="visible" r:id="rId5"/>
    <sheet name="Sheet1" sheetId="5" state="visible" r:id="rId6"/>
  </sheets>
  <definedNames>
    <definedName function="false" hidden="true" localSheetId="3" name="_xlnm._FilterDatabase" vbProcedure="false">Sheet2!$K$1:$M$15</definedName>
    <definedName function="false" hidden="false" localSheetId="0" name="Print_Titles" vbProcedure="false">'2017年1-8月寿险报表'!$1:$3</definedName>
    <definedName function="false" hidden="false" localSheetId="1" name="Print_Titles" vbProcedure="false">#REF!</definedName>
    <definedName function="false" hidden="false" localSheetId="2" name="Print_Area" vbProcedure="false">比较!$M$2:$U$25</definedName>
    <definedName function="false" hidden="false" localSheetId="2" name="Print_Titles" vbProcedure="false">比较!$A:B</definedName>
    <definedName function="false" hidden="false" localSheetId="4" name="Print_Area" vbProcedure="false">Sheet1!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6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-8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恒大人寿</t>
  </si>
  <si>
    <t xml:space="preserve">华夏人寿</t>
  </si>
  <si>
    <t xml:space="preserve">农银人寿</t>
  </si>
  <si>
    <t xml:space="preserve">华泰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件均保费（元）</t>
  </si>
  <si>
    <r>
      <rPr>
        <sz val="9"/>
        <color rgb="FF000000"/>
        <rFont val="Noto Sans"/>
        <family val="2"/>
      </rPr>
      <t xml:space="preserve">活动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团体业务收入</t>
  </si>
  <si>
    <t xml:space="preserve">-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-8</t>
    </r>
    <r>
      <rPr>
        <b val="true"/>
        <sz val="11"/>
        <color rgb="FF000000"/>
        <rFont val="Noto Sans"/>
        <family val="2"/>
      </rPr>
      <t xml:space="preserve">月全市保费收入</t>
    </r>
    <r>
      <rPr>
        <b val="true"/>
        <sz val="11"/>
        <color rgb="FF000000"/>
        <rFont val="宋体"/>
        <family val="0"/>
        <charset val="134"/>
      </rPr>
      <t xml:space="preserve">318077.02</t>
    </r>
    <r>
      <rPr>
        <b val="true"/>
        <sz val="11"/>
        <color rgb="FF000000"/>
        <rFont val="Noto Sans"/>
        <family val="2"/>
      </rPr>
      <t xml:space="preserve">万元，同比增长</t>
    </r>
    <r>
      <rPr>
        <b val="true"/>
        <sz val="11"/>
        <color rgb="FF000000"/>
        <rFont val="宋体"/>
        <family val="0"/>
        <charset val="134"/>
      </rPr>
      <t xml:space="preserve">7.40%</t>
    </r>
    <r>
      <rPr>
        <b val="true"/>
        <sz val="11"/>
        <color rgb="FF000000"/>
        <rFont val="Noto Sans"/>
        <family val="2"/>
      </rPr>
      <t xml:space="preserve">，全市赔（给）付支出共计</t>
    </r>
    <r>
      <rPr>
        <b val="true"/>
        <sz val="11"/>
        <color rgb="FF000000"/>
        <rFont val="宋体"/>
        <family val="0"/>
        <charset val="134"/>
      </rPr>
      <t xml:space="preserve">86342.35</t>
    </r>
    <r>
      <rPr>
        <b val="true"/>
        <sz val="11"/>
        <color rgb="FF000000"/>
        <rFont val="Noto Sans"/>
        <family val="2"/>
      </rPr>
      <t xml:space="preserve">万元，同比下降</t>
    </r>
    <r>
      <rPr>
        <b val="true"/>
        <sz val="11"/>
        <color rgb="FF000000"/>
        <rFont val="宋体"/>
        <family val="0"/>
        <charset val="134"/>
      </rPr>
      <t xml:space="preserve">0.69%</t>
    </r>
    <r>
      <rPr>
        <b val="true"/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8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8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7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7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  <si>
    <t xml:space="preserve">公司</t>
  </si>
  <si>
    <t xml:space="preserve">月末持证人力（人）</t>
  </si>
  <si>
    <t xml:space="preserve">当月新增人力（人）</t>
  </si>
  <si>
    <t xml:space="preserve">当月脱落人力（人）</t>
  </si>
  <si>
    <r>
      <rPr>
        <b val="true"/>
        <sz val="10"/>
        <color rgb="FF000000"/>
        <rFont val="Noto Sans"/>
        <family val="2"/>
      </rPr>
      <t xml:space="preserve">活动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增员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脱落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月末人力情况</t>
  </si>
  <si>
    <t xml:space="preserve">签约银保网点数</t>
  </si>
  <si>
    <t xml:space="preserve">太平洋寿险</t>
  </si>
  <si>
    <t xml:space="preserve">人保寿险</t>
  </si>
  <si>
    <t xml:space="preserve">富德生命</t>
  </si>
  <si>
    <t xml:space="preserve">中新大东方</t>
  </si>
  <si>
    <t xml:space="preserve">新单期交保费</t>
  </si>
  <si>
    <t xml:space="preserve">自报数据</t>
  </si>
  <si>
    <t xml:space="preserve">省协会</t>
  </si>
  <si>
    <t xml:space="preserve">自报－省协会</t>
  </si>
  <si>
    <t xml:space="preserve">太保财险</t>
  </si>
  <si>
    <t xml:space="preserve">大地财险</t>
  </si>
  <si>
    <t xml:space="preserve">平安财险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_ * #,##0.00_ ;_ * \-#,##0.00_ ;_ * \-??_ ;_ @_ "/>
    <numFmt numFmtId="168" formatCode="0.0_ "/>
    <numFmt numFmtId="169" formatCode="[$-409]m/d/yyyy"/>
    <numFmt numFmtId="170" formatCode="0.00_ ;[RED]\-0.00\ "/>
    <numFmt numFmtId="171" formatCode="_ * #,##0_ ;_ * \-#,##0_ ;_ * \-??_ ;_ @_ "/>
    <numFmt numFmtId="172" formatCode="0_);[RED]\(0\)"/>
    <numFmt numFmtId="173" formatCode="_ * #,##0.00_ ;_ * \-#,##0.00_ ;_ * \-??.00_ ;_ @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2"/>
      <name val="Noto Sans"/>
      <family val="2"/>
    </font>
    <font>
      <sz val="12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3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?鹎%U龡&amp;H?_x005F_x0008_e_x005F_x0005_9_x005F_x0006__x005F_x0007__x005F_x0001__x005F_x0001_" xfId="22"/>
    <cellStyle name="常规 2" xfId="23"/>
    <cellStyle name="常规_协会平安产险月报1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2" width="10.49"/>
    <col collapsed="false" customWidth="true" hidden="false" outlineLevel="0" max="9" min="4" style="3" width="10.24"/>
    <col collapsed="false" customWidth="false" hidden="false" outlineLevel="0" max="10" min="10" style="3" width="8.99"/>
    <col collapsed="false" customWidth="true" hidden="false" outlineLevel="0" max="11" min="11" style="3" width="9.24"/>
    <col collapsed="false" customWidth="true" hidden="false" outlineLevel="0" max="13" min="12" style="3" width="9.87"/>
    <col collapsed="false" customWidth="true" hidden="false" outlineLevel="0" max="14" min="14" style="3" width="9.75"/>
    <col collapsed="false" customWidth="true" hidden="false" outlineLevel="0" max="15" min="15" style="3" width="9.87"/>
    <col collapsed="false" customWidth="true" hidden="false" outlineLevel="0" max="16" min="16" style="3" width="8.24"/>
    <col collapsed="false" customWidth="true" hidden="false" outlineLevel="0" max="17" min="17" style="3" width="9.1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</row>
    <row r="3" s="11" customFormat="true" ht="19.9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8" t="s">
        <v>16</v>
      </c>
      <c r="Q3" s="10" t="s">
        <v>17</v>
      </c>
    </row>
    <row r="4" customFormat="false" ht="19.9" hidden="false" customHeight="true" outlineLevel="0" collapsed="false">
      <c r="A4" s="12" t="s">
        <v>18</v>
      </c>
      <c r="B4" s="12" t="s">
        <v>3</v>
      </c>
      <c r="C4" s="13" t="n">
        <f aca="false">SUM(D4:Q4)</f>
        <v>247479.367404</v>
      </c>
      <c r="D4" s="14" t="n">
        <v>60187.217184</v>
      </c>
      <c r="E4" s="14" t="n">
        <v>45588.013408</v>
      </c>
      <c r="F4" s="14" t="n">
        <v>5753.35</v>
      </c>
      <c r="G4" s="14" t="n">
        <v>10957.07308</v>
      </c>
      <c r="H4" s="14" t="n">
        <v>35576.274864</v>
      </c>
      <c r="I4" s="14" t="n">
        <v>15032.488188</v>
      </c>
      <c r="J4" s="14" t="n">
        <v>7339.94</v>
      </c>
      <c r="K4" s="14" t="n">
        <v>10339.002996</v>
      </c>
      <c r="L4" s="14" t="n">
        <v>6680.308135</v>
      </c>
      <c r="M4" s="14" t="n">
        <v>3458.70064</v>
      </c>
      <c r="N4" s="14" t="n">
        <v>15263.194177</v>
      </c>
      <c r="O4" s="15" t="n">
        <v>26832.141816</v>
      </c>
      <c r="P4" s="14" t="n">
        <v>4229.7</v>
      </c>
      <c r="Q4" s="14" t="n">
        <v>241.962916</v>
      </c>
    </row>
    <row r="5" customFormat="false" ht="19.9" hidden="false" customHeight="true" outlineLevel="0" collapsed="false">
      <c r="A5" s="12"/>
      <c r="B5" s="12" t="s">
        <v>19</v>
      </c>
      <c r="C5" s="13" t="n">
        <v>6.23</v>
      </c>
      <c r="D5" s="16" t="n">
        <v>16.83</v>
      </c>
      <c r="E5" s="14" t="n">
        <v>20.9307022849863</v>
      </c>
      <c r="F5" s="14" t="n">
        <v>24.1926779778094</v>
      </c>
      <c r="G5" s="14" t="n">
        <v>-5.52119658554994</v>
      </c>
      <c r="H5" s="14" t="n">
        <v>25.5895837131642</v>
      </c>
      <c r="I5" s="14" t="n">
        <v>-15.6068846251287</v>
      </c>
      <c r="J5" s="14" t="n">
        <v>4.55</v>
      </c>
      <c r="K5" s="14" t="n">
        <v>-67.1568375986958</v>
      </c>
      <c r="L5" s="14" t="n">
        <v>-21.5398230047607</v>
      </c>
      <c r="M5" s="14" t="n">
        <v>-68.7601264163129</v>
      </c>
      <c r="N5" s="14" t="n">
        <v>36.1499482396605</v>
      </c>
      <c r="O5" s="15" t="n">
        <v>90.7589466724202</v>
      </c>
      <c r="P5" s="14" t="n">
        <v>876.08</v>
      </c>
      <c r="Q5" s="14" t="n">
        <v>95.4358587540458</v>
      </c>
    </row>
    <row r="6" customFormat="false" ht="19.9" hidden="false" customHeight="true" outlineLevel="0" collapsed="false">
      <c r="A6" s="12"/>
      <c r="B6" s="12" t="s">
        <v>20</v>
      </c>
      <c r="C6" s="13" t="n">
        <v>2.19287405125566</v>
      </c>
      <c r="D6" s="16" t="n">
        <v>24.3200949700776</v>
      </c>
      <c r="E6" s="14" t="n">
        <v>18.4209350000396</v>
      </c>
      <c r="F6" s="14" t="n">
        <v>2.32477966157392</v>
      </c>
      <c r="G6" s="14" t="n">
        <v>4.42746932600366</v>
      </c>
      <c r="H6" s="14" t="n">
        <v>14.3754508657375</v>
      </c>
      <c r="I6" s="14" t="n">
        <v>6.07423897421722</v>
      </c>
      <c r="J6" s="14" t="n">
        <v>2.96587957088877</v>
      </c>
      <c r="K6" s="14" t="n">
        <v>4.17772321969855</v>
      </c>
      <c r="L6" s="14" t="n">
        <v>2.69933942577713</v>
      </c>
      <c r="M6" s="14" t="n">
        <v>1.39757131120907</v>
      </c>
      <c r="N6" s="14" t="n">
        <v>6.16746128661444</v>
      </c>
      <c r="O6" s="15" t="n">
        <v>10.8421732678012</v>
      </c>
      <c r="P6" s="14" t="n">
        <v>1.70911217543852</v>
      </c>
      <c r="Q6" s="17" t="n">
        <v>0.0977709449228571</v>
      </c>
    </row>
    <row r="7" customFormat="false" ht="19.9" hidden="false" customHeight="true" outlineLevel="0" collapsed="false">
      <c r="A7" s="12"/>
      <c r="B7" s="18" t="s">
        <v>21</v>
      </c>
      <c r="C7" s="19" t="n">
        <f aca="false">SUM(D7:Q7)</f>
        <v>146942.048437</v>
      </c>
      <c r="D7" s="16" t="n">
        <v>31717.247532</v>
      </c>
      <c r="E7" s="16" t="n">
        <v>13375.996689</v>
      </c>
      <c r="F7" s="16" t="n">
        <v>2169.391959</v>
      </c>
      <c r="G7" s="16" t="n">
        <v>3175.740626</v>
      </c>
      <c r="H7" s="16" t="n">
        <v>19344.134407</v>
      </c>
      <c r="I7" s="16" t="n">
        <v>12511.511305</v>
      </c>
      <c r="J7" s="16" t="n">
        <v>5934.7</v>
      </c>
      <c r="K7" s="16" t="n">
        <v>7053.050266</v>
      </c>
      <c r="L7" s="16" t="n">
        <v>6066.540948</v>
      </c>
      <c r="M7" s="16" t="n">
        <v>2701.394162</v>
      </c>
      <c r="N7" s="16" t="n">
        <v>14616.2469</v>
      </c>
      <c r="O7" s="16" t="n">
        <v>24335.771523</v>
      </c>
      <c r="P7" s="16" t="n">
        <v>3799.01</v>
      </c>
      <c r="Q7" s="14" t="n">
        <v>141.31212</v>
      </c>
    </row>
    <row r="8" customFormat="false" ht="19.9" hidden="false" customHeight="true" outlineLevel="0" collapsed="false">
      <c r="A8" s="12"/>
      <c r="B8" s="12" t="s">
        <v>19</v>
      </c>
      <c r="C8" s="13" t="n">
        <v>-6.95</v>
      </c>
      <c r="D8" s="16" t="n">
        <v>13.48</v>
      </c>
      <c r="E8" s="17" t="n">
        <v>0.184721573094904</v>
      </c>
      <c r="F8" s="17" t="n">
        <v>69.1799425758536</v>
      </c>
      <c r="G8" s="17" t="n">
        <v>-41.8949992150446</v>
      </c>
      <c r="H8" s="17" t="n">
        <v>22.2890645336667</v>
      </c>
      <c r="I8" s="17" t="n">
        <v>-22.4662386157956</v>
      </c>
      <c r="J8" s="17" t="n">
        <v>-10.99</v>
      </c>
      <c r="K8" s="17" t="n">
        <v>-76.090677717501</v>
      </c>
      <c r="L8" s="17" t="n">
        <v>10.2433318464222</v>
      </c>
      <c r="M8" s="17" t="n">
        <v>-74.4289065723101</v>
      </c>
      <c r="N8" s="17" t="n">
        <v>31.8899065491021</v>
      </c>
      <c r="O8" s="17" t="n">
        <v>74.9277833685873</v>
      </c>
      <c r="P8" s="20" t="n">
        <v>776.69</v>
      </c>
      <c r="Q8" s="17" t="n">
        <v>14.1392076980704</v>
      </c>
    </row>
    <row r="9" customFormat="false" ht="19.9" hidden="false" customHeight="true" outlineLevel="0" collapsed="false">
      <c r="A9" s="12" t="s">
        <v>22</v>
      </c>
      <c r="B9" s="21" t="s">
        <v>23</v>
      </c>
      <c r="C9" s="13" t="n">
        <f aca="false">SUM(D9:Q9)</f>
        <v>141075.36299</v>
      </c>
      <c r="D9" s="16" t="n">
        <v>47988.542051</v>
      </c>
      <c r="E9" s="22" t="n">
        <v>43099.168511</v>
      </c>
      <c r="F9" s="21" t="n">
        <v>4627.14</v>
      </c>
      <c r="G9" s="22" t="n">
        <v>9584.085951</v>
      </c>
      <c r="H9" s="22" t="n">
        <v>22232.787029</v>
      </c>
      <c r="I9" s="22" t="n">
        <v>4604.227668</v>
      </c>
      <c r="J9" s="21" t="n">
        <v>0</v>
      </c>
      <c r="K9" s="22" t="n">
        <v>2589.118509</v>
      </c>
      <c r="L9" s="22" t="n">
        <v>4.42567</v>
      </c>
      <c r="M9" s="22" t="n">
        <v>993.538234</v>
      </c>
      <c r="N9" s="22" t="n">
        <v>547.163535</v>
      </c>
      <c r="O9" s="22" t="n">
        <v>4564.695896</v>
      </c>
      <c r="P9" s="22" t="n">
        <v>0.6</v>
      </c>
      <c r="Q9" s="22" t="n">
        <v>239.869936</v>
      </c>
    </row>
    <row r="10" customFormat="false" ht="19.9" hidden="false" customHeight="true" outlineLevel="0" collapsed="false">
      <c r="A10" s="12"/>
      <c r="B10" s="12" t="s">
        <v>19</v>
      </c>
      <c r="C10" s="13" t="n">
        <v>27.01</v>
      </c>
      <c r="D10" s="16" t="n">
        <v>20.6830191897101</v>
      </c>
      <c r="E10" s="14" t="n">
        <v>26.5927666599866</v>
      </c>
      <c r="F10" s="14" t="n">
        <v>34.3852648270935</v>
      </c>
      <c r="G10" s="14" t="n">
        <v>24.0277386564438</v>
      </c>
      <c r="H10" s="14" t="n">
        <v>28.8308722865999</v>
      </c>
      <c r="I10" s="14" t="n">
        <v>16.7900883402002</v>
      </c>
      <c r="J10" s="12" t="n">
        <v>0</v>
      </c>
      <c r="K10" s="14" t="n">
        <v>49.1549408726844</v>
      </c>
      <c r="L10" s="14" t="n">
        <v>-99.9090440832363</v>
      </c>
      <c r="M10" s="14" t="n">
        <v>25.5451465301631</v>
      </c>
      <c r="N10" s="14" t="n">
        <v>54.1546495902719</v>
      </c>
      <c r="O10" s="14" t="n">
        <v>137.543446416411</v>
      </c>
      <c r="P10" s="14" t="n">
        <v>0</v>
      </c>
      <c r="Q10" s="14" t="n">
        <v>95.5181732222031</v>
      </c>
    </row>
    <row r="11" customFormat="false" ht="19.9" hidden="false" customHeight="true" outlineLevel="0" collapsed="false">
      <c r="A11" s="12"/>
      <c r="B11" s="12" t="s">
        <v>20</v>
      </c>
      <c r="C11" s="13" t="n">
        <v>2.91099868983955</v>
      </c>
      <c r="D11" s="16" t="n">
        <v>34.016245667503</v>
      </c>
      <c r="E11" s="14" t="n">
        <v>30.5504572857665</v>
      </c>
      <c r="F11" s="14" t="n">
        <v>3.27990649956931</v>
      </c>
      <c r="G11" s="14" t="n">
        <v>6.7935929760318</v>
      </c>
      <c r="H11" s="14" t="n">
        <v>15.7595107733843</v>
      </c>
      <c r="I11" s="14" t="n">
        <v>3.26366529946577</v>
      </c>
      <c r="J11" s="12" t="n">
        <v>0</v>
      </c>
      <c r="K11" s="14" t="n">
        <v>1.83527332776278</v>
      </c>
      <c r="L11" s="20" t="n">
        <v>0.00313709630526608</v>
      </c>
      <c r="M11" s="14" t="n">
        <v>0.704260625627755</v>
      </c>
      <c r="N11" s="14" t="n">
        <v>0.387851941971459</v>
      </c>
      <c r="O11" s="14" t="n">
        <v>3.23564355905543</v>
      </c>
      <c r="P11" s="14" t="n">
        <v>0.000425304594142728</v>
      </c>
      <c r="Q11" s="14" t="n">
        <v>0.170029642962537</v>
      </c>
    </row>
    <row r="12" customFormat="false" ht="19.9" hidden="false" customHeight="true" outlineLevel="0" collapsed="false">
      <c r="A12" s="12"/>
      <c r="B12" s="12" t="s">
        <v>24</v>
      </c>
      <c r="C12" s="13" t="n">
        <f aca="false">SUM(D12:Q12)</f>
        <v>47411.657084</v>
      </c>
      <c r="D12" s="16" t="n">
        <v>27064.841083</v>
      </c>
      <c r="E12" s="14" t="n">
        <v>9559.970857</v>
      </c>
      <c r="F12" s="14" t="n">
        <v>826.15</v>
      </c>
      <c r="G12" s="14" t="n">
        <v>1072.599892</v>
      </c>
      <c r="H12" s="14" t="n">
        <v>2974.784128</v>
      </c>
      <c r="I12" s="14" t="n">
        <v>1691.750336</v>
      </c>
      <c r="J12" s="12" t="n">
        <v>0</v>
      </c>
      <c r="K12" s="14" t="n">
        <v>340.1399</v>
      </c>
      <c r="L12" s="20" t="n">
        <v>0.00487</v>
      </c>
      <c r="M12" s="14" t="n">
        <v>167.202371</v>
      </c>
      <c r="N12" s="14" t="n">
        <v>123.864111</v>
      </c>
      <c r="O12" s="14" t="n">
        <v>3557.894371</v>
      </c>
      <c r="P12" s="14" t="n">
        <v>0</v>
      </c>
      <c r="Q12" s="14" t="n">
        <v>32.455165</v>
      </c>
    </row>
    <row r="13" customFormat="false" ht="19.9" hidden="false" customHeight="true" outlineLevel="0" collapsed="false">
      <c r="A13" s="12"/>
      <c r="B13" s="12" t="s">
        <v>25</v>
      </c>
      <c r="C13" s="13" t="n">
        <f aca="false">SUM(D13:Q13)</f>
        <v>67208.033322</v>
      </c>
      <c r="D13" s="16" t="n">
        <v>12107.931755</v>
      </c>
      <c r="E13" s="14" t="n">
        <v>28124.385827</v>
      </c>
      <c r="F13" s="14" t="n">
        <v>2446.25</v>
      </c>
      <c r="G13" s="14" t="n">
        <v>4369.268051</v>
      </c>
      <c r="H13" s="14" t="n">
        <v>15345.600682</v>
      </c>
      <c r="I13" s="14" t="n">
        <v>2324.2849</v>
      </c>
      <c r="J13" s="12" t="n">
        <v>0</v>
      </c>
      <c r="K13" s="14" t="n">
        <v>1628.9335</v>
      </c>
      <c r="L13" s="20" t="n">
        <v>4.1289</v>
      </c>
      <c r="M13" s="14" t="n">
        <v>413.417616</v>
      </c>
      <c r="N13" s="14" t="n">
        <v>301.211771</v>
      </c>
      <c r="O13" s="14" t="n">
        <v>0</v>
      </c>
      <c r="P13" s="14" t="n">
        <v>0.6</v>
      </c>
      <c r="Q13" s="14" t="n">
        <v>142.02032</v>
      </c>
    </row>
    <row r="14" customFormat="false" ht="19.9" hidden="false" customHeight="true" outlineLevel="0" collapsed="false">
      <c r="A14" s="12"/>
      <c r="B14" s="12" t="s">
        <v>26</v>
      </c>
      <c r="C14" s="13" t="n">
        <f aca="false">SUM(D14:Q14)</f>
        <v>0.04</v>
      </c>
      <c r="D14" s="16" t="n">
        <v>0</v>
      </c>
      <c r="E14" s="17" t="n">
        <v>0</v>
      </c>
      <c r="F14" s="23" t="n">
        <v>0.04</v>
      </c>
      <c r="G14" s="17" t="n">
        <v>0</v>
      </c>
      <c r="H14" s="17" t="n">
        <v>0</v>
      </c>
      <c r="I14" s="17" t="n">
        <v>0</v>
      </c>
      <c r="J14" s="12" t="n">
        <v>0</v>
      </c>
      <c r="K14" s="14" t="n">
        <v>0</v>
      </c>
      <c r="L14" s="20" t="n">
        <v>0</v>
      </c>
      <c r="M14" s="14" t="n">
        <v>0</v>
      </c>
      <c r="N14" s="20" t="n">
        <v>0</v>
      </c>
      <c r="O14" s="20" t="n">
        <v>0</v>
      </c>
      <c r="P14" s="20" t="n">
        <v>0</v>
      </c>
      <c r="Q14" s="20" t="n">
        <v>0</v>
      </c>
    </row>
    <row r="15" customFormat="false" ht="19.9" hidden="false" customHeight="true" outlineLevel="0" collapsed="false">
      <c r="A15" s="12"/>
      <c r="B15" s="12" t="s">
        <v>27</v>
      </c>
      <c r="C15" s="13" t="n">
        <f aca="false">SUM(D15:Q15)</f>
        <v>561.92654</v>
      </c>
      <c r="D15" s="16" t="n">
        <v>0</v>
      </c>
      <c r="E15" s="17" t="n">
        <v>3.291419</v>
      </c>
      <c r="F15" s="17" t="n">
        <v>224.37</v>
      </c>
      <c r="G15" s="17" t="n">
        <v>0.181345</v>
      </c>
      <c r="H15" s="17" t="n">
        <v>258.050495</v>
      </c>
      <c r="I15" s="17" t="n">
        <v>41.801237</v>
      </c>
      <c r="J15" s="12" t="n">
        <v>0</v>
      </c>
      <c r="K15" s="14" t="n">
        <v>0</v>
      </c>
      <c r="L15" s="20" t="n">
        <v>0</v>
      </c>
      <c r="M15" s="14" t="n">
        <v>29.520508</v>
      </c>
      <c r="N15" s="14" t="n">
        <v>4.711536</v>
      </c>
      <c r="O15" s="14" t="n">
        <v>0</v>
      </c>
      <c r="P15" s="20" t="n">
        <v>0</v>
      </c>
      <c r="Q15" s="14" t="n">
        <v>0</v>
      </c>
    </row>
    <row r="16" customFormat="false" ht="19.9" hidden="false" customHeight="true" outlineLevel="0" collapsed="false">
      <c r="A16" s="12"/>
      <c r="B16" s="24" t="s">
        <v>28</v>
      </c>
      <c r="C16" s="13" t="n">
        <f aca="false">SUM(D16:Q16)</f>
        <v>19085.100114</v>
      </c>
      <c r="D16" s="16" t="n">
        <v>4357.016857</v>
      </c>
      <c r="E16" s="17" t="n">
        <v>4815.929561</v>
      </c>
      <c r="F16" s="14" t="n">
        <v>976.95</v>
      </c>
      <c r="G16" s="14" t="n">
        <v>3882.927288</v>
      </c>
      <c r="H16" s="14" t="n">
        <v>3100.95248</v>
      </c>
      <c r="I16" s="14" t="n">
        <v>0</v>
      </c>
      <c r="J16" s="14" t="n">
        <v>0</v>
      </c>
      <c r="K16" s="14" t="n">
        <v>569.791</v>
      </c>
      <c r="L16" s="20" t="n">
        <v>0.244</v>
      </c>
      <c r="M16" s="14" t="n">
        <v>302.002242</v>
      </c>
      <c r="N16" s="14" t="n">
        <v>105.416525</v>
      </c>
      <c r="O16" s="14" t="n">
        <v>917.035381</v>
      </c>
      <c r="P16" s="20" t="n">
        <v>0</v>
      </c>
      <c r="Q16" s="14" t="n">
        <v>56.83478</v>
      </c>
    </row>
    <row r="17" customFormat="false" ht="19.9" hidden="false" customHeight="true" outlineLevel="0" collapsed="false">
      <c r="A17" s="12"/>
      <c r="B17" s="24" t="s">
        <v>29</v>
      </c>
      <c r="C17" s="13" t="n">
        <f aca="false">SUM(D17:Q17)</f>
        <v>3499.022921</v>
      </c>
      <c r="D17" s="16" t="n">
        <v>1898.882171</v>
      </c>
      <c r="E17" s="14" t="n">
        <v>214.971468</v>
      </c>
      <c r="F17" s="14" t="n">
        <v>0.49</v>
      </c>
      <c r="G17" s="14" t="n">
        <v>249.750391</v>
      </c>
      <c r="H17" s="14" t="n">
        <v>476.837773</v>
      </c>
      <c r="I17" s="14" t="n">
        <v>461.608628</v>
      </c>
      <c r="J17" s="14" t="n">
        <v>0</v>
      </c>
      <c r="K17" s="14" t="n">
        <v>49.501281</v>
      </c>
      <c r="L17" s="20" t="n">
        <v>0.0479</v>
      </c>
      <c r="M17" s="14" t="n">
        <v>51.827855</v>
      </c>
      <c r="N17" s="14" t="n">
        <v>2.70516</v>
      </c>
      <c r="O17" s="14" t="n">
        <v>85.116734</v>
      </c>
      <c r="P17" s="20" t="n">
        <v>0</v>
      </c>
      <c r="Q17" s="14" t="n">
        <v>7.28356</v>
      </c>
    </row>
    <row r="18" customFormat="false" ht="19.9" hidden="false" customHeight="true" outlineLevel="0" collapsed="false">
      <c r="A18" s="12"/>
      <c r="B18" s="24" t="s">
        <v>30</v>
      </c>
      <c r="C18" s="13" t="n">
        <f aca="false">SUM(D18:Q18)</f>
        <v>298.042625</v>
      </c>
      <c r="D18" s="16" t="n">
        <v>49.621031</v>
      </c>
      <c r="E18" s="14" t="n">
        <v>114.655563</v>
      </c>
      <c r="F18" s="14" t="n">
        <v>109.9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.68396</v>
      </c>
      <c r="L18" s="20" t="n">
        <v>0</v>
      </c>
      <c r="M18" s="14" t="n">
        <v>13.058034</v>
      </c>
      <c r="N18" s="14" t="n">
        <v>8.837926</v>
      </c>
      <c r="O18" s="14" t="n">
        <v>0</v>
      </c>
      <c r="P18" s="20" t="n">
        <v>0</v>
      </c>
      <c r="Q18" s="14" t="n">
        <v>1.276111</v>
      </c>
    </row>
    <row r="19" customFormat="false" ht="19.9" hidden="false" customHeight="true" outlineLevel="0" collapsed="false">
      <c r="A19" s="12"/>
      <c r="B19" s="24" t="s">
        <v>31</v>
      </c>
      <c r="C19" s="13" t="n">
        <f aca="false">SUM(D19:Q19)</f>
        <v>3011.540384</v>
      </c>
      <c r="D19" s="16" t="n">
        <v>2510.249154</v>
      </c>
      <c r="E19" s="17" t="n">
        <v>265.963816</v>
      </c>
      <c r="F19" s="17" t="n">
        <v>42.98</v>
      </c>
      <c r="G19" s="17" t="n">
        <v>9.358984</v>
      </c>
      <c r="H19" s="17" t="n">
        <v>76.561471</v>
      </c>
      <c r="I19" s="17" t="n">
        <v>84.782567</v>
      </c>
      <c r="J19" s="14" t="n">
        <v>0</v>
      </c>
      <c r="K19" s="14" t="n">
        <v>0.068868</v>
      </c>
      <c r="L19" s="20" t="n">
        <v>0</v>
      </c>
      <c r="M19" s="14" t="n">
        <v>16.509608</v>
      </c>
      <c r="N19" s="14" t="n">
        <v>0.416506</v>
      </c>
      <c r="O19" s="14" t="n">
        <v>4.64941</v>
      </c>
      <c r="P19" s="20" t="n">
        <v>0</v>
      </c>
      <c r="Q19" s="14" t="n">
        <v>0</v>
      </c>
    </row>
    <row r="20" customFormat="false" ht="19.9" hidden="false" customHeight="true" outlineLevel="0" collapsed="false">
      <c r="A20" s="12"/>
      <c r="B20" s="25" t="s">
        <v>32</v>
      </c>
      <c r="C20" s="13" t="n">
        <f aca="false">SUM(D20:Q20)</f>
        <v>50533.333867</v>
      </c>
      <c r="D20" s="16" t="n">
        <v>20142.969567</v>
      </c>
      <c r="E20" s="14" t="n">
        <v>12039.739776</v>
      </c>
      <c r="F20" s="14" t="n">
        <v>1741.927743</v>
      </c>
      <c r="G20" s="14" t="n">
        <v>2756.794322</v>
      </c>
      <c r="H20" s="14" t="n">
        <v>6669.204126</v>
      </c>
      <c r="I20" s="14" t="n">
        <v>2579.89671</v>
      </c>
      <c r="J20" s="12" t="n">
        <v>0</v>
      </c>
      <c r="K20" s="14" t="n">
        <v>988.405549</v>
      </c>
      <c r="L20" s="20" t="n">
        <v>0.0479</v>
      </c>
      <c r="M20" s="14" t="n">
        <v>417.972102</v>
      </c>
      <c r="N20" s="14" t="n">
        <v>210.9469</v>
      </c>
      <c r="O20" s="14" t="n">
        <v>2846.210032</v>
      </c>
      <c r="P20" s="20" t="n">
        <v>0</v>
      </c>
      <c r="Q20" s="14" t="n">
        <v>139.21914</v>
      </c>
    </row>
    <row r="21" customFormat="false" ht="19.9" hidden="false" customHeight="true" outlineLevel="0" collapsed="false">
      <c r="A21" s="12"/>
      <c r="B21" s="26" t="s">
        <v>33</v>
      </c>
      <c r="C21" s="13" t="n">
        <f aca="false">SUM(D21:Q21)</f>
        <v>26074.417018</v>
      </c>
      <c r="D21" s="27" t="n">
        <v>5371.217625</v>
      </c>
      <c r="E21" s="14" t="n">
        <v>7074.636695</v>
      </c>
      <c r="F21" s="14" t="n">
        <v>878.770396</v>
      </c>
      <c r="G21" s="28" t="n">
        <v>2343.27804</v>
      </c>
      <c r="H21" s="28" t="n">
        <v>5533.812982</v>
      </c>
      <c r="I21" s="14" t="n">
        <v>841.309343</v>
      </c>
      <c r="J21" s="12"/>
      <c r="K21" s="14" t="n">
        <v>843.7692</v>
      </c>
      <c r="L21" s="20" t="n">
        <v>0</v>
      </c>
      <c r="M21" s="14" t="n">
        <v>493.524869</v>
      </c>
      <c r="N21" s="14" t="n">
        <v>23.6</v>
      </c>
      <c r="O21" s="14" t="n">
        <v>2555.677218</v>
      </c>
      <c r="P21" s="20" t="n">
        <v>0</v>
      </c>
      <c r="Q21" s="14" t="n">
        <v>114.82065</v>
      </c>
    </row>
    <row r="22" customFormat="false" ht="19.9" hidden="false" customHeight="true" outlineLevel="0" collapsed="false">
      <c r="A22" s="12"/>
      <c r="B22" s="25" t="s">
        <v>34</v>
      </c>
      <c r="C22" s="29" t="n">
        <f aca="false">SUM(D22:Q22)</f>
        <v>12419</v>
      </c>
      <c r="D22" s="23" t="n">
        <v>3131</v>
      </c>
      <c r="E22" s="23" t="n">
        <v>3143</v>
      </c>
      <c r="F22" s="23" t="n">
        <v>317</v>
      </c>
      <c r="G22" s="23" t="n">
        <v>908</v>
      </c>
      <c r="H22" s="23" t="n">
        <v>2285</v>
      </c>
      <c r="I22" s="23" t="n">
        <v>582</v>
      </c>
      <c r="J22" s="12" t="n">
        <v>0</v>
      </c>
      <c r="K22" s="12" t="n">
        <v>433</v>
      </c>
      <c r="L22" s="12" t="n">
        <v>0</v>
      </c>
      <c r="M22" s="12" t="n">
        <v>341</v>
      </c>
      <c r="N22" s="12" t="n">
        <v>79</v>
      </c>
      <c r="O22" s="12" t="n">
        <v>1109</v>
      </c>
      <c r="P22" s="20" t="n">
        <v>0</v>
      </c>
      <c r="Q22" s="20" t="n">
        <v>91</v>
      </c>
    </row>
    <row r="23" customFormat="false" ht="19.9" hidden="false" customHeight="true" outlineLevel="0" collapsed="false">
      <c r="A23" s="12"/>
      <c r="B23" s="25" t="s">
        <v>35</v>
      </c>
      <c r="C23" s="30" t="s">
        <v>36</v>
      </c>
      <c r="D23" s="14" t="n">
        <v>1759.77598850208</v>
      </c>
      <c r="E23" s="14" t="n">
        <v>4245.73434609884</v>
      </c>
      <c r="F23" s="14" t="n">
        <v>3970.25300330033</v>
      </c>
      <c r="G23" s="14" t="n">
        <v>3795.14636839207</v>
      </c>
      <c r="H23" s="14" t="n">
        <v>3878.41510807234</v>
      </c>
      <c r="I23" s="14" t="n">
        <v>4272.32971078002</v>
      </c>
      <c r="J23" s="12" t="n">
        <v>0</v>
      </c>
      <c r="K23" s="14" t="n">
        <v>11633.2641509434</v>
      </c>
      <c r="L23" s="12" t="n">
        <v>0</v>
      </c>
      <c r="M23" s="14" t="n">
        <v>0.77969175</v>
      </c>
      <c r="N23" s="14" t="n">
        <v>4000</v>
      </c>
      <c r="O23" s="14" t="n">
        <v>2309.5</v>
      </c>
      <c r="P23" s="20" t="n">
        <v>0</v>
      </c>
      <c r="Q23" s="14" t="n">
        <v>0.110488571428571</v>
      </c>
    </row>
    <row r="24" customFormat="false" ht="19.9" hidden="false" customHeight="true" outlineLevel="0" collapsed="false">
      <c r="A24" s="12"/>
      <c r="B24" s="25" t="s">
        <v>37</v>
      </c>
      <c r="C24" s="30" t="s">
        <v>36</v>
      </c>
      <c r="D24" s="14" t="n">
        <v>6567.17356376639</v>
      </c>
      <c r="E24" s="14" t="n">
        <v>4563.52686919228</v>
      </c>
      <c r="F24" s="14" t="n">
        <v>4971.01925619835</v>
      </c>
      <c r="G24" s="14" t="n">
        <v>4208.20381926423</v>
      </c>
      <c r="H24" s="14" t="n">
        <v>1320.77017425267</v>
      </c>
      <c r="I24" s="14" t="n">
        <v>10737.286784141</v>
      </c>
      <c r="J24" s="12" t="n">
        <v>0</v>
      </c>
      <c r="K24" s="14" t="n">
        <v>7253.68235294118</v>
      </c>
      <c r="L24" s="12" t="n">
        <v>0</v>
      </c>
      <c r="M24" s="14" t="n">
        <v>0.411912622641509</v>
      </c>
      <c r="N24" s="14" t="n">
        <v>5100</v>
      </c>
      <c r="O24" s="14" t="n">
        <v>9854.15</v>
      </c>
      <c r="P24" s="20" t="n">
        <v>0</v>
      </c>
      <c r="Q24" s="14" t="n">
        <v>0.1571009375</v>
      </c>
    </row>
    <row r="25" customFormat="false" ht="19.9" hidden="false" customHeight="true" outlineLevel="0" collapsed="false">
      <c r="A25" s="12"/>
      <c r="B25" s="24" t="s">
        <v>38</v>
      </c>
      <c r="C25" s="30" t="s">
        <v>36</v>
      </c>
      <c r="D25" s="14" t="n">
        <v>20.0505209977897</v>
      </c>
      <c r="E25" s="14" t="n">
        <v>45.0023836008263</v>
      </c>
      <c r="F25" s="14" t="n">
        <v>50.9404388714734</v>
      </c>
      <c r="G25" s="14" t="n">
        <v>33.3700440528634</v>
      </c>
      <c r="H25" s="14" t="n">
        <v>39.3607705779335</v>
      </c>
      <c r="I25" s="14" t="n">
        <v>26.1174408413672</v>
      </c>
      <c r="J25" s="12" t="n">
        <v>0</v>
      </c>
      <c r="K25" s="14" t="n">
        <v>24.4803695150115</v>
      </c>
      <c r="L25" s="12" t="n">
        <v>0</v>
      </c>
      <c r="M25" s="14" t="n">
        <v>20.817843866171</v>
      </c>
      <c r="N25" s="14" t="n">
        <v>36.7</v>
      </c>
      <c r="O25" s="14" t="n">
        <v>22.97</v>
      </c>
      <c r="P25" s="20" t="n">
        <v>0</v>
      </c>
      <c r="Q25" s="14" t="n">
        <v>23.0769230769231</v>
      </c>
    </row>
    <row r="26" customFormat="false" ht="19.9" hidden="false" customHeight="true" outlineLevel="0" collapsed="false">
      <c r="A26" s="12" t="s">
        <v>39</v>
      </c>
      <c r="B26" s="12" t="s">
        <v>23</v>
      </c>
      <c r="C26" s="13" t="n">
        <f aca="false">SUM(D26:Q26)</f>
        <v>5168.82845</v>
      </c>
      <c r="D26" s="14" t="n">
        <v>4142.926591</v>
      </c>
      <c r="E26" s="14" t="n">
        <v>304.205136</v>
      </c>
      <c r="F26" s="12" t="n">
        <v>0</v>
      </c>
      <c r="G26" s="14" t="n">
        <v>161.787726</v>
      </c>
      <c r="H26" s="20" t="n">
        <v>0</v>
      </c>
      <c r="I26" s="14" t="n">
        <v>106.50163</v>
      </c>
      <c r="J26" s="12" t="n">
        <v>0</v>
      </c>
      <c r="K26" s="14" t="n">
        <v>22.355383</v>
      </c>
      <c r="L26" s="14" t="n">
        <v>1.382751</v>
      </c>
      <c r="M26" s="14" t="n">
        <v>16.391533</v>
      </c>
      <c r="N26" s="12" t="n">
        <v>0</v>
      </c>
      <c r="O26" s="14" t="n">
        <v>58.07472</v>
      </c>
      <c r="P26" s="12" t="n">
        <v>353.11</v>
      </c>
      <c r="Q26" s="14" t="n">
        <v>2.09298</v>
      </c>
    </row>
    <row r="27" customFormat="false" ht="19.9" hidden="false" customHeight="true" outlineLevel="0" collapsed="false">
      <c r="A27" s="12"/>
      <c r="B27" s="12" t="s">
        <v>19</v>
      </c>
      <c r="C27" s="13" t="n">
        <v>-16.75</v>
      </c>
      <c r="D27" s="14" t="n">
        <v>-14.3671820607202</v>
      </c>
      <c r="E27" s="14" t="n">
        <v>61.588255917098</v>
      </c>
      <c r="F27" s="12" t="n">
        <v>0</v>
      </c>
      <c r="G27" s="14" t="n">
        <v>0.0893244354473577</v>
      </c>
      <c r="H27" s="20" t="s">
        <v>40</v>
      </c>
      <c r="I27" s="14" t="n">
        <v>-87.9837225551563</v>
      </c>
      <c r="J27" s="12" t="n">
        <v>0</v>
      </c>
      <c r="K27" s="14" t="n">
        <v>-15.1085507787418</v>
      </c>
      <c r="L27" s="14" t="n">
        <v>-93.4697305049105</v>
      </c>
      <c r="M27" s="14" t="n">
        <v>272.875598359319</v>
      </c>
      <c r="N27" s="12" t="n">
        <v>0</v>
      </c>
      <c r="O27" s="14" t="n">
        <v>352.104661468703</v>
      </c>
      <c r="P27" s="14" t="n">
        <v>49.23</v>
      </c>
      <c r="Q27" s="12" t="n">
        <v>86.4400740422696</v>
      </c>
    </row>
    <row r="28" customFormat="false" ht="19.9" hidden="false" customHeight="true" outlineLevel="0" collapsed="false">
      <c r="A28" s="12"/>
      <c r="B28" s="12" t="s">
        <v>20</v>
      </c>
      <c r="C28" s="13" t="n">
        <v>1.55646392561295</v>
      </c>
      <c r="D28" s="14" t="n">
        <v>80.152139523996</v>
      </c>
      <c r="E28" s="14" t="n">
        <v>5.88537884247252</v>
      </c>
      <c r="F28" s="12" t="n">
        <v>0</v>
      </c>
      <c r="G28" s="14" t="n">
        <v>3.13006569215893</v>
      </c>
      <c r="H28" s="20" t="n">
        <v>0</v>
      </c>
      <c r="I28" s="14" t="n">
        <v>2.06045975466646</v>
      </c>
      <c r="J28" s="12" t="n">
        <v>0</v>
      </c>
      <c r="K28" s="14" t="n">
        <v>0.432503868453982</v>
      </c>
      <c r="L28" s="14" t="n">
        <v>0.0267517293981773</v>
      </c>
      <c r="M28" s="14" t="n">
        <v>0.317122790175016</v>
      </c>
      <c r="N28" s="14" t="n">
        <v>0</v>
      </c>
      <c r="O28" s="14" t="n">
        <v>1.1235567317</v>
      </c>
      <c r="P28" s="14" t="n">
        <v>6.83152871904658</v>
      </c>
      <c r="Q28" s="14" t="n">
        <v>0.0404923479323443</v>
      </c>
    </row>
    <row r="29" customFormat="false" ht="19.9" hidden="false" customHeight="true" outlineLevel="0" collapsed="false">
      <c r="A29" s="12"/>
      <c r="B29" s="12" t="s">
        <v>41</v>
      </c>
      <c r="C29" s="13" t="n">
        <f aca="false">SUM(D29:Q29)</f>
        <v>276.48796</v>
      </c>
      <c r="D29" s="14" t="n">
        <v>240.715437</v>
      </c>
      <c r="E29" s="14" t="n">
        <v>13.440262</v>
      </c>
      <c r="F29" s="12" t="n">
        <v>0</v>
      </c>
      <c r="G29" s="14" t="n">
        <v>19.197926</v>
      </c>
      <c r="H29" s="20" t="n">
        <v>0</v>
      </c>
      <c r="I29" s="12" t="n">
        <v>0.147</v>
      </c>
      <c r="J29" s="12" t="n">
        <v>0</v>
      </c>
      <c r="K29" s="14" t="n">
        <v>4.3862</v>
      </c>
      <c r="L29" s="14" t="n">
        <v>-1.398865</v>
      </c>
      <c r="M29" s="14" t="n">
        <v>0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19.9" hidden="false" customHeight="true" outlineLevel="0" collapsed="false">
      <c r="A30" s="12"/>
      <c r="B30" s="12" t="s">
        <v>25</v>
      </c>
      <c r="C30" s="13" t="n">
        <f aca="false">SUM(D30:Q30)</f>
        <v>29.219714</v>
      </c>
      <c r="D30" s="14" t="n">
        <v>25.931784</v>
      </c>
      <c r="E30" s="14" t="n">
        <v>2.39722</v>
      </c>
      <c r="F30" s="12" t="n">
        <v>0</v>
      </c>
      <c r="G30" s="14" t="n">
        <v>0</v>
      </c>
      <c r="H30" s="20" t="n">
        <v>0</v>
      </c>
      <c r="I30" s="12" t="n">
        <v>0</v>
      </c>
      <c r="J30" s="12" t="n">
        <v>0</v>
      </c>
      <c r="K30" s="12" t="n">
        <v>0</v>
      </c>
      <c r="L30" s="14" t="n">
        <v>0.89071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9.9" hidden="false" customHeight="true" outlineLevel="0" collapsed="false">
      <c r="A31" s="12"/>
      <c r="B31" s="12" t="s">
        <v>28</v>
      </c>
      <c r="C31" s="13" t="n">
        <f aca="false">SUM(D31:Q31)</f>
        <v>28.075232</v>
      </c>
      <c r="D31" s="14" t="n">
        <v>20.162792</v>
      </c>
      <c r="E31" s="14" t="n">
        <v>4.08798</v>
      </c>
      <c r="F31" s="12" t="n">
        <v>0</v>
      </c>
      <c r="G31" s="12" t="n">
        <v>0</v>
      </c>
      <c r="H31" s="20" t="n">
        <v>0</v>
      </c>
      <c r="I31" s="12" t="n">
        <v>0</v>
      </c>
      <c r="J31" s="12" t="n">
        <v>0</v>
      </c>
      <c r="K31" s="12" t="n">
        <v>0</v>
      </c>
      <c r="L31" s="14" t="n">
        <v>2.28236</v>
      </c>
      <c r="M31" s="12" t="n">
        <v>1.5421</v>
      </c>
      <c r="N31" s="12" t="n">
        <v>0</v>
      </c>
      <c r="O31" s="12" t="n">
        <v>0</v>
      </c>
      <c r="P31" s="12" t="n">
        <v>0</v>
      </c>
      <c r="Q31" s="12" t="n">
        <v>0</v>
      </c>
    </row>
    <row r="32" customFormat="false" ht="19.9" hidden="false" customHeight="true" outlineLevel="0" collapsed="false">
      <c r="A32" s="12"/>
      <c r="B32" s="12" t="s">
        <v>29</v>
      </c>
      <c r="C32" s="13" t="n">
        <f aca="false">SUM(D32:Q32)</f>
        <v>3840.837171</v>
      </c>
      <c r="D32" s="14" t="n">
        <v>3604.219725</v>
      </c>
      <c r="E32" s="14" t="n">
        <v>50.769503</v>
      </c>
      <c r="F32" s="12" t="n">
        <v>0</v>
      </c>
      <c r="G32" s="14" t="n">
        <v>37.885436</v>
      </c>
      <c r="H32" s="20" t="n">
        <v>0</v>
      </c>
      <c r="I32" s="14" t="n">
        <v>90.6212</v>
      </c>
      <c r="J32" s="12" t="n">
        <v>0</v>
      </c>
      <c r="K32" s="14" t="n">
        <v>2.683699</v>
      </c>
      <c r="L32" s="14" t="n">
        <v>-0.00885</v>
      </c>
      <c r="M32" s="14" t="n">
        <v>3.35588</v>
      </c>
      <c r="N32" s="14" t="n">
        <v>0</v>
      </c>
      <c r="O32" s="14" t="n">
        <v>50.644761</v>
      </c>
      <c r="P32" s="14" t="n">
        <v>0</v>
      </c>
      <c r="Q32" s="14" t="n">
        <v>0.665817</v>
      </c>
    </row>
    <row r="33" customFormat="false" ht="19.9" hidden="false" customHeight="true" outlineLevel="0" collapsed="false">
      <c r="A33" s="12"/>
      <c r="B33" s="12" t="s">
        <v>30</v>
      </c>
      <c r="C33" s="13" t="n">
        <f aca="false">SUM(D33:Q33)</f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20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9.9" hidden="false" customHeight="true" outlineLevel="0" collapsed="false">
      <c r="A34" s="12"/>
      <c r="B34" s="12" t="s">
        <v>31</v>
      </c>
      <c r="C34" s="13" t="n">
        <f aca="false">SUM(D34:Q34)</f>
        <v>994.208373</v>
      </c>
      <c r="D34" s="14" t="n">
        <v>251.896853</v>
      </c>
      <c r="E34" s="14" t="n">
        <v>233.510171</v>
      </c>
      <c r="F34" s="12" t="n">
        <v>0</v>
      </c>
      <c r="G34" s="14" t="n">
        <v>104.704364</v>
      </c>
      <c r="H34" s="20" t="n">
        <v>0</v>
      </c>
      <c r="I34" s="14" t="n">
        <v>15.73343</v>
      </c>
      <c r="J34" s="12" t="n">
        <v>0</v>
      </c>
      <c r="K34" s="14" t="n">
        <v>15.285484</v>
      </c>
      <c r="L34" s="14" t="n">
        <v>-0.382604</v>
      </c>
      <c r="M34" s="14" t="n">
        <v>11.493553</v>
      </c>
      <c r="N34" s="14" t="n">
        <v>0</v>
      </c>
      <c r="O34" s="14" t="n">
        <v>7.429959</v>
      </c>
      <c r="P34" s="14" t="n">
        <v>353.11</v>
      </c>
      <c r="Q34" s="14" t="n">
        <v>1.427163</v>
      </c>
    </row>
    <row r="35" customFormat="false" ht="19.9" hidden="false" customHeight="true" outlineLevel="0" collapsed="false">
      <c r="A35" s="12"/>
      <c r="B35" s="12" t="s">
        <v>42</v>
      </c>
      <c r="C35" s="13" t="n">
        <f aca="false">SUM(D35:Q35)</f>
        <v>0</v>
      </c>
      <c r="D35" s="12" t="n">
        <v>0</v>
      </c>
      <c r="E35" s="14" t="n">
        <v>0</v>
      </c>
      <c r="F35" s="12" t="n">
        <v>0</v>
      </c>
      <c r="G35" s="12" t="n">
        <v>0</v>
      </c>
      <c r="H35" s="20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</row>
    <row r="36" customFormat="false" ht="19.9" hidden="false" customHeight="true" outlineLevel="0" collapsed="false">
      <c r="A36" s="12"/>
      <c r="B36" s="24" t="s">
        <v>32</v>
      </c>
      <c r="C36" s="13" t="n">
        <f aca="false">SUM(D36:Q36)</f>
        <v>4962.008904</v>
      </c>
      <c r="D36" s="14" t="n">
        <v>3959.580691</v>
      </c>
      <c r="E36" s="14" t="n">
        <v>285.060739</v>
      </c>
      <c r="F36" s="12" t="n">
        <v>0</v>
      </c>
      <c r="G36" s="14" t="n">
        <v>157.916715</v>
      </c>
      <c r="H36" s="20" t="n">
        <v>0</v>
      </c>
      <c r="I36" s="14" t="n">
        <v>106.50163</v>
      </c>
      <c r="J36" s="12" t="n">
        <v>0</v>
      </c>
      <c r="K36" s="14" t="n">
        <v>22.355383</v>
      </c>
      <c r="L36" s="14" t="n">
        <v>0.686142</v>
      </c>
      <c r="M36" s="14" t="n">
        <v>16.391533</v>
      </c>
      <c r="N36" s="12" t="n">
        <v>0</v>
      </c>
      <c r="O36" s="14" t="n">
        <v>58.313091</v>
      </c>
      <c r="P36" s="14" t="n">
        <v>353.11</v>
      </c>
      <c r="Q36" s="14" t="n">
        <v>2.09298</v>
      </c>
    </row>
    <row r="37" customFormat="false" ht="19.9" hidden="false" customHeight="true" outlineLevel="0" collapsed="false">
      <c r="A37" s="12" t="s">
        <v>43</v>
      </c>
      <c r="B37" s="12" t="s">
        <v>44</v>
      </c>
      <c r="C37" s="13" t="n">
        <f aca="false">SUM(D37:Q37)</f>
        <v>99081.719148</v>
      </c>
      <c r="D37" s="14" t="n">
        <v>8055.748542</v>
      </c>
      <c r="E37" s="14" t="n">
        <v>1073.284581</v>
      </c>
      <c r="F37" s="14" t="n">
        <v>149.67</v>
      </c>
      <c r="G37" s="14" t="n">
        <v>1211.199403</v>
      </c>
      <c r="H37" s="14" t="n">
        <v>13291.743966</v>
      </c>
      <c r="I37" s="14" t="n">
        <v>10321.75889</v>
      </c>
      <c r="J37" s="14" t="n">
        <v>7339.94</v>
      </c>
      <c r="K37" s="14" t="n">
        <v>7725.391604</v>
      </c>
      <c r="L37" s="14" t="n">
        <v>6666.703525</v>
      </c>
      <c r="M37" s="14" t="n">
        <v>2444.886795</v>
      </c>
      <c r="N37" s="14" t="n">
        <v>14716.030642</v>
      </c>
      <c r="O37" s="14" t="n">
        <v>22209.3712</v>
      </c>
      <c r="P37" s="14" t="n">
        <v>3875.99</v>
      </c>
      <c r="Q37" s="20" t="n">
        <v>0</v>
      </c>
    </row>
    <row r="38" customFormat="false" ht="19.9" hidden="false" customHeight="true" outlineLevel="0" collapsed="false">
      <c r="A38" s="12"/>
      <c r="B38" s="12" t="s">
        <v>19</v>
      </c>
      <c r="C38" s="13" t="n">
        <v>-12.81</v>
      </c>
      <c r="D38" s="14" t="n">
        <v>16.4990521689197</v>
      </c>
      <c r="E38" s="14" t="n">
        <v>-52.6455581816478</v>
      </c>
      <c r="F38" s="14" t="n">
        <v>-63.7865956932011</v>
      </c>
      <c r="G38" s="14" t="n">
        <v>-67.3387778360901</v>
      </c>
      <c r="H38" s="14" t="n">
        <v>20.186513914897</v>
      </c>
      <c r="I38" s="14" t="n">
        <v>-20.5030113042126</v>
      </c>
      <c r="J38" s="14" t="n">
        <v>4.55</v>
      </c>
      <c r="K38" s="14" t="n">
        <v>-74.0022318054596</v>
      </c>
      <c r="L38" s="14" t="n">
        <v>83.907033439631</v>
      </c>
      <c r="M38" s="14" t="n">
        <v>-76.2011034472057</v>
      </c>
      <c r="N38" s="14" t="n">
        <v>35.5612519105291</v>
      </c>
      <c r="O38" s="28" t="n">
        <v>83.0715860337006</v>
      </c>
      <c r="P38" s="14" t="n">
        <v>809.21</v>
      </c>
      <c r="Q38" s="20" t="n">
        <v>0</v>
      </c>
    </row>
    <row r="39" customFormat="false" ht="19.9" hidden="false" customHeight="true" outlineLevel="0" collapsed="false">
      <c r="A39" s="12"/>
      <c r="B39" s="12" t="s">
        <v>20</v>
      </c>
      <c r="C39" s="13" t="n">
        <v>1.72796113344807</v>
      </c>
      <c r="D39" s="14" t="n">
        <v>8.13040852668997</v>
      </c>
      <c r="E39" s="14" t="n">
        <v>1.08323169019385</v>
      </c>
      <c r="F39" s="14" t="n">
        <v>0.151057128688326</v>
      </c>
      <c r="G39" s="14" t="n">
        <v>1.22242469490342</v>
      </c>
      <c r="H39" s="14" t="n">
        <v>13.4149307059821</v>
      </c>
      <c r="I39" s="14" t="n">
        <v>10.4174200637175</v>
      </c>
      <c r="J39" s="14" t="n">
        <v>7.4079659326825</v>
      </c>
      <c r="K39" s="14" t="n">
        <v>7.7969898689994</v>
      </c>
      <c r="L39" s="14" t="n">
        <v>6.72848995993079</v>
      </c>
      <c r="M39" s="14" t="n">
        <v>2.46754579555491</v>
      </c>
      <c r="N39" s="14" t="n">
        <v>14.8524175484061</v>
      </c>
      <c r="O39" s="14" t="n">
        <v>22.4152057422676</v>
      </c>
      <c r="P39" s="14" t="n">
        <v>3.91191234198346</v>
      </c>
      <c r="Q39" s="20" t="n">
        <v>0</v>
      </c>
    </row>
    <row r="40" customFormat="false" ht="19.9" hidden="false" customHeight="true" outlineLevel="0" collapsed="false">
      <c r="A40" s="12"/>
      <c r="B40" s="12" t="s">
        <v>21</v>
      </c>
      <c r="C40" s="13" t="n">
        <f aca="false">SUM(D40:Q40)</f>
        <v>89950.736583</v>
      </c>
      <c r="D40" s="14" t="n">
        <v>7614.697274</v>
      </c>
      <c r="E40" s="14" t="n">
        <v>9.605252</v>
      </c>
      <c r="F40" s="14" t="n">
        <v>19.158202</v>
      </c>
      <c r="G40" s="14" t="n">
        <v>261.029589</v>
      </c>
      <c r="H40" s="14" t="n">
        <v>12632.441837</v>
      </c>
      <c r="I40" s="14" t="n">
        <v>9825.112965</v>
      </c>
      <c r="J40" s="14" t="n">
        <v>5934.7</v>
      </c>
      <c r="K40" s="14" t="n">
        <v>6042.289334</v>
      </c>
      <c r="L40" s="14" t="n">
        <v>6064.789125</v>
      </c>
      <c r="M40" s="14" t="n">
        <v>2264.464605</v>
      </c>
      <c r="N40" s="14" t="n">
        <v>14405.3</v>
      </c>
      <c r="O40" s="14" t="n">
        <v>21431.2484</v>
      </c>
      <c r="P40" s="14" t="n">
        <v>3445.9</v>
      </c>
      <c r="Q40" s="20" t="n">
        <v>0</v>
      </c>
    </row>
    <row r="41" customFormat="false" ht="19.9" hidden="false" customHeight="true" outlineLevel="0" collapsed="false">
      <c r="A41" s="12"/>
      <c r="B41" s="12" t="s">
        <v>45</v>
      </c>
      <c r="C41" s="13" t="n">
        <f aca="false">SUM(D41:Q41)</f>
        <v>79293.704261</v>
      </c>
      <c r="D41" s="14" t="n">
        <v>7028.54</v>
      </c>
      <c r="E41" s="14" t="n">
        <v>0</v>
      </c>
      <c r="F41" s="14" t="n">
        <v>5.370527</v>
      </c>
      <c r="G41" s="14" t="n">
        <v>-3.87101099999998</v>
      </c>
      <c r="H41" s="14" t="n">
        <v>11687.69984</v>
      </c>
      <c r="I41" s="14" t="n">
        <v>8699.5</v>
      </c>
      <c r="J41" s="14" t="n">
        <v>5174.93</v>
      </c>
      <c r="K41" s="14" t="n">
        <v>5227.484</v>
      </c>
      <c r="L41" s="14" t="n">
        <v>5500</v>
      </c>
      <c r="M41" s="14" t="n">
        <v>2249.350905</v>
      </c>
      <c r="N41" s="14" t="n">
        <v>13699.8</v>
      </c>
      <c r="O41" s="14" t="n">
        <v>17419.5</v>
      </c>
      <c r="P41" s="14" t="n">
        <v>2605.4</v>
      </c>
      <c r="Q41" s="20" t="n">
        <v>0</v>
      </c>
    </row>
    <row r="42" customFormat="false" ht="19.9" hidden="false" customHeight="true" outlineLevel="0" collapsed="false">
      <c r="A42" s="12" t="s">
        <v>46</v>
      </c>
      <c r="B42" s="12" t="s">
        <v>23</v>
      </c>
      <c r="C42" s="13" t="n">
        <f aca="false">SUM(D42:Q42)</f>
        <v>1003.243082</v>
      </c>
      <c r="D42" s="20" t="n">
        <v>0</v>
      </c>
      <c r="E42" s="14" t="n">
        <v>3.273126</v>
      </c>
      <c r="F42" s="14" t="n">
        <v>976.54</v>
      </c>
      <c r="G42" s="20" t="n">
        <v>0</v>
      </c>
      <c r="H42" s="14" t="n">
        <v>16.4892</v>
      </c>
      <c r="I42" s="20" t="n">
        <v>0</v>
      </c>
      <c r="J42" s="20" t="n">
        <v>0</v>
      </c>
      <c r="K42" s="20" t="n">
        <v>0</v>
      </c>
      <c r="L42" s="14" t="n">
        <v>5.94914</v>
      </c>
      <c r="M42" s="14" t="n">
        <v>0.991616</v>
      </c>
      <c r="N42" s="20" t="n">
        <v>0</v>
      </c>
      <c r="O42" s="20" t="n">
        <v>0</v>
      </c>
      <c r="P42" s="20" t="n">
        <v>0</v>
      </c>
      <c r="Q42" s="20" t="n">
        <v>0</v>
      </c>
    </row>
    <row r="43" customFormat="false" ht="19.9" hidden="false" customHeight="true" outlineLevel="0" collapsed="false">
      <c r="A43" s="12"/>
      <c r="B43" s="12" t="s">
        <v>19</v>
      </c>
      <c r="C43" s="14" t="n">
        <v>27.85</v>
      </c>
      <c r="D43" s="20" t="n">
        <v>0</v>
      </c>
      <c r="E43" s="14" t="n">
        <v>7.24450872241418</v>
      </c>
      <c r="F43" s="14" t="n">
        <v>25.8249474945562</v>
      </c>
      <c r="G43" s="20" t="n">
        <v>0</v>
      </c>
      <c r="H43" s="14" t="n">
        <v>540.042355858302</v>
      </c>
      <c r="I43" s="20" t="n">
        <v>0</v>
      </c>
      <c r="J43" s="20" t="n">
        <v>0</v>
      </c>
      <c r="K43" s="20" t="n">
        <v>0</v>
      </c>
      <c r="L43" s="14" t="n">
        <v>156.348118499074</v>
      </c>
      <c r="M43" s="14" t="n">
        <v>50.190233854356</v>
      </c>
      <c r="N43" s="20" t="n">
        <v>0</v>
      </c>
      <c r="O43" s="20" t="n">
        <v>0</v>
      </c>
      <c r="P43" s="20" t="n">
        <v>0</v>
      </c>
      <c r="Q43" s="20" t="n">
        <v>0</v>
      </c>
    </row>
    <row r="44" customFormat="false" ht="19.9" hidden="false" customHeight="true" outlineLevel="0" collapsed="false">
      <c r="A44" s="12"/>
      <c r="B44" s="12" t="s">
        <v>20</v>
      </c>
      <c r="C44" s="13" t="n">
        <v>0.7</v>
      </c>
      <c r="D44" s="20" t="n">
        <v>0</v>
      </c>
      <c r="E44" s="14" t="n">
        <v>0.326254529806965</v>
      </c>
      <c r="F44" s="14" t="n">
        <v>97.3383238340636</v>
      </c>
      <c r="G44" s="20" t="n">
        <v>0</v>
      </c>
      <c r="H44" s="14" t="n">
        <v>1.64358970381617</v>
      </c>
      <c r="I44" s="20" t="n">
        <v>0</v>
      </c>
      <c r="J44" s="20" t="n">
        <v>0</v>
      </c>
      <c r="K44" s="20" t="n">
        <v>0</v>
      </c>
      <c r="L44" s="14" t="n">
        <v>0.592990881944601</v>
      </c>
      <c r="M44" s="14" t="n">
        <v>0.0988410503686882</v>
      </c>
      <c r="N44" s="20" t="n">
        <v>0</v>
      </c>
      <c r="O44" s="20" t="n">
        <v>0</v>
      </c>
      <c r="P44" s="20" t="n">
        <v>0</v>
      </c>
      <c r="Q44" s="20" t="n">
        <v>0</v>
      </c>
    </row>
    <row r="45" customFormat="false" ht="19.9" hidden="false" customHeight="true" outlineLevel="0" collapsed="false">
      <c r="A45" s="24" t="s">
        <v>47</v>
      </c>
      <c r="B45" s="12" t="s">
        <v>23</v>
      </c>
      <c r="C45" s="13" t="n">
        <f aca="false">SUM(D45:Q45)</f>
        <v>1112.254603</v>
      </c>
      <c r="D45" s="20" t="n">
        <v>-3.63797880709171E-012</v>
      </c>
      <c r="E45" s="14" t="n">
        <v>1108.082054</v>
      </c>
      <c r="F45" s="20" t="n">
        <v>0</v>
      </c>
      <c r="G45" s="20" t="n">
        <v>0</v>
      </c>
      <c r="H45" s="14" t="n">
        <v>0.188</v>
      </c>
      <c r="I45" s="20" t="n">
        <v>0</v>
      </c>
      <c r="J45" s="20" t="n">
        <v>0</v>
      </c>
      <c r="K45" s="14" t="n">
        <v>2.1375</v>
      </c>
      <c r="L45" s="14" t="n">
        <v>1.847049</v>
      </c>
      <c r="M45" s="20" t="n">
        <v>0</v>
      </c>
      <c r="N45" s="20" t="n">
        <v>0</v>
      </c>
      <c r="O45" s="20" t="n">
        <v>0</v>
      </c>
      <c r="P45" s="20" t="n">
        <v>0</v>
      </c>
      <c r="Q45" s="20" t="n">
        <v>0</v>
      </c>
    </row>
    <row r="46" customFormat="false" ht="19.9" hidden="false" customHeight="true" outlineLevel="0" collapsed="false">
      <c r="A46" s="24"/>
      <c r="B46" s="12" t="s">
        <v>19</v>
      </c>
      <c r="C46" s="13" t="n">
        <v>-10.72</v>
      </c>
      <c r="D46" s="20" t="n">
        <v>0</v>
      </c>
      <c r="E46" s="14" t="n">
        <v>-14.5548262840919</v>
      </c>
      <c r="F46" s="20" t="n">
        <v>0</v>
      </c>
      <c r="G46" s="20" t="n">
        <v>0</v>
      </c>
      <c r="H46" s="14" t="n">
        <v>141.025641025641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</row>
    <row r="47" customFormat="false" ht="19.9" hidden="false" customHeight="true" outlineLevel="0" collapsed="false">
      <c r="A47" s="24"/>
      <c r="B47" s="12" t="s">
        <v>20</v>
      </c>
      <c r="C47" s="13" t="n">
        <v>0.73</v>
      </c>
      <c r="D47" s="20" t="n">
        <v>-3.27081479121712E-013</v>
      </c>
      <c r="E47" s="14" t="n">
        <v>99.6248566660239</v>
      </c>
      <c r="F47" s="20" t="n">
        <v>0</v>
      </c>
      <c r="G47" s="20" t="n">
        <v>0</v>
      </c>
      <c r="H47" s="14" t="n">
        <v>0.0169026048076513</v>
      </c>
      <c r="I47" s="20" t="n">
        <v>0</v>
      </c>
      <c r="J47" s="20" t="n">
        <v>0</v>
      </c>
      <c r="K47" s="20" t="n">
        <v>0.192177222214652</v>
      </c>
      <c r="L47" s="20" t="n">
        <v>0.166063506954082</v>
      </c>
      <c r="M47" s="20" t="n">
        <v>0</v>
      </c>
      <c r="N47" s="20" t="n">
        <v>0</v>
      </c>
      <c r="O47" s="20" t="n">
        <v>0</v>
      </c>
      <c r="P47" s="20" t="n">
        <v>0</v>
      </c>
      <c r="Q47" s="20" t="n">
        <v>0</v>
      </c>
    </row>
    <row r="48" customFormat="false" ht="19.9" hidden="false" customHeight="true" outlineLevel="0" collapsed="false">
      <c r="A48" s="12" t="s">
        <v>48</v>
      </c>
      <c r="B48" s="12" t="s">
        <v>23</v>
      </c>
      <c r="C48" s="13" t="n">
        <f aca="false">SUM(D48:Q48)</f>
        <v>37.959131</v>
      </c>
      <c r="D48" s="20" t="n">
        <v>0</v>
      </c>
      <c r="E48" s="20" t="n">
        <v>0</v>
      </c>
      <c r="F48" s="20" t="n">
        <v>0</v>
      </c>
      <c r="G48" s="20" t="n">
        <v>0</v>
      </c>
      <c r="H48" s="14" t="n">
        <v>35.066669</v>
      </c>
      <c r="I48" s="20" t="n">
        <v>0</v>
      </c>
      <c r="J48" s="20" t="n">
        <v>0</v>
      </c>
      <c r="K48" s="20" t="n">
        <v>0</v>
      </c>
      <c r="L48" s="20" t="n">
        <v>0</v>
      </c>
      <c r="M48" s="14" t="n">
        <v>2.892462</v>
      </c>
      <c r="N48" s="20" t="n">
        <v>0</v>
      </c>
      <c r="O48" s="20" t="n">
        <v>0</v>
      </c>
      <c r="P48" s="20" t="n">
        <v>0</v>
      </c>
      <c r="Q48" s="20" t="n">
        <v>0</v>
      </c>
    </row>
    <row r="49" customFormat="false" ht="19.9" hidden="false" customHeight="true" outlineLevel="0" collapsed="false">
      <c r="A49" s="12"/>
      <c r="B49" s="12" t="s">
        <v>19</v>
      </c>
      <c r="C49" s="31" t="n">
        <v>278.43</v>
      </c>
      <c r="D49" s="20" t="n">
        <v>0</v>
      </c>
      <c r="E49" s="20" t="n">
        <v>0</v>
      </c>
      <c r="F49" s="20" t="n">
        <v>0</v>
      </c>
      <c r="G49" s="20" t="n">
        <v>0</v>
      </c>
      <c r="H49" s="14" t="n">
        <v>330.459240647854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53.5000053068979</v>
      </c>
      <c r="N49" s="20" t="n">
        <v>0</v>
      </c>
      <c r="O49" s="20" t="n">
        <v>0</v>
      </c>
      <c r="P49" s="20" t="n">
        <v>0</v>
      </c>
      <c r="Q49" s="20" t="n">
        <v>0</v>
      </c>
    </row>
    <row r="50" customFormat="false" ht="19.9" hidden="false" customHeight="true" outlineLevel="0" collapsed="false">
      <c r="A50" s="12"/>
      <c r="B50" s="12" t="s">
        <v>20</v>
      </c>
      <c r="C50" s="13" t="n">
        <v>0.05</v>
      </c>
      <c r="D50" s="20" t="n">
        <v>0</v>
      </c>
      <c r="E50" s="20" t="n">
        <v>0</v>
      </c>
      <c r="F50" s="20" t="n">
        <v>0</v>
      </c>
      <c r="G50" s="20" t="n">
        <v>0</v>
      </c>
      <c r="H50" s="14" t="n">
        <v>92.3800626521192</v>
      </c>
      <c r="I50" s="20" t="n">
        <v>0</v>
      </c>
      <c r="J50" s="20" t="n">
        <v>0</v>
      </c>
      <c r="K50" s="20" t="n">
        <v>0</v>
      </c>
      <c r="L50" s="20" t="n">
        <v>0</v>
      </c>
      <c r="M50" s="14" t="n">
        <v>7.6199373478808</v>
      </c>
      <c r="N50" s="20" t="n">
        <v>0</v>
      </c>
      <c r="O50" s="20" t="n">
        <v>0</v>
      </c>
      <c r="P50" s="20" t="n">
        <v>0</v>
      </c>
      <c r="Q50" s="20" t="n">
        <v>0</v>
      </c>
    </row>
    <row r="51" customFormat="false" ht="19.9" hidden="false" customHeight="true" outlineLevel="0" collapsed="false">
      <c r="A51" s="24" t="s">
        <v>49</v>
      </c>
      <c r="B51" s="12" t="s">
        <v>50</v>
      </c>
      <c r="C51" s="13" t="n">
        <f aca="false">SUM(D51:Q51)</f>
        <v>53698.186964</v>
      </c>
      <c r="D51" s="14" t="n">
        <v>20818.051284</v>
      </c>
      <c r="E51" s="14" t="n">
        <v>6197.099676</v>
      </c>
      <c r="F51" s="14" t="n">
        <v>2615.43</v>
      </c>
      <c r="G51" s="14" t="n">
        <v>4170.551742</v>
      </c>
      <c r="H51" s="14" t="n">
        <v>4614.269263</v>
      </c>
      <c r="I51" s="14" t="n">
        <v>6488.426119</v>
      </c>
      <c r="J51" s="12" t="n">
        <v>2660.11</v>
      </c>
      <c r="K51" s="14" t="n">
        <v>4099.939346</v>
      </c>
      <c r="L51" s="14" t="n">
        <v>424.380845</v>
      </c>
      <c r="M51" s="14" t="n">
        <v>228.111099</v>
      </c>
      <c r="N51" s="14" t="n">
        <v>5.573697</v>
      </c>
      <c r="O51" s="14" t="n">
        <v>1123.842935</v>
      </c>
      <c r="P51" s="14" t="n">
        <v>241.46</v>
      </c>
      <c r="Q51" s="14" t="n">
        <v>10.940958</v>
      </c>
    </row>
    <row r="52" customFormat="false" ht="19.9" hidden="false" customHeight="true" outlineLevel="0" collapsed="false">
      <c r="A52" s="24"/>
      <c r="B52" s="12" t="s">
        <v>19</v>
      </c>
      <c r="C52" s="13" t="n">
        <v>-7.68</v>
      </c>
      <c r="D52" s="14" t="n">
        <v>-16.89</v>
      </c>
      <c r="E52" s="14" t="n">
        <v>45.0245936786556</v>
      </c>
      <c r="F52" s="14" t="n">
        <v>11.7499775682246</v>
      </c>
      <c r="G52" s="14" t="n">
        <v>-10.1175419538959</v>
      </c>
      <c r="H52" s="14" t="n">
        <v>-19.63697546035</v>
      </c>
      <c r="I52" s="14" t="n">
        <v>-18.8979622001328</v>
      </c>
      <c r="J52" s="12" t="n">
        <v>-36.04</v>
      </c>
      <c r="K52" s="14" t="n">
        <v>37.929527506714</v>
      </c>
      <c r="L52" s="14" t="n">
        <v>92.6268635759744</v>
      </c>
      <c r="M52" s="14" t="n">
        <v>130.816419778643</v>
      </c>
      <c r="N52" s="14" t="n">
        <v>-673.185858506481</v>
      </c>
      <c r="O52" s="14" t="n">
        <v>167.395957431181</v>
      </c>
      <c r="P52" s="14" t="n">
        <v>5828.85</v>
      </c>
      <c r="Q52" s="14" t="n">
        <v>213.977970663136</v>
      </c>
    </row>
    <row r="53" customFormat="false" ht="19.9" hidden="false" customHeight="true" outlineLevel="0" collapsed="false">
      <c r="A53" s="24"/>
      <c r="B53" s="12" t="s">
        <v>51</v>
      </c>
      <c r="C53" s="29" t="n">
        <f aca="false">SUM(D53:Q53)</f>
        <v>150142</v>
      </c>
      <c r="D53" s="20" t="n">
        <v>64634</v>
      </c>
      <c r="E53" s="20" t="n">
        <v>26950</v>
      </c>
      <c r="F53" s="20" t="n">
        <v>1666</v>
      </c>
      <c r="G53" s="20" t="n">
        <v>8764</v>
      </c>
      <c r="H53" s="20" t="n">
        <v>35952</v>
      </c>
      <c r="I53" s="20" t="n">
        <v>4903</v>
      </c>
      <c r="J53" s="20" t="n">
        <v>1232</v>
      </c>
      <c r="K53" s="20" t="n">
        <v>3339</v>
      </c>
      <c r="L53" s="20" t="n">
        <v>1225</v>
      </c>
      <c r="M53" s="20" t="n">
        <v>439</v>
      </c>
      <c r="N53" s="20" t="n">
        <v>13</v>
      </c>
      <c r="O53" s="20" t="n">
        <v>223</v>
      </c>
      <c r="P53" s="20" t="n">
        <v>762</v>
      </c>
      <c r="Q53" s="20" t="n">
        <v>40</v>
      </c>
    </row>
    <row r="54" customFormat="false" ht="19.9" hidden="false" customHeight="true" outlineLevel="0" collapsed="false">
      <c r="A54" s="25" t="s">
        <v>52</v>
      </c>
      <c r="B54" s="12" t="s">
        <v>50</v>
      </c>
      <c r="C54" s="13" t="n">
        <f aca="false">SUM(D54:Q54)</f>
        <v>5004.188958</v>
      </c>
      <c r="D54" s="14" t="n">
        <v>3507.129994</v>
      </c>
      <c r="E54" s="14" t="n">
        <v>818.232241</v>
      </c>
      <c r="F54" s="14" t="n">
        <v>16.14</v>
      </c>
      <c r="G54" s="14" t="n">
        <v>175.574979</v>
      </c>
      <c r="H54" s="14" t="n">
        <v>69.606166</v>
      </c>
      <c r="I54" s="14" t="n">
        <v>13.379595</v>
      </c>
      <c r="J54" s="12" t="n">
        <v>0.1</v>
      </c>
      <c r="K54" s="14" t="n">
        <v>17.856524</v>
      </c>
      <c r="L54" s="14" t="n">
        <v>0</v>
      </c>
      <c r="M54" s="14" t="n">
        <v>111.910001</v>
      </c>
      <c r="N54" s="14" t="n">
        <v>1.377458</v>
      </c>
      <c r="O54" s="14" t="n">
        <v>55.715242</v>
      </c>
      <c r="P54" s="14" t="n">
        <v>216.57</v>
      </c>
      <c r="Q54" s="14" t="n">
        <v>0.596758</v>
      </c>
    </row>
    <row r="55" customFormat="false" ht="19.9" hidden="false" customHeight="true" outlineLevel="0" collapsed="false">
      <c r="A55" s="25" t="s">
        <v>53</v>
      </c>
      <c r="B55" s="12" t="s">
        <v>50</v>
      </c>
      <c r="C55" s="13" t="n">
        <f aca="false">SUM(D55:Q55)</f>
        <v>4332.640055</v>
      </c>
      <c r="D55" s="14" t="n">
        <v>1407.621803</v>
      </c>
      <c r="E55" s="14" t="n">
        <v>1016.988517</v>
      </c>
      <c r="F55" s="14" t="n">
        <v>288.5</v>
      </c>
      <c r="G55" s="14" t="n">
        <v>395.195879</v>
      </c>
      <c r="H55" s="14" t="n">
        <v>628.54814</v>
      </c>
      <c r="I55" s="14" t="n">
        <v>351.26596</v>
      </c>
      <c r="J55" s="14" t="n">
        <v>13.86</v>
      </c>
      <c r="K55" s="14" t="n">
        <v>61.448416</v>
      </c>
      <c r="L55" s="14" t="n">
        <v>1.50942</v>
      </c>
      <c r="M55" s="14" t="n">
        <v>96.050498</v>
      </c>
      <c r="N55" s="14" t="n">
        <v>4.196239</v>
      </c>
      <c r="O55" s="14" t="n">
        <v>45.925183</v>
      </c>
      <c r="P55" s="14" t="n">
        <v>21.53</v>
      </c>
      <c r="Q55" s="12" t="n">
        <v>0</v>
      </c>
    </row>
    <row r="56" customFormat="false" ht="19.9" hidden="false" customHeight="true" outlineLevel="0" collapsed="false">
      <c r="A56" s="24" t="s">
        <v>54</v>
      </c>
      <c r="B56" s="12" t="s">
        <v>50</v>
      </c>
      <c r="C56" s="13" t="n">
        <f aca="false">SUM(D56:Q56)</f>
        <v>34591.519025</v>
      </c>
      <c r="D56" s="14" t="n">
        <v>13142.132383</v>
      </c>
      <c r="E56" s="14" t="n">
        <v>2299.711186</v>
      </c>
      <c r="F56" s="14" t="n">
        <v>2301.6</v>
      </c>
      <c r="G56" s="14" t="n">
        <v>2882.124246</v>
      </c>
      <c r="H56" s="14" t="n">
        <v>1028.731511</v>
      </c>
      <c r="I56" s="14" t="n">
        <v>6123.780564</v>
      </c>
      <c r="J56" s="12" t="n">
        <v>2641.83</v>
      </c>
      <c r="K56" s="14" t="n">
        <v>4020.634406</v>
      </c>
      <c r="L56" s="14" t="n">
        <v>130.824129</v>
      </c>
      <c r="M56" s="14" t="n">
        <v>20.1506</v>
      </c>
      <c r="N56" s="32" t="n">
        <v>0</v>
      </c>
      <c r="O56" s="12" t="n">
        <v>0</v>
      </c>
      <c r="P56" s="12" t="n">
        <v>0</v>
      </c>
      <c r="Q56" s="12" t="n">
        <v>0</v>
      </c>
    </row>
    <row r="57" customFormat="false" ht="19.9" hidden="false" customHeight="true" outlineLevel="0" collapsed="false">
      <c r="A57" s="12" t="s">
        <v>55</v>
      </c>
      <c r="B57" s="12" t="s">
        <v>50</v>
      </c>
      <c r="C57" s="13" t="n">
        <f aca="false">SUM(D57:Q57)</f>
        <v>9769.838926</v>
      </c>
      <c r="D57" s="14" t="n">
        <v>2761.167104</v>
      </c>
      <c r="E57" s="14" t="n">
        <v>2062.167732</v>
      </c>
      <c r="F57" s="14" t="n">
        <v>9.19</v>
      </c>
      <c r="G57" s="14" t="n">
        <v>717.656638</v>
      </c>
      <c r="H57" s="14" t="n">
        <v>2887.383446</v>
      </c>
      <c r="I57" s="14" t="n">
        <v>0</v>
      </c>
      <c r="J57" s="12" t="n">
        <v>4.32</v>
      </c>
      <c r="K57" s="20" t="n">
        <v>0</v>
      </c>
      <c r="L57" s="14" t="n">
        <v>292.047296</v>
      </c>
      <c r="M57" s="20" t="n">
        <v>0</v>
      </c>
      <c r="N57" s="14" t="n">
        <v>0</v>
      </c>
      <c r="O57" s="14" t="n">
        <v>1022.20251</v>
      </c>
      <c r="P57" s="14" t="n">
        <v>3.36</v>
      </c>
      <c r="Q57" s="14" t="n">
        <v>10.3442</v>
      </c>
    </row>
    <row r="58" customFormat="false" ht="19.9" hidden="false" customHeight="true" outlineLevel="0" collapsed="false">
      <c r="A58" s="12" t="s">
        <v>56</v>
      </c>
      <c r="B58" s="12" t="s">
        <v>50</v>
      </c>
      <c r="C58" s="13" t="n">
        <f aca="false">SUM(D58:Q58)</f>
        <v>92981.429678</v>
      </c>
      <c r="D58" s="14" t="n">
        <v>17419.924049</v>
      </c>
      <c r="E58" s="14" t="n">
        <v>4146.571383</v>
      </c>
      <c r="F58" s="14" t="n">
        <v>490.43</v>
      </c>
      <c r="G58" s="14" t="n">
        <v>6838.033354</v>
      </c>
      <c r="H58" s="14" t="n">
        <v>7119.883162</v>
      </c>
      <c r="I58" s="14" t="n">
        <v>16053.462471</v>
      </c>
      <c r="J58" s="14" t="n">
        <v>6049.3</v>
      </c>
      <c r="K58" s="14" t="n">
        <v>15097.289862</v>
      </c>
      <c r="L58" s="14" t="n">
        <v>5080.863289</v>
      </c>
      <c r="M58" s="14" t="n">
        <v>7097.6831</v>
      </c>
      <c r="N58" s="14" t="n">
        <v>4590.841302</v>
      </c>
      <c r="O58" s="14" t="n">
        <v>86.081783</v>
      </c>
      <c r="P58" s="14" t="n">
        <v>2910.5</v>
      </c>
      <c r="Q58" s="14" t="n">
        <v>0.565923</v>
      </c>
    </row>
    <row r="59" customFormat="false" ht="19.9" hidden="false" customHeight="true" outlineLevel="0" collapsed="false">
      <c r="A59" s="12"/>
      <c r="B59" s="12" t="s">
        <v>19</v>
      </c>
      <c r="C59" s="13" t="n">
        <v>27.62</v>
      </c>
      <c r="D59" s="14" t="n">
        <v>128.24</v>
      </c>
      <c r="E59" s="14" t="n">
        <v>-38.6108864343354</v>
      </c>
      <c r="F59" s="14" t="n">
        <v>-58.8133529288264</v>
      </c>
      <c r="G59" s="14" t="n">
        <v>-0.722446059815696</v>
      </c>
      <c r="H59" s="14" t="n">
        <v>67.6849953847504</v>
      </c>
      <c r="I59" s="14" t="n">
        <v>3.40816271708303</v>
      </c>
      <c r="J59" s="14" t="n">
        <v>-57.23</v>
      </c>
      <c r="K59" s="14" t="n">
        <v>416.857323982375</v>
      </c>
      <c r="L59" s="14" t="n">
        <v>32.0808690870119</v>
      </c>
      <c r="M59" s="14" t="n">
        <v>69.5799880081717</v>
      </c>
      <c r="N59" s="14" t="n">
        <v>-17.7880562467763</v>
      </c>
      <c r="O59" s="14" t="n">
        <v>712.472468249294</v>
      </c>
      <c r="P59" s="14" t="n">
        <v>2787.67</v>
      </c>
      <c r="Q59" s="14" t="n">
        <v>0</v>
      </c>
    </row>
    <row r="60" customFormat="false" ht="19.9" hidden="false" customHeight="true" outlineLevel="0" collapsed="false">
      <c r="A60" s="12"/>
      <c r="B60" s="12" t="s">
        <v>51</v>
      </c>
      <c r="C60" s="29" t="n">
        <f aca="false">SUM(D60:Q60)</f>
        <v>102807</v>
      </c>
      <c r="D60" s="20" t="n">
        <v>80474</v>
      </c>
      <c r="E60" s="20" t="n">
        <v>4532</v>
      </c>
      <c r="F60" s="20" t="n">
        <v>1117</v>
      </c>
      <c r="G60" s="20" t="n">
        <v>4789</v>
      </c>
      <c r="H60" s="20" t="n">
        <v>2728</v>
      </c>
      <c r="I60" s="20" t="n">
        <v>2950</v>
      </c>
      <c r="J60" s="20" t="n">
        <v>1008</v>
      </c>
      <c r="K60" s="20" t="n">
        <v>2492</v>
      </c>
      <c r="L60" s="20" t="n">
        <v>614</v>
      </c>
      <c r="M60" s="20" t="n">
        <v>789</v>
      </c>
      <c r="N60" s="20" t="n">
        <v>927</v>
      </c>
      <c r="O60" s="20" t="n">
        <v>33</v>
      </c>
      <c r="P60" s="20" t="n">
        <v>348</v>
      </c>
      <c r="Q60" s="20" t="n">
        <v>6</v>
      </c>
    </row>
    <row r="61" s="11" customFormat="true" ht="41" hidden="false" customHeight="true" outlineLevel="0" collapsed="false">
      <c r="A61" s="33" t="s">
        <v>57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4"/>
      <c r="P61" s="34"/>
      <c r="Q61" s="34"/>
    </row>
    <row r="65" customFormat="false" ht="15" hidden="false" customHeight="true" outlineLevel="0" collapsed="false"/>
    <row r="69" customFormat="false" ht="15" hidden="false" customHeight="true" outlineLevel="0" collapsed="false"/>
    <row r="73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5"/>
    <mergeCell ref="A26:A36"/>
    <mergeCell ref="A37:A41"/>
    <mergeCell ref="A42:A44"/>
    <mergeCell ref="A45:A47"/>
    <mergeCell ref="A48:A50"/>
    <mergeCell ref="A51:A53"/>
    <mergeCell ref="A58:A60"/>
    <mergeCell ref="A61:N61"/>
  </mergeCells>
  <printOptions headings="false" gridLines="false" gridLinesSet="true" horizontalCentered="false" verticalCentered="false"/>
  <pageMargins left="0.540277777777778" right="0.2" top="0.470138888888889" bottom="0.430555555555556" header="0.511811023622047" footer="0.24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38" activeCellId="0" sqref="E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.99"/>
    <col collapsed="false" customWidth="true" hidden="false" outlineLevel="0" max="3" min="3" style="2" width="5.24"/>
    <col collapsed="false" customWidth="true" hidden="false" outlineLevel="0" max="4" min="4" style="35" width="11.74"/>
    <col collapsed="false" customWidth="true" hidden="false" outlineLevel="0" max="7" min="5" style="2" width="10.62"/>
    <col collapsed="false" customWidth="true" hidden="false" outlineLevel="0" max="8" min="8" style="2" width="9.75"/>
    <col collapsed="false" customWidth="true" hidden="false" outlineLevel="0" max="9" min="9" style="2" width="10.24"/>
    <col collapsed="false" customWidth="true" hidden="false" outlineLevel="0" max="10" min="10" style="2" width="9.5"/>
    <col collapsed="false" customWidth="false" hidden="false" outlineLevel="0" max="12" min="11" style="2" width="8.99"/>
    <col collapsed="false" customWidth="true" hidden="false" outlineLevel="0" max="13" min="13" style="2" width="10.59"/>
    <col collapsed="false" customWidth="true" hidden="false" outlineLevel="0" max="17" min="17" style="2" width="9.5"/>
  </cols>
  <sheetData>
    <row r="1" customFormat="false" ht="45" hidden="false" customHeight="true" outlineLevel="0" collapsed="false">
      <c r="A1" s="36" t="s">
        <v>5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" hidden="false" customHeight="true" outlineLevel="0" collapsed="false">
      <c r="A2" s="37" t="s">
        <v>5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8"/>
    </row>
    <row r="3" s="40" customFormat="true" ht="18.6" hidden="false" customHeight="true" outlineLevel="0" collapsed="false">
      <c r="A3" s="39" t="s">
        <v>60</v>
      </c>
      <c r="B3" s="39"/>
      <c r="C3" s="39"/>
      <c r="D3" s="39"/>
      <c r="E3" s="39" t="s">
        <v>3</v>
      </c>
      <c r="F3" s="39" t="s">
        <v>61</v>
      </c>
      <c r="G3" s="39" t="s">
        <v>62</v>
      </c>
      <c r="H3" s="39" t="s">
        <v>63</v>
      </c>
      <c r="I3" s="39" t="s">
        <v>64</v>
      </c>
      <c r="J3" s="39" t="s">
        <v>65</v>
      </c>
      <c r="K3" s="39" t="s">
        <v>66</v>
      </c>
      <c r="L3" s="39" t="s">
        <v>67</v>
      </c>
      <c r="M3" s="39" t="s">
        <v>68</v>
      </c>
    </row>
    <row r="4" customFormat="false" ht="18.6" hidden="false" customHeight="true" outlineLevel="0" collapsed="false">
      <c r="A4" s="41" t="s">
        <v>69</v>
      </c>
      <c r="B4" s="41"/>
      <c r="C4" s="41"/>
      <c r="D4" s="42" t="s">
        <v>70</v>
      </c>
      <c r="E4" s="43" t="n">
        <f aca="false">SUM(F4:M4)</f>
        <v>213299.47630244</v>
      </c>
      <c r="F4" s="44" t="n">
        <v>94488.66502351</v>
      </c>
      <c r="G4" s="44" t="n">
        <v>45902.75064916</v>
      </c>
      <c r="H4" s="44" t="n">
        <v>17014.00792201</v>
      </c>
      <c r="I4" s="44" t="n">
        <v>11721.51676733</v>
      </c>
      <c r="J4" s="44" t="n">
        <v>30257.66553099</v>
      </c>
      <c r="K4" s="44" t="n">
        <v>6569.07357899</v>
      </c>
      <c r="L4" s="44" t="n">
        <v>44.9771376</v>
      </c>
      <c r="M4" s="44" t="n">
        <v>7300.81969285</v>
      </c>
    </row>
    <row r="5" customFormat="false" ht="18.6" hidden="false" customHeight="true" outlineLevel="0" collapsed="false">
      <c r="A5" s="41"/>
      <c r="B5" s="41"/>
      <c r="C5" s="41"/>
      <c r="D5" s="42" t="s">
        <v>71</v>
      </c>
      <c r="E5" s="43" t="n">
        <f aca="false">SUM(F5:M5)</f>
        <v>70597.651256</v>
      </c>
      <c r="F5" s="43" t="n">
        <v>36091.400992</v>
      </c>
      <c r="G5" s="43" t="n">
        <v>12801.639728</v>
      </c>
      <c r="H5" s="43" t="n">
        <v>6133.670917</v>
      </c>
      <c r="I5" s="44" t="n">
        <v>2030.495793</v>
      </c>
      <c r="J5" s="44" t="n">
        <v>8797.093866</v>
      </c>
      <c r="K5" s="44" t="n">
        <v>2129.162115</v>
      </c>
      <c r="L5" s="44" t="n">
        <v>101.003255</v>
      </c>
      <c r="M5" s="44" t="n">
        <v>2513.18459</v>
      </c>
    </row>
    <row r="6" customFormat="false" ht="18.6" hidden="false" customHeight="true" outlineLevel="0" collapsed="false">
      <c r="A6" s="41"/>
      <c r="B6" s="41"/>
      <c r="C6" s="41"/>
      <c r="D6" s="42" t="s">
        <v>19</v>
      </c>
      <c r="E6" s="43" t="n">
        <v>11.69</v>
      </c>
      <c r="F6" s="44" t="n">
        <v>10.9449145928315</v>
      </c>
      <c r="G6" s="44" t="n">
        <v>25.0746328719557</v>
      </c>
      <c r="H6" s="44" t="n">
        <v>10.9006928931932</v>
      </c>
      <c r="I6" s="44" t="n">
        <v>-21.6010898908175</v>
      </c>
      <c r="J6" s="44" t="n">
        <v>16.0568910434892</v>
      </c>
      <c r="K6" s="44" t="n">
        <v>4.6930773077</v>
      </c>
      <c r="L6" s="44" t="n">
        <v>-83.7014220038112</v>
      </c>
      <c r="M6" s="44" t="n">
        <v>20.3621618316458</v>
      </c>
    </row>
    <row r="7" customFormat="false" ht="18.6" hidden="false" customHeight="true" outlineLevel="0" collapsed="false">
      <c r="A7" s="41"/>
      <c r="B7" s="41"/>
      <c r="C7" s="41"/>
      <c r="D7" s="42" t="s">
        <v>20</v>
      </c>
      <c r="E7" s="43" t="n">
        <v>2.064436978157</v>
      </c>
      <c r="F7" s="43" t="n">
        <v>51.1226653435338</v>
      </c>
      <c r="G7" s="43" t="n">
        <v>18.1332374381393</v>
      </c>
      <c r="H7" s="43" t="n">
        <v>8.6882081880574</v>
      </c>
      <c r="I7" s="44" t="n">
        <v>2.87615204879416</v>
      </c>
      <c r="J7" s="44" t="n">
        <v>12.4608874509155</v>
      </c>
      <c r="K7" s="43" t="n">
        <v>3.01591069549788</v>
      </c>
      <c r="L7" s="44" t="n">
        <v>0.143068860228428</v>
      </c>
      <c r="M7" s="44" t="n">
        <v>3.55986997483349</v>
      </c>
    </row>
    <row r="8" customFormat="false" ht="18.6" hidden="false" customHeight="true" outlineLevel="0" collapsed="false">
      <c r="A8" s="45" t="s">
        <v>72</v>
      </c>
      <c r="B8" s="45"/>
      <c r="C8" s="45"/>
      <c r="D8" s="42" t="s">
        <v>70</v>
      </c>
      <c r="E8" s="43" t="n">
        <f aca="false">SUM(F8:M8)</f>
        <v>8115.30711924</v>
      </c>
      <c r="F8" s="43" t="n">
        <v>3650.49579594</v>
      </c>
      <c r="G8" s="43" t="n">
        <v>4043.88505988</v>
      </c>
      <c r="H8" s="43" t="n">
        <v>126.71509227</v>
      </c>
      <c r="I8" s="43" t="n">
        <v>93.17930601</v>
      </c>
      <c r="J8" s="43" t="n">
        <v>137.36316</v>
      </c>
      <c r="K8" s="43" t="n">
        <v>39.717018</v>
      </c>
      <c r="L8" s="43" t="n">
        <v>0</v>
      </c>
      <c r="M8" s="43" t="n">
        <v>23.95168714</v>
      </c>
    </row>
    <row r="9" customFormat="false" ht="18.6" hidden="false" customHeight="true" outlineLevel="0" collapsed="false">
      <c r="A9" s="45"/>
      <c r="B9" s="45"/>
      <c r="C9" s="45"/>
      <c r="D9" s="42" t="s">
        <v>73</v>
      </c>
      <c r="E9" s="44" t="n">
        <f aca="false">SUM(F9:M9)</f>
        <v>506</v>
      </c>
      <c r="F9" s="44" t="n">
        <v>140</v>
      </c>
      <c r="G9" s="44" t="n">
        <v>309</v>
      </c>
      <c r="H9" s="44" t="n">
        <v>22</v>
      </c>
      <c r="I9" s="44" t="n">
        <v>1</v>
      </c>
      <c r="J9" s="44" t="n">
        <v>15</v>
      </c>
      <c r="K9" s="43" t="n">
        <v>5</v>
      </c>
      <c r="L9" s="44" t="n">
        <v>0</v>
      </c>
      <c r="M9" s="44" t="n">
        <v>14</v>
      </c>
    </row>
    <row r="10" customFormat="false" ht="18.6" hidden="false" customHeight="true" outlineLevel="0" collapsed="false">
      <c r="A10" s="45"/>
      <c r="B10" s="45"/>
      <c r="C10" s="45"/>
      <c r="D10" s="42" t="s">
        <v>71</v>
      </c>
      <c r="E10" s="43" t="n">
        <f aca="false">SUM(F10:M10)</f>
        <v>610.594717</v>
      </c>
      <c r="F10" s="43" t="n">
        <v>314.00766</v>
      </c>
      <c r="G10" s="43" t="n">
        <v>252.716665</v>
      </c>
      <c r="H10" s="43" t="n">
        <v>12.67658</v>
      </c>
      <c r="I10" s="43" t="n">
        <v>1.215964</v>
      </c>
      <c r="J10" s="43" t="n">
        <v>17.253005</v>
      </c>
      <c r="K10" s="43" t="n">
        <v>6.677638</v>
      </c>
      <c r="L10" s="44" t="n">
        <v>0</v>
      </c>
      <c r="M10" s="43" t="n">
        <v>6.047205</v>
      </c>
    </row>
    <row r="11" customFormat="false" ht="18.6" hidden="false" customHeight="true" outlineLevel="0" collapsed="false">
      <c r="A11" s="45"/>
      <c r="B11" s="45"/>
      <c r="C11" s="45"/>
      <c r="D11" s="42" t="s">
        <v>19</v>
      </c>
      <c r="E11" s="43" t="n">
        <v>-11.82</v>
      </c>
      <c r="F11" s="43" t="n">
        <v>14.7024216710517</v>
      </c>
      <c r="G11" s="43" t="n">
        <v>-27.6184395787481</v>
      </c>
      <c r="H11" s="43" t="n">
        <v>-49.0535756154465</v>
      </c>
      <c r="I11" s="43" t="n">
        <v>-65.1874920910855</v>
      </c>
      <c r="J11" s="43" t="n">
        <v>-1.03074728791173</v>
      </c>
      <c r="K11" s="43" t="n">
        <v>-63.4147854137</v>
      </c>
      <c r="L11" s="44" t="n">
        <v>0</v>
      </c>
      <c r="M11" s="43" t="n">
        <v>1.39445768211779</v>
      </c>
    </row>
    <row r="12" customFormat="false" ht="18.6" hidden="false" customHeight="true" outlineLevel="0" collapsed="false">
      <c r="A12" s="45"/>
      <c r="B12" s="45"/>
      <c r="C12" s="45"/>
      <c r="D12" s="42" t="s">
        <v>20</v>
      </c>
      <c r="E12" s="43" t="n">
        <v>0.608850519813743</v>
      </c>
      <c r="F12" s="43" t="n">
        <v>51.4265274915571</v>
      </c>
      <c r="G12" s="43" t="n">
        <v>41.3886098198914</v>
      </c>
      <c r="H12" s="43" t="n">
        <v>2.07610377998079</v>
      </c>
      <c r="I12" s="43" t="n">
        <v>0.19914420582843</v>
      </c>
      <c r="J12" s="43" t="n">
        <v>2.82560666177529</v>
      </c>
      <c r="K12" s="43" t="n">
        <v>1.09362852544956</v>
      </c>
      <c r="L12" s="44" t="n">
        <v>0</v>
      </c>
      <c r="M12" s="43" t="n">
        <v>0.990379515517492</v>
      </c>
    </row>
    <row r="13" customFormat="false" ht="22.15" hidden="false" customHeight="true" outlineLevel="0" collapsed="false">
      <c r="A13" s="41" t="s">
        <v>74</v>
      </c>
      <c r="B13" s="45" t="s">
        <v>75</v>
      </c>
      <c r="C13" s="45" t="s">
        <v>69</v>
      </c>
      <c r="D13" s="42" t="s">
        <v>70</v>
      </c>
      <c r="E13" s="43" t="n">
        <f aca="false">SUM(F13:M13)</f>
        <v>133851.4563392</v>
      </c>
      <c r="F13" s="43" t="n">
        <v>62299.49485275</v>
      </c>
      <c r="G13" s="43" t="n">
        <v>25183.10408966</v>
      </c>
      <c r="H13" s="43" t="n">
        <v>8069.000866</v>
      </c>
      <c r="I13" s="43" t="n">
        <v>5999.81796132</v>
      </c>
      <c r="J13" s="43" t="n">
        <v>21342.68609549</v>
      </c>
      <c r="K13" s="43" t="n">
        <v>4879.30678099</v>
      </c>
      <c r="L13" s="43" t="n">
        <v>27.8861926</v>
      </c>
      <c r="M13" s="43" t="n">
        <v>6050.15950039</v>
      </c>
    </row>
    <row r="14" customFormat="false" ht="22.15" hidden="false" customHeight="true" outlineLevel="0" collapsed="false">
      <c r="A14" s="41"/>
      <c r="B14" s="45"/>
      <c r="C14" s="45"/>
      <c r="D14" s="42" t="s">
        <v>76</v>
      </c>
      <c r="E14" s="44" t="n">
        <f aca="false">SUM(F14:M14)</f>
        <v>346859</v>
      </c>
      <c r="F14" s="44" t="n">
        <v>177590</v>
      </c>
      <c r="G14" s="44" t="n">
        <v>64777</v>
      </c>
      <c r="H14" s="44" t="n">
        <v>26312</v>
      </c>
      <c r="I14" s="44" t="n">
        <v>12887</v>
      </c>
      <c r="J14" s="44" t="n">
        <v>42399</v>
      </c>
      <c r="K14" s="44" t="n">
        <v>10203</v>
      </c>
      <c r="L14" s="44" t="n">
        <v>106</v>
      </c>
      <c r="M14" s="44" t="n">
        <v>12585</v>
      </c>
    </row>
    <row r="15" customFormat="false" ht="22.15" hidden="false" customHeight="true" outlineLevel="0" collapsed="false">
      <c r="A15" s="41"/>
      <c r="B15" s="45"/>
      <c r="C15" s="45"/>
      <c r="D15" s="42" t="s">
        <v>71</v>
      </c>
      <c r="E15" s="43" t="n">
        <f aca="false">SUM(F15:M15)</f>
        <v>51225.421417</v>
      </c>
      <c r="F15" s="43" t="n">
        <v>23472.721954</v>
      </c>
      <c r="G15" s="43" t="n">
        <v>10185.786844</v>
      </c>
      <c r="H15" s="43" t="n">
        <v>3587.996434</v>
      </c>
      <c r="I15" s="43" t="n">
        <v>1908.379388</v>
      </c>
      <c r="J15" s="43" t="n">
        <v>7784.637524</v>
      </c>
      <c r="K15" s="43" t="n">
        <v>1943.514332</v>
      </c>
      <c r="L15" s="43" t="n">
        <v>26.889923</v>
      </c>
      <c r="M15" s="43" t="n">
        <v>2315.495018</v>
      </c>
    </row>
    <row r="16" customFormat="false" ht="22.15" hidden="false" customHeight="true" outlineLevel="0" collapsed="false">
      <c r="A16" s="41"/>
      <c r="B16" s="45"/>
      <c r="C16" s="45"/>
      <c r="D16" s="42" t="s">
        <v>19</v>
      </c>
      <c r="E16" s="43" t="n">
        <v>9.81</v>
      </c>
      <c r="F16" s="43" t="n">
        <v>7.48057546196054</v>
      </c>
      <c r="G16" s="43" t="n">
        <v>13.9164415384649</v>
      </c>
      <c r="H16" s="43" t="n">
        <v>16.470811788595</v>
      </c>
      <c r="I16" s="43" t="n">
        <v>-23.1787015465686</v>
      </c>
      <c r="J16" s="43" t="n">
        <v>23.8612335049185</v>
      </c>
      <c r="K16" s="43" t="n">
        <v>-1.2911058617</v>
      </c>
      <c r="L16" s="43" t="n">
        <v>-58.4530591151159</v>
      </c>
      <c r="M16" s="43" t="n">
        <v>16.735520067964</v>
      </c>
    </row>
    <row r="17" customFormat="false" ht="22.15" hidden="false" customHeight="true" outlineLevel="0" collapsed="false">
      <c r="A17" s="41"/>
      <c r="B17" s="45"/>
      <c r="C17" s="45"/>
      <c r="D17" s="42" t="s">
        <v>20</v>
      </c>
      <c r="E17" s="43" t="n">
        <v>2.02362092539723</v>
      </c>
      <c r="F17" s="43" t="n">
        <v>45.8224086882967</v>
      </c>
      <c r="G17" s="43" t="n">
        <v>19.8842421638325</v>
      </c>
      <c r="H17" s="43" t="n">
        <v>7.00432780199494</v>
      </c>
      <c r="I17" s="43" t="n">
        <v>3.72545375950128</v>
      </c>
      <c r="J17" s="43" t="n">
        <v>15.1968247574368</v>
      </c>
      <c r="K17" s="43" t="n">
        <v>3.79404264179467</v>
      </c>
      <c r="L17" s="43" t="n">
        <v>0.0524933172947527</v>
      </c>
      <c r="M17" s="43" t="n">
        <v>4.52020686984835</v>
      </c>
    </row>
    <row r="18" customFormat="false" ht="22.15" hidden="false" customHeight="true" outlineLevel="0" collapsed="false">
      <c r="A18" s="41"/>
      <c r="B18" s="45"/>
      <c r="C18" s="46" t="s">
        <v>77</v>
      </c>
      <c r="D18" s="42" t="s">
        <v>70</v>
      </c>
      <c r="E18" s="43" t="n">
        <f aca="false">SUM(F18:M18)</f>
        <v>23003.86569865</v>
      </c>
      <c r="F18" s="47" t="n">
        <v>552.74210804</v>
      </c>
      <c r="G18" s="47" t="n">
        <v>4453.34693018</v>
      </c>
      <c r="H18" s="47" t="n">
        <v>41.4732684</v>
      </c>
      <c r="I18" s="47" t="n">
        <v>4168.9770545</v>
      </c>
      <c r="J18" s="47" t="n">
        <v>12376.96657585</v>
      </c>
      <c r="K18" s="43" t="n">
        <v>643.15888914</v>
      </c>
      <c r="L18" s="44" t="n">
        <v>0</v>
      </c>
      <c r="M18" s="43" t="n">
        <v>767.20087254</v>
      </c>
    </row>
    <row r="19" customFormat="false" ht="22.15" hidden="false" customHeight="true" outlineLevel="0" collapsed="false">
      <c r="A19" s="41"/>
      <c r="B19" s="45"/>
      <c r="C19" s="45"/>
      <c r="D19" s="42" t="s">
        <v>76</v>
      </c>
      <c r="E19" s="44" t="n">
        <f aca="false">SUM(F19:M19)</f>
        <v>47242</v>
      </c>
      <c r="F19" s="44" t="n">
        <v>1194</v>
      </c>
      <c r="G19" s="44" t="n">
        <v>9156</v>
      </c>
      <c r="H19" s="44" t="n">
        <v>78</v>
      </c>
      <c r="I19" s="44" t="n">
        <v>8401</v>
      </c>
      <c r="J19" s="44" t="n">
        <v>25575</v>
      </c>
      <c r="K19" s="44" t="n">
        <v>1331</v>
      </c>
      <c r="L19" s="44" t="n">
        <v>0</v>
      </c>
      <c r="M19" s="44" t="n">
        <v>1507</v>
      </c>
    </row>
    <row r="20" customFormat="false" ht="22.15" hidden="false" customHeight="true" outlineLevel="0" collapsed="false">
      <c r="A20" s="41"/>
      <c r="B20" s="45"/>
      <c r="C20" s="45"/>
      <c r="D20" s="42" t="s">
        <v>19</v>
      </c>
      <c r="E20" s="43" t="n">
        <v>0.97</v>
      </c>
      <c r="F20" s="43" t="n">
        <v>-86.0562886838725</v>
      </c>
      <c r="G20" s="43" t="n">
        <v>79.0029325513196</v>
      </c>
      <c r="H20" s="47" t="n">
        <v>-57.6086956521739</v>
      </c>
      <c r="I20" s="43" t="n">
        <v>-9.98607093110468</v>
      </c>
      <c r="J20" s="43" t="n">
        <v>11.9207036891164</v>
      </c>
      <c r="K20" s="44" t="n">
        <v>81.3351498638</v>
      </c>
      <c r="L20" s="44" t="n">
        <v>0</v>
      </c>
      <c r="M20" s="44" t="n">
        <v>16644.4444444444</v>
      </c>
    </row>
    <row r="21" customFormat="false" ht="22.15" hidden="false" customHeight="true" outlineLevel="0" collapsed="false">
      <c r="A21" s="41"/>
      <c r="B21" s="45"/>
      <c r="C21" s="45"/>
      <c r="D21" s="42" t="s">
        <v>71</v>
      </c>
      <c r="E21" s="43" t="n">
        <f aca="false">SUM(F21:M21)</f>
        <v>7528.869091</v>
      </c>
      <c r="F21" s="43" t="n">
        <v>181.644987</v>
      </c>
      <c r="G21" s="43" t="n">
        <v>1627.193698</v>
      </c>
      <c r="H21" s="43" t="n">
        <v>253.769098</v>
      </c>
      <c r="I21" s="43" t="n">
        <v>1200.45605</v>
      </c>
      <c r="J21" s="43" t="n">
        <v>3750.796265</v>
      </c>
      <c r="K21" s="43" t="n">
        <v>240.283779</v>
      </c>
      <c r="L21" s="44" t="n">
        <v>0</v>
      </c>
      <c r="M21" s="43" t="n">
        <v>274.725214</v>
      </c>
    </row>
    <row r="22" customFormat="false" ht="22.15" hidden="false" customHeight="true" outlineLevel="0" collapsed="false">
      <c r="A22" s="41"/>
      <c r="B22" s="45"/>
      <c r="C22" s="45"/>
      <c r="D22" s="42" t="s">
        <v>19</v>
      </c>
      <c r="E22" s="43" t="n">
        <v>-3.81</v>
      </c>
      <c r="F22" s="43" t="n">
        <v>-88.4471992958149</v>
      </c>
      <c r="G22" s="43" t="n">
        <v>81.0037594121415</v>
      </c>
      <c r="H22" s="47" t="n">
        <v>-4.53278460111239</v>
      </c>
      <c r="I22" s="43" t="n">
        <v>-10.2888554563164</v>
      </c>
      <c r="J22" s="43" t="n">
        <v>3.91579796239019</v>
      </c>
      <c r="K22" s="43" t="n">
        <v>70.3673192237</v>
      </c>
      <c r="L22" s="44" t="n">
        <v>0</v>
      </c>
      <c r="M22" s="44" t="n">
        <v>19897.4678992575</v>
      </c>
    </row>
    <row r="23" customFormat="false" ht="22.15" hidden="false" customHeight="true" outlineLevel="0" collapsed="false">
      <c r="A23" s="41"/>
      <c r="B23" s="45"/>
      <c r="C23" s="45"/>
      <c r="D23" s="42" t="s">
        <v>20</v>
      </c>
      <c r="E23" s="43" t="n">
        <v>2.53433984392862</v>
      </c>
      <c r="F23" s="43" t="n">
        <v>2.41264637231026</v>
      </c>
      <c r="G23" s="43" t="n">
        <v>21.6127240138249</v>
      </c>
      <c r="H23" s="43" t="n">
        <v>3.37061376592874</v>
      </c>
      <c r="I23" s="43" t="n">
        <v>15.9447061104439</v>
      </c>
      <c r="J23" s="43" t="n">
        <v>49.8188535311857</v>
      </c>
      <c r="K23" s="43" t="n">
        <v>3.1914989634663</v>
      </c>
      <c r="L23" s="43" t="n">
        <v>0</v>
      </c>
      <c r="M23" s="43" t="n">
        <v>3.64895724284018</v>
      </c>
    </row>
    <row r="24" customFormat="false" ht="18.6" hidden="false" customHeight="true" outlineLevel="0" collapsed="false">
      <c r="A24" s="41"/>
      <c r="B24" s="45" t="s">
        <v>78</v>
      </c>
      <c r="C24" s="45"/>
      <c r="D24" s="42" t="s">
        <v>70</v>
      </c>
      <c r="E24" s="47" t="n">
        <f aca="false">SUM(F24:M24)</f>
        <v>124702.2373842</v>
      </c>
      <c r="F24" s="43" t="n">
        <v>56262.11485275</v>
      </c>
      <c r="G24" s="43" t="n">
        <v>23638.88513466</v>
      </c>
      <c r="H24" s="43" t="n">
        <v>6512.482866</v>
      </c>
      <c r="I24" s="43" t="n">
        <v>5998.47596132</v>
      </c>
      <c r="J24" s="43" t="n">
        <v>21341.71009549</v>
      </c>
      <c r="K24" s="43" t="n">
        <v>4870.52278099</v>
      </c>
      <c r="L24" s="43" t="n">
        <v>27.8861926</v>
      </c>
      <c r="M24" s="43" t="n">
        <v>6050.15950039</v>
      </c>
    </row>
    <row r="25" customFormat="false" ht="18.6" hidden="false" customHeight="true" outlineLevel="0" collapsed="false">
      <c r="A25" s="41"/>
      <c r="B25" s="45"/>
      <c r="C25" s="45"/>
      <c r="D25" s="42" t="s">
        <v>76</v>
      </c>
      <c r="E25" s="48" t="n">
        <f aca="false">SUM(F25:M25)</f>
        <v>262898</v>
      </c>
      <c r="F25" s="44" t="n">
        <v>118007</v>
      </c>
      <c r="G25" s="44" t="n">
        <v>53224</v>
      </c>
      <c r="H25" s="44" t="n">
        <v>13578</v>
      </c>
      <c r="I25" s="44" t="n">
        <v>12876</v>
      </c>
      <c r="J25" s="44" t="n">
        <v>42391</v>
      </c>
      <c r="K25" s="44" t="n">
        <v>10131</v>
      </c>
      <c r="L25" s="44" t="n">
        <v>106</v>
      </c>
      <c r="M25" s="44" t="n">
        <v>12585</v>
      </c>
    </row>
    <row r="26" customFormat="false" ht="18.6" hidden="false" customHeight="true" outlineLevel="0" collapsed="false">
      <c r="A26" s="41"/>
      <c r="B26" s="45"/>
      <c r="C26" s="45"/>
      <c r="D26" s="42" t="s">
        <v>19</v>
      </c>
      <c r="E26" s="47" t="n">
        <v>13.16</v>
      </c>
      <c r="F26" s="43" t="n">
        <v>10.9703689075709</v>
      </c>
      <c r="G26" s="43" t="n">
        <v>18.7134763795334</v>
      </c>
      <c r="H26" s="43" t="n">
        <v>12.8959840359192</v>
      </c>
      <c r="I26" s="43" t="n">
        <v>-20.079448823785</v>
      </c>
      <c r="J26" s="43" t="n">
        <v>24.2081514254739</v>
      </c>
      <c r="K26" s="43" t="n">
        <v>11.3419057039</v>
      </c>
      <c r="L26" s="44" t="n">
        <v>-49.5238095238095</v>
      </c>
      <c r="M26" s="44" t="n">
        <v>31.3948632282314</v>
      </c>
    </row>
    <row r="27" customFormat="false" ht="18.6" hidden="false" customHeight="true" outlineLevel="0" collapsed="false">
      <c r="A27" s="41"/>
      <c r="B27" s="45"/>
      <c r="C27" s="45"/>
      <c r="D27" s="42" t="s">
        <v>71</v>
      </c>
      <c r="E27" s="47" t="n">
        <f aca="false">SUM(F27:M27)</f>
        <v>50061.922821</v>
      </c>
      <c r="F27" s="43" t="n">
        <v>22599.016517</v>
      </c>
      <c r="G27" s="43" t="n">
        <v>10055.044956</v>
      </c>
      <c r="H27" s="43" t="n">
        <v>3429.975374</v>
      </c>
      <c r="I27" s="43" t="n">
        <v>1908.254857</v>
      </c>
      <c r="J27" s="43" t="n">
        <v>7784.546956</v>
      </c>
      <c r="K27" s="43" t="n">
        <v>1942.69922</v>
      </c>
      <c r="L27" s="43" t="n">
        <v>26.889923</v>
      </c>
      <c r="M27" s="43" t="n">
        <v>2315.495018</v>
      </c>
    </row>
    <row r="28" customFormat="false" ht="18.6" hidden="false" customHeight="true" outlineLevel="0" collapsed="false">
      <c r="A28" s="41"/>
      <c r="B28" s="45"/>
      <c r="C28" s="45"/>
      <c r="D28" s="42" t="s">
        <v>19</v>
      </c>
      <c r="E28" s="47" t="n">
        <v>10.1</v>
      </c>
      <c r="F28" s="43" t="n">
        <v>7.48839532773837</v>
      </c>
      <c r="G28" s="43" t="n">
        <v>14.6555591241559</v>
      </c>
      <c r="H28" s="43" t="n">
        <v>18.7603965475921</v>
      </c>
      <c r="I28" s="43" t="n">
        <v>-23.16604141183</v>
      </c>
      <c r="J28" s="43" t="n">
        <v>23.8614345335965</v>
      </c>
      <c r="K28" s="43" t="n">
        <v>-1.2712876585</v>
      </c>
      <c r="L28" s="43" t="n">
        <v>-58.4530591151159</v>
      </c>
      <c r="M28" s="43" t="n">
        <v>16.735520067964</v>
      </c>
    </row>
    <row r="29" customFormat="false" ht="18.6" hidden="false" customHeight="true" outlineLevel="0" collapsed="false">
      <c r="A29" s="41"/>
      <c r="B29" s="45"/>
      <c r="C29" s="45"/>
      <c r="D29" s="42" t="s">
        <v>20</v>
      </c>
      <c r="E29" s="47" t="n">
        <v>1.99953015184858</v>
      </c>
      <c r="F29" s="43" t="n">
        <v>45.1421264776513</v>
      </c>
      <c r="G29" s="43" t="n">
        <v>20.0852152482287</v>
      </c>
      <c r="H29" s="43" t="n">
        <v>6.85146550655699</v>
      </c>
      <c r="I29" s="43" t="n">
        <v>3.81178897946669</v>
      </c>
      <c r="J29" s="43" t="n">
        <v>15.5498361176302</v>
      </c>
      <c r="K29" s="43" t="n">
        <v>3.88059249531078</v>
      </c>
      <c r="L29" s="43" t="n">
        <v>0.0537133243885714</v>
      </c>
      <c r="M29" s="43" t="n">
        <v>4.62526185076674</v>
      </c>
    </row>
    <row r="30" customFormat="false" ht="18.6" hidden="false" customHeight="true" outlineLevel="0" collapsed="false">
      <c r="A30" s="41"/>
      <c r="B30" s="45" t="s">
        <v>79</v>
      </c>
      <c r="C30" s="45"/>
      <c r="D30" s="42" t="s">
        <v>76</v>
      </c>
      <c r="E30" s="48" t="n">
        <f aca="false">SUM(F30:M30)</f>
        <v>78513</v>
      </c>
      <c r="F30" s="44" t="n">
        <v>54186</v>
      </c>
      <c r="G30" s="44" t="n">
        <v>11553</v>
      </c>
      <c r="H30" s="44" t="n">
        <v>12683</v>
      </c>
      <c r="I30" s="44" t="n">
        <v>11</v>
      </c>
      <c r="J30" s="44" t="n">
        <v>8</v>
      </c>
      <c r="K30" s="44" t="n">
        <v>72</v>
      </c>
      <c r="L30" s="44" t="n">
        <v>0</v>
      </c>
      <c r="M30" s="44" t="n">
        <v>0</v>
      </c>
    </row>
    <row r="31" customFormat="false" ht="18.6" hidden="false" customHeight="true" outlineLevel="0" collapsed="false">
      <c r="A31" s="41"/>
      <c r="B31" s="45"/>
      <c r="C31" s="45"/>
      <c r="D31" s="42" t="s">
        <v>71</v>
      </c>
      <c r="E31" s="47" t="n">
        <f aca="false">SUM(F31:M31)</f>
        <v>900.353431</v>
      </c>
      <c r="F31" s="43" t="n">
        <v>616.272272</v>
      </c>
      <c r="G31" s="43" t="n">
        <v>130.741888</v>
      </c>
      <c r="H31" s="43" t="n">
        <v>152.30906</v>
      </c>
      <c r="I31" s="43" t="n">
        <v>0.124531</v>
      </c>
      <c r="J31" s="43" t="n">
        <v>0.090568</v>
      </c>
      <c r="K31" s="43" t="n">
        <v>0.815112</v>
      </c>
      <c r="L31" s="44" t="n">
        <v>0</v>
      </c>
      <c r="M31" s="44" t="n">
        <v>0</v>
      </c>
    </row>
    <row r="32" customFormat="false" ht="18.6" hidden="false" customHeight="true" outlineLevel="0" collapsed="false">
      <c r="A32" s="41"/>
      <c r="B32" s="45"/>
      <c r="C32" s="45"/>
      <c r="D32" s="42" t="s">
        <v>20</v>
      </c>
      <c r="E32" s="43" t="n">
        <v>4.37</v>
      </c>
      <c r="F32" s="43" t="n">
        <v>68.4478173549605</v>
      </c>
      <c r="G32" s="43" t="n">
        <v>14.5211739632944</v>
      </c>
      <c r="H32" s="43" t="n">
        <v>16.9165857268777</v>
      </c>
      <c r="I32" s="44" t="n">
        <v>0.0138313461927597</v>
      </c>
      <c r="J32" s="44" t="n">
        <v>0.0100591608674616</v>
      </c>
      <c r="K32" s="44" t="n">
        <v>0.0905324478071545</v>
      </c>
      <c r="L32" s="44" t="n">
        <v>0</v>
      </c>
      <c r="M32" s="44" t="n">
        <v>0</v>
      </c>
    </row>
    <row r="33" customFormat="false" ht="18.6" hidden="false" customHeight="true" outlineLevel="0" collapsed="false">
      <c r="A33" s="41"/>
      <c r="B33" s="45" t="s">
        <v>80</v>
      </c>
      <c r="C33" s="45"/>
      <c r="D33" s="42" t="s">
        <v>76</v>
      </c>
      <c r="E33" s="44" t="n">
        <f aca="false">SUM(F33:M33)</f>
        <v>5448</v>
      </c>
      <c r="F33" s="44" t="n">
        <v>5397</v>
      </c>
      <c r="G33" s="44" t="n">
        <v>0</v>
      </c>
      <c r="H33" s="44" t="n">
        <v>51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</row>
    <row r="34" customFormat="false" ht="18.6" hidden="false" customHeight="true" outlineLevel="0" collapsed="false">
      <c r="A34" s="41"/>
      <c r="B34" s="45"/>
      <c r="C34" s="45"/>
      <c r="D34" s="42" t="s">
        <v>71</v>
      </c>
      <c r="E34" s="43" t="n">
        <f aca="false">SUM(F34:M34)</f>
        <v>263.145165</v>
      </c>
      <c r="F34" s="43" t="n">
        <v>257.433165</v>
      </c>
      <c r="G34" s="44" t="n">
        <v>0</v>
      </c>
      <c r="H34" s="43" t="n">
        <v>5.712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</row>
    <row r="35" customFormat="false" ht="18.6" hidden="false" customHeight="true" outlineLevel="0" collapsed="false">
      <c r="A35" s="41"/>
      <c r="B35" s="45"/>
      <c r="C35" s="45"/>
      <c r="D35" s="42" t="s">
        <v>20</v>
      </c>
      <c r="E35" s="43" t="n">
        <v>6.31</v>
      </c>
      <c r="F35" s="43" t="n">
        <v>97.8293349984219</v>
      </c>
      <c r="G35" s="44" t="n">
        <v>0</v>
      </c>
      <c r="H35" s="43" t="n">
        <v>2.17066500157812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</row>
    <row r="36" customFormat="false" ht="18.6" hidden="false" customHeight="true" outlineLevel="0" collapsed="false">
      <c r="A36" s="49" t="s">
        <v>81</v>
      </c>
      <c r="B36" s="49"/>
      <c r="C36" s="49"/>
      <c r="D36" s="42" t="s">
        <v>70</v>
      </c>
      <c r="E36" s="43" t="n">
        <f aca="false">SUM(F36:M36)</f>
        <v>1400.9933758</v>
      </c>
      <c r="F36" s="43" t="n">
        <v>593.7433878</v>
      </c>
      <c r="G36" s="43" t="n">
        <v>468.6698</v>
      </c>
      <c r="H36" s="43" t="n">
        <v>2.4</v>
      </c>
      <c r="I36" s="43" t="n">
        <v>90.44</v>
      </c>
      <c r="J36" s="43" t="n">
        <v>180.520188</v>
      </c>
      <c r="K36" s="44" t="n">
        <v>0</v>
      </c>
      <c r="L36" s="44" t="n">
        <v>0</v>
      </c>
      <c r="M36" s="43" t="n">
        <v>65.22</v>
      </c>
    </row>
    <row r="37" customFormat="false" ht="18.6" hidden="false" customHeight="true" outlineLevel="0" collapsed="false">
      <c r="A37" s="49"/>
      <c r="B37" s="49"/>
      <c r="C37" s="49"/>
      <c r="D37" s="42" t="s">
        <v>73</v>
      </c>
      <c r="E37" s="44" t="n">
        <f aca="false">SUM(F37:M37)</f>
        <v>23436</v>
      </c>
      <c r="F37" s="44" t="n">
        <v>21262</v>
      </c>
      <c r="G37" s="44" t="n">
        <v>587</v>
      </c>
      <c r="H37" s="44" t="n">
        <v>1</v>
      </c>
      <c r="I37" s="44" t="n">
        <v>287</v>
      </c>
      <c r="J37" s="44" t="n">
        <v>351</v>
      </c>
      <c r="K37" s="44" t="n">
        <v>0</v>
      </c>
      <c r="L37" s="44" t="n">
        <v>0</v>
      </c>
      <c r="M37" s="44" t="n">
        <v>948</v>
      </c>
    </row>
    <row r="38" customFormat="false" ht="18.6" hidden="false" customHeight="true" outlineLevel="0" collapsed="false">
      <c r="A38" s="49"/>
      <c r="B38" s="49"/>
      <c r="C38" s="49"/>
      <c r="D38" s="42" t="s">
        <v>71</v>
      </c>
      <c r="E38" s="43" t="n">
        <f aca="false">SUM(F38:M38)</f>
        <v>72.857864</v>
      </c>
      <c r="F38" s="43" t="n">
        <v>59.379582</v>
      </c>
      <c r="G38" s="43" t="n">
        <v>4.288981</v>
      </c>
      <c r="H38" s="44" t="n">
        <v>0.001887</v>
      </c>
      <c r="I38" s="43" t="n">
        <v>3.548816</v>
      </c>
      <c r="J38" s="43" t="n">
        <v>3.196905</v>
      </c>
      <c r="K38" s="44" t="n">
        <v>0</v>
      </c>
      <c r="L38" s="44" t="n">
        <v>0</v>
      </c>
      <c r="M38" s="43" t="n">
        <v>2.441693</v>
      </c>
    </row>
    <row r="39" customFormat="false" ht="18.6" hidden="false" customHeight="true" outlineLevel="0" collapsed="false">
      <c r="A39" s="49"/>
      <c r="B39" s="49"/>
      <c r="C39" s="49"/>
      <c r="D39" s="42" t="s">
        <v>19</v>
      </c>
      <c r="E39" s="43" t="n">
        <v>-29.64</v>
      </c>
      <c r="F39" s="43" t="n">
        <v>-25.6260690153605</v>
      </c>
      <c r="G39" s="43" t="n">
        <v>-20.2566783236091</v>
      </c>
      <c r="H39" s="44" t="n">
        <v>-99.9678263996411</v>
      </c>
      <c r="I39" s="43" t="n">
        <v>-66.9807611324521</v>
      </c>
      <c r="J39" s="43" t="n">
        <v>249.599812783026</v>
      </c>
      <c r="K39" s="44" t="n">
        <v>0</v>
      </c>
      <c r="L39" s="44" t="n">
        <v>-1.00985886319904E-012</v>
      </c>
      <c r="M39" s="44" t="n">
        <v>193.57857400505</v>
      </c>
    </row>
    <row r="40" customFormat="false" ht="18.6" hidden="false" customHeight="true" outlineLevel="0" collapsed="false">
      <c r="A40" s="49"/>
      <c r="B40" s="49"/>
      <c r="C40" s="49"/>
      <c r="D40" s="42" t="s">
        <v>20</v>
      </c>
      <c r="E40" s="43" t="n">
        <v>0.754494130000531</v>
      </c>
      <c r="F40" s="43" t="n">
        <v>81.500580362883</v>
      </c>
      <c r="G40" s="43" t="n">
        <v>5.88677839910322</v>
      </c>
      <c r="H40" s="43" t="n">
        <v>0.00258997436433217</v>
      </c>
      <c r="I40" s="43" t="n">
        <v>4.87087570944984</v>
      </c>
      <c r="J40" s="43" t="n">
        <v>4.38786539226569</v>
      </c>
      <c r="K40" s="44" t="n">
        <v>0</v>
      </c>
      <c r="L40" s="44" t="n">
        <v>0</v>
      </c>
      <c r="M40" s="43" t="n">
        <v>3.35131016193393</v>
      </c>
    </row>
    <row r="41" customFormat="false" ht="21" hidden="false" customHeight="true" outlineLevel="0" collapsed="false">
      <c r="A41" s="49" t="s">
        <v>82</v>
      </c>
      <c r="B41" s="49"/>
      <c r="C41" s="49"/>
      <c r="D41" s="49"/>
      <c r="E41" s="43" t="n">
        <f aca="false">SUM(F41:M41)</f>
        <v>111.36144</v>
      </c>
      <c r="F41" s="43" t="n">
        <v>9.867265</v>
      </c>
      <c r="G41" s="43" t="n">
        <v>25.950849</v>
      </c>
      <c r="H41" s="43" t="n">
        <v>0</v>
      </c>
      <c r="I41" s="43" t="n">
        <v>0</v>
      </c>
      <c r="J41" s="44" t="n">
        <v>0</v>
      </c>
      <c r="K41" s="44" t="n">
        <v>0</v>
      </c>
      <c r="L41" s="44" t="n">
        <v>0</v>
      </c>
      <c r="M41" s="43" t="n">
        <v>75.543326</v>
      </c>
    </row>
    <row r="42" customFormat="false" ht="21" hidden="false" customHeight="true" outlineLevel="0" collapsed="false">
      <c r="A42" s="49" t="s">
        <v>83</v>
      </c>
      <c r="B42" s="49"/>
      <c r="C42" s="49"/>
      <c r="D42" s="49"/>
      <c r="E42" s="43" t="n">
        <f aca="false">SUM(F42:M42)</f>
        <v>23.990214</v>
      </c>
      <c r="F42" s="43" t="n">
        <v>21.743892</v>
      </c>
      <c r="G42" s="43" t="n">
        <v>1.768962</v>
      </c>
      <c r="H42" s="44" t="n">
        <v>0</v>
      </c>
      <c r="I42" s="43" t="n">
        <v>0.47736</v>
      </c>
      <c r="J42" s="44" t="n">
        <v>0</v>
      </c>
      <c r="K42" s="44" t="n">
        <v>0</v>
      </c>
      <c r="L42" s="44" t="n">
        <v>0</v>
      </c>
      <c r="M42" s="44" t="n">
        <v>0</v>
      </c>
    </row>
    <row r="43" customFormat="false" ht="21" hidden="false" customHeight="true" outlineLevel="0" collapsed="false">
      <c r="A43" s="49" t="s">
        <v>84</v>
      </c>
      <c r="B43" s="49"/>
      <c r="C43" s="49"/>
      <c r="D43" s="49"/>
      <c r="E43" s="43" t="n">
        <f aca="false">SUM(F43:M43)</f>
        <v>2112.101012</v>
      </c>
      <c r="F43" s="43" t="n">
        <v>1195.65303</v>
      </c>
      <c r="G43" s="43" t="n">
        <v>320.781803</v>
      </c>
      <c r="H43" s="43" t="n">
        <v>218.052858</v>
      </c>
      <c r="I43" s="43" t="n">
        <v>4.338689</v>
      </c>
      <c r="J43" s="43" t="n">
        <v>261.196701</v>
      </c>
      <c r="K43" s="43" t="n">
        <v>15.854966</v>
      </c>
      <c r="L43" s="43" t="n">
        <v>0</v>
      </c>
      <c r="M43" s="43" t="n">
        <v>96.222965</v>
      </c>
    </row>
    <row r="44" customFormat="false" ht="21" hidden="false" customHeight="true" outlineLevel="0" collapsed="false">
      <c r="A44" s="49" t="s">
        <v>85</v>
      </c>
      <c r="B44" s="49"/>
      <c r="C44" s="49"/>
      <c r="D44" s="49"/>
      <c r="E44" s="43" t="n">
        <f aca="false">SUM(F44:M44)</f>
        <v>2880.031136</v>
      </c>
      <c r="F44" s="43" t="n">
        <v>1909.259991</v>
      </c>
      <c r="G44" s="43" t="n">
        <v>364.721779</v>
      </c>
      <c r="H44" s="43" t="n">
        <v>298.435358</v>
      </c>
      <c r="I44" s="43" t="n">
        <v>111.335788</v>
      </c>
      <c r="J44" s="43" t="n">
        <v>155.407764</v>
      </c>
      <c r="K44" s="43" t="n">
        <v>23.398337</v>
      </c>
      <c r="L44" s="43" t="n">
        <v>0.037736</v>
      </c>
      <c r="M44" s="43" t="n">
        <v>17.434383</v>
      </c>
    </row>
    <row r="45" customFormat="false" ht="21" hidden="false" customHeight="true" outlineLevel="0" collapsed="false">
      <c r="A45" s="49" t="s">
        <v>86</v>
      </c>
      <c r="B45" s="49"/>
      <c r="C45" s="49"/>
      <c r="D45" s="49"/>
      <c r="E45" s="43" t="n">
        <f aca="false">SUM(F45:M45)</f>
        <v>4589.88191</v>
      </c>
      <c r="F45" s="43" t="n">
        <v>4327.952256</v>
      </c>
      <c r="G45" s="43" t="n">
        <v>135.103478</v>
      </c>
      <c r="H45" s="43" t="n">
        <v>103.449481</v>
      </c>
      <c r="I45" s="43" t="n">
        <v>1.199788</v>
      </c>
      <c r="J45" s="43" t="n">
        <v>6.079921</v>
      </c>
      <c r="K45" s="43" t="n">
        <v>16.096986</v>
      </c>
      <c r="L45" s="43" t="n">
        <v>0</v>
      </c>
      <c r="M45" s="44" t="n">
        <v>0</v>
      </c>
    </row>
    <row r="46" customFormat="false" ht="21" hidden="false" customHeight="true" outlineLevel="0" collapsed="false">
      <c r="A46" s="49" t="s">
        <v>87</v>
      </c>
      <c r="B46" s="49"/>
      <c r="C46" s="49"/>
      <c r="D46" s="49"/>
      <c r="E46" s="43" t="n">
        <f aca="false">SUM(F46:M46)</f>
        <v>8920.752815</v>
      </c>
      <c r="F46" s="43" t="n">
        <v>4741.990215</v>
      </c>
      <c r="G46" s="44" t="n">
        <v>1508.575378</v>
      </c>
      <c r="H46" s="43" t="n">
        <v>1904.300007</v>
      </c>
      <c r="I46" s="44" t="n">
        <v>0</v>
      </c>
      <c r="J46" s="43" t="n">
        <v>568.191763</v>
      </c>
      <c r="K46" s="44" t="n">
        <v>123.619856</v>
      </c>
      <c r="L46" s="43" t="n">
        <v>74.075596</v>
      </c>
      <c r="M46" s="44" t="n">
        <v>0</v>
      </c>
    </row>
    <row r="47" customFormat="false" ht="21" hidden="false" customHeight="true" outlineLevel="0" collapsed="false">
      <c r="A47" s="49" t="s">
        <v>88</v>
      </c>
      <c r="B47" s="49"/>
      <c r="C47" s="49"/>
      <c r="D47" s="49"/>
      <c r="E47" s="43" t="n">
        <f aca="false">SUM(F47:M47)</f>
        <v>8864.917939</v>
      </c>
      <c r="F47" s="43" t="n">
        <v>4686.155339</v>
      </c>
      <c r="G47" s="43" t="n">
        <v>1508.575378</v>
      </c>
      <c r="H47" s="43" t="n">
        <v>1904.300007</v>
      </c>
      <c r="I47" s="44" t="n">
        <v>0</v>
      </c>
      <c r="J47" s="43" t="n">
        <v>568.191763</v>
      </c>
      <c r="K47" s="44" t="n">
        <v>123.619856</v>
      </c>
      <c r="L47" s="43" t="n">
        <v>74.075596</v>
      </c>
      <c r="M47" s="44" t="n">
        <v>0</v>
      </c>
    </row>
    <row r="48" customFormat="false" ht="21" hidden="false" customHeight="true" outlineLevel="0" collapsed="false">
      <c r="A48" s="49" t="s">
        <v>89</v>
      </c>
      <c r="B48" s="49"/>
      <c r="C48" s="49"/>
      <c r="D48" s="49"/>
      <c r="E48" s="43" t="n">
        <f aca="false">SUM(F48:M48)</f>
        <v>3.43603800000019</v>
      </c>
      <c r="F48" s="43" t="n">
        <v>1.47169900000245</v>
      </c>
      <c r="G48" s="43" t="n">
        <v>1.964339</v>
      </c>
      <c r="H48" s="43" t="n">
        <v>-1.84741111297626E-013</v>
      </c>
      <c r="I48" s="44" t="n">
        <v>2.2373569663614E-014</v>
      </c>
      <c r="J48" s="44" t="n">
        <v>-1.00985886319904E-012</v>
      </c>
      <c r="K48" s="44" t="n">
        <v>-1.00985886319904E-012</v>
      </c>
      <c r="L48" s="44" t="n">
        <v>0</v>
      </c>
      <c r="M48" s="44" t="n">
        <v>-7.46069872548105E-014</v>
      </c>
    </row>
    <row r="49" customFormat="false" ht="51" hidden="false" customHeight="true" outlineLevel="0" collapsed="false">
      <c r="A49" s="50" t="s">
        <v>90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1"/>
    </row>
    <row r="50" customFormat="false" ht="21.75" hidden="false" customHeight="true" outlineLevel="0" collapsed="false">
      <c r="A50" s="52" t="s">
        <v>91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3"/>
    </row>
    <row r="51" customFormat="false" ht="26.25" hidden="false" customHeight="true" outlineLevel="0" collapsed="false">
      <c r="A51" s="54" t="s">
        <v>92</v>
      </c>
      <c r="B51" s="54"/>
      <c r="C51" s="54"/>
      <c r="D51" s="54"/>
      <c r="E51" s="54" t="s">
        <v>93</v>
      </c>
      <c r="F51" s="54" t="s">
        <v>61</v>
      </c>
      <c r="G51" s="54" t="s">
        <v>62</v>
      </c>
      <c r="H51" s="54" t="s">
        <v>63</v>
      </c>
      <c r="I51" s="54" t="s">
        <v>94</v>
      </c>
      <c r="J51" s="54" t="s">
        <v>65</v>
      </c>
      <c r="K51" s="54" t="s">
        <v>66</v>
      </c>
      <c r="L51" s="54" t="s">
        <v>67</v>
      </c>
      <c r="M51" s="39" t="s">
        <v>68</v>
      </c>
    </row>
    <row r="52" customFormat="false" ht="18" hidden="false" customHeight="true" outlineLevel="0" collapsed="false">
      <c r="A52" s="41" t="s">
        <v>95</v>
      </c>
      <c r="B52" s="41"/>
      <c r="C52" s="41"/>
      <c r="D52" s="42" t="s">
        <v>96</v>
      </c>
      <c r="E52" s="43" t="n">
        <f aca="false">SUM(F52:M52)</f>
        <v>32644.1621350019</v>
      </c>
      <c r="F52" s="43" t="n">
        <v>16063.661523</v>
      </c>
      <c r="G52" s="43" t="n">
        <v>5411.891452</v>
      </c>
      <c r="H52" s="43" t="n">
        <v>3738.9749930019</v>
      </c>
      <c r="I52" s="43" t="n">
        <v>1254.743784</v>
      </c>
      <c r="J52" s="43" t="n">
        <v>3891.475527</v>
      </c>
      <c r="K52" s="43" t="n">
        <v>894.759427</v>
      </c>
      <c r="L52" s="43" t="n">
        <v>369.5449</v>
      </c>
      <c r="M52" s="43" t="n">
        <v>1019.110529</v>
      </c>
    </row>
    <row r="53" customFormat="false" ht="18" hidden="false" customHeight="true" outlineLevel="0" collapsed="false">
      <c r="A53" s="41"/>
      <c r="B53" s="41"/>
      <c r="C53" s="41"/>
      <c r="D53" s="42" t="s">
        <v>97</v>
      </c>
      <c r="E53" s="44" t="n">
        <f aca="false">SUM(F53:M53)</f>
        <v>77876</v>
      </c>
      <c r="F53" s="44" t="n">
        <v>48569</v>
      </c>
      <c r="G53" s="44" t="n">
        <v>8141</v>
      </c>
      <c r="H53" s="44" t="n">
        <v>6922</v>
      </c>
      <c r="I53" s="44" t="n">
        <v>2082</v>
      </c>
      <c r="J53" s="44" t="n">
        <v>5669</v>
      </c>
      <c r="K53" s="44" t="n">
        <v>2007</v>
      </c>
      <c r="L53" s="44" t="n">
        <v>2212</v>
      </c>
      <c r="M53" s="44" t="n">
        <v>2274</v>
      </c>
    </row>
    <row r="54" customFormat="false" ht="18" hidden="false" customHeight="true" outlineLevel="0" collapsed="false">
      <c r="A54" s="41"/>
      <c r="B54" s="41"/>
      <c r="C54" s="41"/>
      <c r="D54" s="42" t="s">
        <v>98</v>
      </c>
      <c r="E54" s="43" t="n">
        <v>46.2397283113969</v>
      </c>
      <c r="F54" s="43" t="n">
        <v>44.5082792063424</v>
      </c>
      <c r="G54" s="43" t="n">
        <v>42.274986384463</v>
      </c>
      <c r="H54" s="43" t="n">
        <v>60.9581936102735</v>
      </c>
      <c r="I54" s="43" t="n">
        <v>61.7949462552765</v>
      </c>
      <c r="J54" s="43" t="n">
        <v>44.2359456574656</v>
      </c>
      <c r="K54" s="43" t="n">
        <v>42.024015959</v>
      </c>
      <c r="L54" s="43" t="n">
        <v>365.874248310116</v>
      </c>
      <c r="M54" s="43" t="n">
        <v>40.5505641350443</v>
      </c>
    </row>
    <row r="55" customFormat="false" ht="18" hidden="false" customHeight="true" outlineLevel="0" collapsed="false">
      <c r="A55" s="41"/>
      <c r="B55" s="41"/>
      <c r="C55" s="41"/>
      <c r="D55" s="42" t="s">
        <v>99</v>
      </c>
      <c r="E55" s="43" t="n">
        <f aca="false">SUM(F55:M55)</f>
        <v>19370.907627</v>
      </c>
      <c r="F55" s="43" t="n">
        <v>11524.306854</v>
      </c>
      <c r="G55" s="43" t="n">
        <v>2793.936665</v>
      </c>
      <c r="H55" s="43" t="n">
        <v>1434.970958</v>
      </c>
      <c r="I55" s="43" t="n">
        <v>501.330031</v>
      </c>
      <c r="J55" s="43" t="n">
        <v>1896.498879</v>
      </c>
      <c r="K55" s="43" t="n">
        <v>334.568423</v>
      </c>
      <c r="L55" s="43" t="n">
        <v>114.878209</v>
      </c>
      <c r="M55" s="43" t="n">
        <v>770.417608</v>
      </c>
    </row>
    <row r="56" customFormat="false" ht="18" hidden="false" customHeight="true" outlineLevel="0" collapsed="false">
      <c r="A56" s="41"/>
      <c r="B56" s="41"/>
      <c r="C56" s="41"/>
      <c r="D56" s="42" t="s">
        <v>100</v>
      </c>
      <c r="E56" s="44" t="n">
        <f aca="false">SUM(F56:M56)</f>
        <v>8992</v>
      </c>
      <c r="F56" s="44" t="n">
        <v>4471</v>
      </c>
      <c r="G56" s="44" t="n">
        <v>1294</v>
      </c>
      <c r="H56" s="44" t="n">
        <v>1450</v>
      </c>
      <c r="I56" s="44" t="n">
        <v>201</v>
      </c>
      <c r="J56" s="44" t="n">
        <v>985</v>
      </c>
      <c r="K56" s="44" t="n">
        <v>106</v>
      </c>
      <c r="L56" s="44" t="n">
        <v>231</v>
      </c>
      <c r="M56" s="44" t="n">
        <v>254</v>
      </c>
    </row>
    <row r="57" customFormat="false" ht="18" hidden="false" customHeight="true" outlineLevel="0" collapsed="false">
      <c r="A57" s="41" t="s">
        <v>72</v>
      </c>
      <c r="B57" s="41"/>
      <c r="C57" s="41"/>
      <c r="D57" s="42" t="s">
        <v>96</v>
      </c>
      <c r="E57" s="43" t="n">
        <f aca="false">SUM(F57:M57)</f>
        <v>66.715492</v>
      </c>
      <c r="F57" s="43" t="n">
        <v>11.99952</v>
      </c>
      <c r="G57" s="43" t="n">
        <v>54.705586</v>
      </c>
      <c r="H57" s="43" t="n">
        <v>0</v>
      </c>
      <c r="I57" s="43" t="n">
        <v>0</v>
      </c>
      <c r="J57" s="43" t="n">
        <v>0.010386</v>
      </c>
      <c r="K57" s="43" t="n">
        <v>0</v>
      </c>
      <c r="L57" s="43" t="n">
        <v>0</v>
      </c>
      <c r="M57" s="44" t="n">
        <v>0</v>
      </c>
    </row>
    <row r="58" customFormat="false" ht="18" hidden="false" customHeight="true" outlineLevel="0" collapsed="false">
      <c r="A58" s="41"/>
      <c r="B58" s="41"/>
      <c r="C58" s="41"/>
      <c r="D58" s="42" t="s">
        <v>97</v>
      </c>
      <c r="E58" s="44" t="n">
        <f aca="false">SUM(F58:M58)</f>
        <v>113</v>
      </c>
      <c r="F58" s="44" t="n">
        <v>47</v>
      </c>
      <c r="G58" s="44" t="n">
        <v>65</v>
      </c>
      <c r="H58" s="44" t="n">
        <v>0</v>
      </c>
      <c r="I58" s="44" t="n">
        <v>0</v>
      </c>
      <c r="J58" s="44" t="n">
        <v>1</v>
      </c>
      <c r="K58" s="44" t="n">
        <v>0</v>
      </c>
      <c r="L58" s="44" t="n">
        <v>0</v>
      </c>
      <c r="M58" s="44" t="n">
        <v>0</v>
      </c>
    </row>
    <row r="59" customFormat="false" ht="18" hidden="false" customHeight="true" outlineLevel="0" collapsed="false">
      <c r="A59" s="41"/>
      <c r="B59" s="41"/>
      <c r="C59" s="41"/>
      <c r="D59" s="42" t="s">
        <v>99</v>
      </c>
      <c r="E59" s="43" t="n">
        <f aca="false">SUM(F59:M59)</f>
        <v>1427.600663</v>
      </c>
      <c r="F59" s="43" t="n">
        <v>1268.65146</v>
      </c>
      <c r="G59" s="43" t="n">
        <v>128.599203</v>
      </c>
      <c r="H59" s="43" t="n">
        <v>30</v>
      </c>
      <c r="I59" s="43" t="n">
        <v>0.35</v>
      </c>
      <c r="J59" s="43" t="n">
        <v>0</v>
      </c>
      <c r="K59" s="43" t="n">
        <v>0</v>
      </c>
      <c r="L59" s="43" t="n">
        <v>0</v>
      </c>
      <c r="M59" s="44" t="n">
        <v>0</v>
      </c>
    </row>
    <row r="60" customFormat="false" ht="18" hidden="false" customHeight="true" outlineLevel="0" collapsed="false">
      <c r="A60" s="41"/>
      <c r="B60" s="41"/>
      <c r="C60" s="41"/>
      <c r="D60" s="42" t="s">
        <v>100</v>
      </c>
      <c r="E60" s="44" t="n">
        <f aca="false">SUM(F60:M60)</f>
        <v>59</v>
      </c>
      <c r="F60" s="44" t="n">
        <v>7</v>
      </c>
      <c r="G60" s="44" t="n">
        <v>50</v>
      </c>
      <c r="H60" s="44" t="n">
        <v>1</v>
      </c>
      <c r="I60" s="44" t="n">
        <v>1</v>
      </c>
      <c r="J60" s="44" t="n">
        <v>0</v>
      </c>
      <c r="K60" s="44" t="n">
        <v>0</v>
      </c>
      <c r="L60" s="44" t="n">
        <v>0</v>
      </c>
      <c r="M60" s="44" t="n">
        <v>0</v>
      </c>
    </row>
    <row r="61" customFormat="false" ht="18" hidden="false" customHeight="true" outlineLevel="0" collapsed="false">
      <c r="A61" s="55" t="s">
        <v>74</v>
      </c>
      <c r="B61" s="41" t="s">
        <v>75</v>
      </c>
      <c r="C61" s="41" t="s">
        <v>69</v>
      </c>
      <c r="D61" s="42" t="s">
        <v>96</v>
      </c>
      <c r="E61" s="43" t="n">
        <f aca="false">SUM(F61:M61)</f>
        <v>23225.5920681185</v>
      </c>
      <c r="F61" s="43" t="n">
        <v>10598.703214</v>
      </c>
      <c r="G61" s="43" t="n">
        <v>4789.40513</v>
      </c>
      <c r="H61" s="43" t="n">
        <v>1410.2751811185</v>
      </c>
      <c r="I61" s="43" t="n">
        <v>1195.602144</v>
      </c>
      <c r="J61" s="43" t="n">
        <v>3373.386618</v>
      </c>
      <c r="K61" s="43" t="n">
        <v>877.642015</v>
      </c>
      <c r="L61" s="43" t="n">
        <v>9.663178</v>
      </c>
      <c r="M61" s="43" t="n">
        <v>970.914588</v>
      </c>
    </row>
    <row r="62" customFormat="false" ht="18" hidden="false" customHeight="true" outlineLevel="0" collapsed="false">
      <c r="A62" s="55"/>
      <c r="B62" s="41"/>
      <c r="C62" s="41"/>
      <c r="D62" s="42" t="s">
        <v>97</v>
      </c>
      <c r="E62" s="44" t="n">
        <f aca="false">SUM(F62:M62)</f>
        <v>37866</v>
      </c>
      <c r="F62" s="44" t="n">
        <v>16884</v>
      </c>
      <c r="G62" s="44" t="n">
        <v>7132</v>
      </c>
      <c r="H62" s="44" t="n">
        <v>2078</v>
      </c>
      <c r="I62" s="44" t="n">
        <v>2034</v>
      </c>
      <c r="J62" s="44" t="n">
        <v>5485</v>
      </c>
      <c r="K62" s="44" t="n">
        <v>1987</v>
      </c>
      <c r="L62" s="44" t="n">
        <v>21</v>
      </c>
      <c r="M62" s="44" t="n">
        <v>2245</v>
      </c>
    </row>
    <row r="63" customFormat="false" ht="18" hidden="false" customHeight="true" outlineLevel="0" collapsed="false">
      <c r="A63" s="55"/>
      <c r="B63" s="41"/>
      <c r="C63" s="41"/>
      <c r="D63" s="42" t="s">
        <v>101</v>
      </c>
      <c r="E63" s="43" t="n">
        <v>45.3399726652336</v>
      </c>
      <c r="F63" s="43" t="n">
        <v>45.153498328859</v>
      </c>
      <c r="G63" s="43" t="n">
        <v>47.0204727759567</v>
      </c>
      <c r="H63" s="43" t="n">
        <v>39.3053674121489</v>
      </c>
      <c r="I63" s="43" t="n">
        <v>62.650128769888</v>
      </c>
      <c r="J63" s="43" t="n">
        <v>43.3339198209276</v>
      </c>
      <c r="K63" s="43" t="n">
        <v>45.1574758441</v>
      </c>
      <c r="L63" s="43" t="n">
        <v>35.9360567897498</v>
      </c>
      <c r="M63" s="43" t="n">
        <v>41.9311888150217</v>
      </c>
    </row>
    <row r="64" customFormat="false" ht="18" hidden="false" customHeight="true" outlineLevel="0" collapsed="false">
      <c r="A64" s="55"/>
      <c r="B64" s="41"/>
      <c r="C64" s="41"/>
      <c r="D64" s="42" t="s">
        <v>99</v>
      </c>
      <c r="E64" s="43" t="n">
        <f aca="false">SUM(F64:M64)</f>
        <v>12406.377116</v>
      </c>
      <c r="F64" s="43" t="n">
        <v>6565.285884</v>
      </c>
      <c r="G64" s="43" t="n">
        <v>1697.655456</v>
      </c>
      <c r="H64" s="43" t="n">
        <v>1045.194488</v>
      </c>
      <c r="I64" s="43" t="n">
        <v>484.413331</v>
      </c>
      <c r="J64" s="43" t="n">
        <v>1642.407707</v>
      </c>
      <c r="K64" s="43" t="n">
        <v>328.799857</v>
      </c>
      <c r="L64" s="43" t="n">
        <v>1.067693</v>
      </c>
      <c r="M64" s="43" t="n">
        <v>641.5527</v>
      </c>
    </row>
    <row r="65" customFormat="false" ht="18" hidden="false" customHeight="true" outlineLevel="0" collapsed="false">
      <c r="A65" s="55"/>
      <c r="B65" s="41"/>
      <c r="C65" s="41"/>
      <c r="D65" s="42" t="s">
        <v>100</v>
      </c>
      <c r="E65" s="44" t="n">
        <f aca="false">SUM(F65:M65)</f>
        <v>3849</v>
      </c>
      <c r="F65" s="44" t="n">
        <v>1592</v>
      </c>
      <c r="G65" s="44" t="n">
        <v>474</v>
      </c>
      <c r="H65" s="44" t="n">
        <v>399</v>
      </c>
      <c r="I65" s="44" t="n">
        <v>173</v>
      </c>
      <c r="J65" s="44" t="n">
        <v>876</v>
      </c>
      <c r="K65" s="44" t="n">
        <v>99</v>
      </c>
      <c r="L65" s="44" t="n">
        <v>2</v>
      </c>
      <c r="M65" s="44" t="n">
        <v>234</v>
      </c>
    </row>
    <row r="66" customFormat="false" ht="18" hidden="false" customHeight="true" outlineLevel="0" collapsed="false">
      <c r="A66" s="55"/>
      <c r="B66" s="41"/>
      <c r="C66" s="41" t="s">
        <v>77</v>
      </c>
      <c r="D66" s="42" t="s">
        <v>96</v>
      </c>
      <c r="E66" s="43" t="n">
        <f aca="false">SUM(F66:M66)</f>
        <v>4437.17744</v>
      </c>
      <c r="F66" s="43" t="n">
        <v>939.858712</v>
      </c>
      <c r="G66" s="43" t="n">
        <v>611.522441</v>
      </c>
      <c r="H66" s="43" t="n">
        <v>170.758647</v>
      </c>
      <c r="I66" s="43" t="n">
        <v>732.917109</v>
      </c>
      <c r="J66" s="43" t="n">
        <v>1814.135624</v>
      </c>
      <c r="K66" s="43" t="n">
        <v>153.658759</v>
      </c>
      <c r="L66" s="44" t="n">
        <v>0</v>
      </c>
      <c r="M66" s="44" t="n">
        <v>14.326148</v>
      </c>
    </row>
    <row r="67" customFormat="false" ht="18" hidden="false" customHeight="true" outlineLevel="0" collapsed="false">
      <c r="A67" s="55"/>
      <c r="B67" s="41"/>
      <c r="C67" s="41"/>
      <c r="D67" s="42" t="s">
        <v>97</v>
      </c>
      <c r="E67" s="44" t="n">
        <f aca="false">SUM(F67:M67)</f>
        <v>6747</v>
      </c>
      <c r="F67" s="44" t="n">
        <v>823</v>
      </c>
      <c r="G67" s="44" t="n">
        <v>976</v>
      </c>
      <c r="H67" s="44" t="n">
        <v>20</v>
      </c>
      <c r="I67" s="44" t="n">
        <v>1269</v>
      </c>
      <c r="J67" s="44" t="n">
        <v>3315</v>
      </c>
      <c r="K67" s="44" t="n">
        <v>294</v>
      </c>
      <c r="L67" s="44" t="n">
        <v>0</v>
      </c>
      <c r="M67" s="44" t="n">
        <v>50</v>
      </c>
    </row>
    <row r="68" customFormat="false" ht="18" hidden="false" customHeight="true" outlineLevel="0" collapsed="false">
      <c r="A68" s="55"/>
      <c r="B68" s="41"/>
      <c r="C68" s="41"/>
      <c r="D68" s="42" t="s">
        <v>101</v>
      </c>
      <c r="E68" s="43" t="n">
        <v>58.9355105842416</v>
      </c>
      <c r="F68" s="43" t="n">
        <v>517.415166541315</v>
      </c>
      <c r="G68" s="43" t="n">
        <v>37.5814165057072</v>
      </c>
      <c r="H68" s="43" t="n">
        <v>67.288983704391</v>
      </c>
      <c r="I68" s="43" t="n">
        <v>61.0532229813828</v>
      </c>
      <c r="J68" s="43" t="n">
        <v>48.3666799214966</v>
      </c>
      <c r="K68" s="43" t="n">
        <v>63.9488689746</v>
      </c>
      <c r="L68" s="44" t="n">
        <v>0</v>
      </c>
      <c r="M68" s="43" t="n">
        <v>5.21471902466149</v>
      </c>
    </row>
    <row r="69" customFormat="false" ht="18" hidden="false" customHeight="true" outlineLevel="0" collapsed="false">
      <c r="A69" s="55"/>
      <c r="B69" s="41"/>
      <c r="C69" s="41"/>
      <c r="D69" s="42" t="s">
        <v>99</v>
      </c>
      <c r="E69" s="43" t="n">
        <f aca="false">SUM(F69:M69)</f>
        <v>3427.192393</v>
      </c>
      <c r="F69" s="43" t="n">
        <v>523.353658</v>
      </c>
      <c r="G69" s="43" t="n">
        <v>211.52662</v>
      </c>
      <c r="H69" s="43" t="n">
        <v>1434.970958</v>
      </c>
      <c r="I69" s="43" t="n">
        <v>262.131238</v>
      </c>
      <c r="J69" s="43" t="n">
        <v>913.608699</v>
      </c>
      <c r="K69" s="43" t="n">
        <v>69.38222</v>
      </c>
      <c r="L69" s="44" t="n">
        <v>0</v>
      </c>
      <c r="M69" s="44" t="n">
        <v>12.219</v>
      </c>
    </row>
    <row r="70" customFormat="false" ht="18" hidden="false" customHeight="true" outlineLevel="0" collapsed="false">
      <c r="A70" s="55"/>
      <c r="B70" s="41"/>
      <c r="C70" s="41"/>
      <c r="D70" s="42" t="s">
        <v>100</v>
      </c>
      <c r="E70" s="44" t="n">
        <f aca="false">SUM(F70:M70)</f>
        <v>766</v>
      </c>
      <c r="F70" s="44" t="n">
        <v>71</v>
      </c>
      <c r="G70" s="44" t="n">
        <v>77</v>
      </c>
      <c r="H70" s="44" t="n">
        <v>19</v>
      </c>
      <c r="I70" s="44" t="n">
        <v>85</v>
      </c>
      <c r="J70" s="44" t="n">
        <v>489</v>
      </c>
      <c r="K70" s="44" t="n">
        <v>16</v>
      </c>
      <c r="L70" s="44" t="n">
        <v>0</v>
      </c>
      <c r="M70" s="44" t="n">
        <v>9</v>
      </c>
    </row>
    <row r="71" customFormat="false" ht="18" hidden="false" customHeight="true" outlineLevel="0" collapsed="false">
      <c r="A71" s="55"/>
      <c r="B71" s="41" t="s">
        <v>102</v>
      </c>
      <c r="C71" s="41"/>
      <c r="D71" s="42" t="s">
        <v>96</v>
      </c>
      <c r="E71" s="43" t="n">
        <f aca="false">SUM(F71:M71)</f>
        <v>22300.8589271185</v>
      </c>
      <c r="F71" s="43" t="n">
        <v>9907.044542</v>
      </c>
      <c r="G71" s="44" t="n">
        <v>4700.432726</v>
      </c>
      <c r="H71" s="43" t="n">
        <v>1266.3791161185</v>
      </c>
      <c r="I71" s="43" t="n">
        <v>1195.602144</v>
      </c>
      <c r="J71" s="43" t="n">
        <v>3373.386618</v>
      </c>
      <c r="K71" s="43" t="n">
        <v>877.436015</v>
      </c>
      <c r="L71" s="43" t="n">
        <v>9.663178</v>
      </c>
      <c r="M71" s="43" t="n">
        <v>970.914588</v>
      </c>
    </row>
    <row r="72" customFormat="false" ht="18" hidden="false" customHeight="true" outlineLevel="0" collapsed="false">
      <c r="A72" s="55"/>
      <c r="B72" s="41"/>
      <c r="C72" s="41"/>
      <c r="D72" s="42" t="s">
        <v>97</v>
      </c>
      <c r="E72" s="44" t="n">
        <f aca="false">SUM(F72:M72)</f>
        <v>36404</v>
      </c>
      <c r="F72" s="44" t="n">
        <v>15827</v>
      </c>
      <c r="G72" s="44" t="n">
        <v>6925</v>
      </c>
      <c r="H72" s="44" t="n">
        <v>1883</v>
      </c>
      <c r="I72" s="44" t="n">
        <v>2034</v>
      </c>
      <c r="J72" s="44" t="n">
        <v>5485</v>
      </c>
      <c r="K72" s="44" t="n">
        <v>1984</v>
      </c>
      <c r="L72" s="44" t="n">
        <v>21</v>
      </c>
      <c r="M72" s="44" t="n">
        <v>2245</v>
      </c>
    </row>
    <row r="73" customFormat="false" ht="18" hidden="false" customHeight="true" outlineLevel="0" collapsed="false">
      <c r="A73" s="55"/>
      <c r="B73" s="41"/>
      <c r="C73" s="41"/>
      <c r="D73" s="42" t="s">
        <v>101</v>
      </c>
      <c r="E73" s="43" t="n">
        <v>44.5465488947694</v>
      </c>
      <c r="F73" s="43" t="n">
        <v>43.8383879871386</v>
      </c>
      <c r="G73" s="43" t="n">
        <v>46.7470085570844</v>
      </c>
      <c r="H73" s="43" t="n">
        <v>36.9209390165872</v>
      </c>
      <c r="I73" s="43" t="n">
        <v>62.6542172610857</v>
      </c>
      <c r="J73" s="43" t="n">
        <v>43.3343987398</v>
      </c>
      <c r="K73" s="43" t="n">
        <v>45.1658190814</v>
      </c>
      <c r="L73" s="43" t="n">
        <v>35.9360567897498</v>
      </c>
      <c r="M73" s="43" t="n">
        <v>41.9311888150217</v>
      </c>
    </row>
    <row r="74" customFormat="false" ht="18" hidden="false" customHeight="true" outlineLevel="0" collapsed="false">
      <c r="A74" s="55"/>
      <c r="B74" s="41"/>
      <c r="C74" s="41"/>
      <c r="D74" s="42" t="s">
        <v>99</v>
      </c>
      <c r="E74" s="43" t="n">
        <f aca="false">SUM(F74:M74)</f>
        <v>11747.483793</v>
      </c>
      <c r="F74" s="43" t="n">
        <v>6022.807972</v>
      </c>
      <c r="G74" s="44" t="n">
        <v>1646.598437</v>
      </c>
      <c r="H74" s="43" t="n">
        <v>979.836096</v>
      </c>
      <c r="I74" s="43" t="n">
        <v>484.413331</v>
      </c>
      <c r="J74" s="43" t="n">
        <v>1642.407707</v>
      </c>
      <c r="K74" s="43" t="n">
        <v>328.799857</v>
      </c>
      <c r="L74" s="43" t="n">
        <v>1.067693</v>
      </c>
      <c r="M74" s="43" t="n">
        <v>641.5527</v>
      </c>
    </row>
    <row r="75" customFormat="false" ht="18" hidden="false" customHeight="true" outlineLevel="0" collapsed="false">
      <c r="A75" s="55"/>
      <c r="B75" s="41"/>
      <c r="C75" s="41"/>
      <c r="D75" s="42" t="s">
        <v>100</v>
      </c>
      <c r="E75" s="44" t="n">
        <f aca="false">SUM(F75:M75)</f>
        <v>3657</v>
      </c>
      <c r="F75" s="44" t="n">
        <v>1451</v>
      </c>
      <c r="G75" s="44" t="n">
        <v>461</v>
      </c>
      <c r="H75" s="44" t="n">
        <v>361</v>
      </c>
      <c r="I75" s="44" t="n">
        <v>173</v>
      </c>
      <c r="J75" s="44" t="n">
        <v>876</v>
      </c>
      <c r="K75" s="44" t="n">
        <v>99</v>
      </c>
      <c r="L75" s="44" t="n">
        <v>2</v>
      </c>
      <c r="M75" s="44" t="n">
        <v>234</v>
      </c>
    </row>
    <row r="76" customFormat="false" ht="18" hidden="false" customHeight="true" outlineLevel="0" collapsed="false">
      <c r="A76" s="55"/>
      <c r="B76" s="41" t="s">
        <v>79</v>
      </c>
      <c r="C76" s="41"/>
      <c r="D76" s="42" t="s">
        <v>96</v>
      </c>
      <c r="E76" s="43" t="n">
        <f aca="false">SUM(F76:M76)</f>
        <v>699.109949</v>
      </c>
      <c r="F76" s="43" t="n">
        <v>468.122926</v>
      </c>
      <c r="G76" s="43" t="n">
        <v>88.972404</v>
      </c>
      <c r="H76" s="43" t="n">
        <v>141.808619</v>
      </c>
      <c r="I76" s="43" t="n">
        <v>0</v>
      </c>
      <c r="J76" s="43" t="n">
        <v>0</v>
      </c>
      <c r="K76" s="43" t="n">
        <v>0.206</v>
      </c>
      <c r="L76" s="44" t="n">
        <v>0</v>
      </c>
      <c r="M76" s="44" t="n">
        <v>0</v>
      </c>
    </row>
    <row r="77" customFormat="false" ht="18" hidden="false" customHeight="true" outlineLevel="0" collapsed="false">
      <c r="A77" s="55"/>
      <c r="B77" s="41"/>
      <c r="C77" s="41"/>
      <c r="D77" s="42" t="s">
        <v>97</v>
      </c>
      <c r="E77" s="44" t="n">
        <f aca="false">SUM(F77:M77)</f>
        <v>1163</v>
      </c>
      <c r="F77" s="44" t="n">
        <v>771</v>
      </c>
      <c r="G77" s="44" t="n">
        <v>207</v>
      </c>
      <c r="H77" s="44" t="n">
        <v>182</v>
      </c>
      <c r="I77" s="44" t="n">
        <v>0</v>
      </c>
      <c r="J77" s="44" t="n">
        <v>0</v>
      </c>
      <c r="K77" s="44" t="n">
        <v>3</v>
      </c>
      <c r="L77" s="44" t="n">
        <v>0</v>
      </c>
      <c r="M77" s="44" t="n">
        <v>0</v>
      </c>
    </row>
    <row r="78" customFormat="false" ht="18" hidden="false" customHeight="true" outlineLevel="0" collapsed="false">
      <c r="A78" s="55"/>
      <c r="B78" s="41"/>
      <c r="C78" s="41"/>
      <c r="D78" s="42" t="s">
        <v>99</v>
      </c>
      <c r="E78" s="43" t="n">
        <f aca="false">SUM(F78:M78)</f>
        <v>396.925997</v>
      </c>
      <c r="F78" s="43" t="n">
        <v>292.780586</v>
      </c>
      <c r="G78" s="43" t="n">
        <v>51.057019</v>
      </c>
      <c r="H78" s="43" t="n">
        <v>53.088392</v>
      </c>
      <c r="I78" s="43" t="n">
        <v>0</v>
      </c>
      <c r="J78" s="44" t="n">
        <v>0</v>
      </c>
      <c r="K78" s="43" t="n">
        <v>0</v>
      </c>
      <c r="L78" s="44" t="n">
        <v>0</v>
      </c>
      <c r="M78" s="44" t="n">
        <v>0</v>
      </c>
    </row>
    <row r="79" customFormat="false" ht="18" hidden="false" customHeight="true" outlineLevel="0" collapsed="false">
      <c r="A79" s="55"/>
      <c r="B79" s="41"/>
      <c r="C79" s="41"/>
      <c r="D79" s="42" t="s">
        <v>100</v>
      </c>
      <c r="E79" s="44" t="n">
        <f aca="false">SUM(F79:M79)</f>
        <v>147</v>
      </c>
      <c r="F79" s="44" t="n">
        <v>98</v>
      </c>
      <c r="G79" s="44" t="n">
        <v>13</v>
      </c>
      <c r="H79" s="44" t="n">
        <v>36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</row>
    <row r="80" customFormat="false" ht="18" hidden="false" customHeight="true" outlineLevel="0" collapsed="false">
      <c r="A80" s="55"/>
      <c r="B80" s="55" t="s">
        <v>80</v>
      </c>
      <c r="C80" s="55"/>
      <c r="D80" s="42" t="s">
        <v>96</v>
      </c>
      <c r="E80" s="43" t="n">
        <f aca="false">SUM(F80:M80)</f>
        <v>225.623192</v>
      </c>
      <c r="F80" s="43" t="n">
        <v>223.535746</v>
      </c>
      <c r="G80" s="44" t="n">
        <v>0</v>
      </c>
      <c r="H80" s="43" t="n">
        <v>2.087446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</row>
    <row r="81" customFormat="false" ht="18" hidden="false" customHeight="true" outlineLevel="0" collapsed="false">
      <c r="A81" s="55"/>
      <c r="B81" s="55"/>
      <c r="C81" s="55"/>
      <c r="D81" s="42" t="s">
        <v>97</v>
      </c>
      <c r="E81" s="44" t="n">
        <f aca="false">SUM(F81:M81)</f>
        <v>299</v>
      </c>
      <c r="F81" s="44" t="n">
        <v>286</v>
      </c>
      <c r="G81" s="44" t="n">
        <v>0</v>
      </c>
      <c r="H81" s="44" t="n">
        <v>13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</row>
    <row r="82" customFormat="false" ht="18" hidden="false" customHeight="true" outlineLevel="0" collapsed="false">
      <c r="A82" s="55"/>
      <c r="B82" s="55"/>
      <c r="C82" s="55"/>
      <c r="D82" s="42" t="s">
        <v>99</v>
      </c>
      <c r="E82" s="43" t="n">
        <f aca="false">SUM(F82:M82)</f>
        <v>261.967326</v>
      </c>
      <c r="F82" s="43" t="n">
        <v>249.697326</v>
      </c>
      <c r="G82" s="44" t="n">
        <v>0</v>
      </c>
      <c r="H82" s="43" t="n">
        <v>12.27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</row>
    <row r="83" customFormat="false" ht="18" hidden="false" customHeight="true" outlineLevel="0" collapsed="false">
      <c r="A83" s="55"/>
      <c r="B83" s="55"/>
      <c r="C83" s="55"/>
      <c r="D83" s="56" t="s">
        <v>100</v>
      </c>
      <c r="E83" s="44" t="n">
        <f aca="false">SUM(F83:M83)</f>
        <v>45</v>
      </c>
      <c r="F83" s="44" t="n">
        <v>43</v>
      </c>
      <c r="G83" s="44" t="n">
        <v>0</v>
      </c>
      <c r="H83" s="44" t="n">
        <v>2</v>
      </c>
      <c r="I83" s="44" t="n">
        <v>0</v>
      </c>
      <c r="J83" s="44" t="n">
        <v>0</v>
      </c>
      <c r="K83" s="44" t="n">
        <v>0</v>
      </c>
      <c r="L83" s="44" t="n">
        <v>0</v>
      </c>
      <c r="M83" s="44" t="n">
        <v>0</v>
      </c>
    </row>
    <row r="84" customFormat="false" ht="18" hidden="false" customHeight="true" outlineLevel="0" collapsed="false">
      <c r="A84" s="57" t="s">
        <v>103</v>
      </c>
      <c r="B84" s="41" t="s">
        <v>96</v>
      </c>
      <c r="C84" s="41"/>
      <c r="D84" s="41"/>
      <c r="E84" s="43" t="n">
        <f aca="false">SUM(F84:M84)</f>
        <v>4322.443173257</v>
      </c>
      <c r="F84" s="43" t="n">
        <v>2135.52878</v>
      </c>
      <c r="G84" s="44" t="n">
        <v>24.436559</v>
      </c>
      <c r="H84" s="43" t="n">
        <v>1425.706237257</v>
      </c>
      <c r="I84" s="44" t="n">
        <v>0</v>
      </c>
      <c r="J84" s="43" t="n">
        <v>363.209475</v>
      </c>
      <c r="K84" s="43" t="n">
        <v>13.6804</v>
      </c>
      <c r="L84" s="43" t="n">
        <v>359.881722</v>
      </c>
      <c r="M84" s="44" t="n">
        <v>0</v>
      </c>
    </row>
    <row r="85" customFormat="false" ht="18" hidden="false" customHeight="true" outlineLevel="0" collapsed="false">
      <c r="A85" s="57"/>
      <c r="B85" s="41" t="s">
        <v>97</v>
      </c>
      <c r="C85" s="41"/>
      <c r="D85" s="41"/>
      <c r="E85" s="44" t="n">
        <f aca="false">SUM(F85:M85)</f>
        <v>27255</v>
      </c>
      <c r="F85" s="44" t="n">
        <v>20931</v>
      </c>
      <c r="G85" s="44" t="n">
        <v>155</v>
      </c>
      <c r="H85" s="44" t="n">
        <v>3868</v>
      </c>
      <c r="I85" s="44" t="n">
        <v>0</v>
      </c>
      <c r="J85" s="44" t="n">
        <v>98</v>
      </c>
      <c r="K85" s="44" t="n">
        <v>12</v>
      </c>
      <c r="L85" s="44" t="n">
        <v>2191</v>
      </c>
      <c r="M85" s="44" t="n">
        <v>0</v>
      </c>
    </row>
    <row r="86" customFormat="false" ht="18" hidden="false" customHeight="true" outlineLevel="0" collapsed="false">
      <c r="A86" s="57"/>
      <c r="B86" s="41" t="s">
        <v>99</v>
      </c>
      <c r="C86" s="41"/>
      <c r="D86" s="41"/>
      <c r="E86" s="43" t="n">
        <f aca="false">SUM(F86:M86)</f>
        <v>2808.655492</v>
      </c>
      <c r="F86" s="44" t="n">
        <v>2346.608441</v>
      </c>
      <c r="G86" s="44" t="n">
        <v>126.135202</v>
      </c>
      <c r="H86" s="43" t="n">
        <v>219.040133</v>
      </c>
      <c r="I86" s="44" t="n">
        <v>0</v>
      </c>
      <c r="J86" s="43" t="n">
        <v>3.0612</v>
      </c>
      <c r="K86" s="44" t="n">
        <v>0</v>
      </c>
      <c r="L86" s="43" t="n">
        <v>113.810516</v>
      </c>
      <c r="M86" s="44" t="n">
        <v>0</v>
      </c>
    </row>
    <row r="87" customFormat="false" ht="18" hidden="false" customHeight="true" outlineLevel="0" collapsed="false">
      <c r="A87" s="57"/>
      <c r="B87" s="41" t="s">
        <v>100</v>
      </c>
      <c r="C87" s="41"/>
      <c r="D87" s="41"/>
      <c r="E87" s="44" t="n">
        <f aca="false">SUM(F87:M87)</f>
        <v>4374</v>
      </c>
      <c r="F87" s="44" t="n">
        <v>2583</v>
      </c>
      <c r="G87" s="44" t="n">
        <v>535</v>
      </c>
      <c r="H87" s="44" t="n">
        <v>1024</v>
      </c>
      <c r="I87" s="44" t="n">
        <v>0</v>
      </c>
      <c r="J87" s="44" t="n">
        <v>3</v>
      </c>
      <c r="K87" s="44" t="n">
        <v>0</v>
      </c>
      <c r="L87" s="44" t="n">
        <v>229</v>
      </c>
      <c r="M87" s="44" t="n">
        <v>0</v>
      </c>
    </row>
    <row r="88" customFormat="false" ht="18" hidden="false" customHeight="true" outlineLevel="0" collapsed="false">
      <c r="A88" s="57"/>
      <c r="B88" s="41" t="s">
        <v>104</v>
      </c>
      <c r="C88" s="41"/>
      <c r="D88" s="42" t="s">
        <v>96</v>
      </c>
      <c r="E88" s="58" t="n">
        <f aca="false">SUM(F88:M88)</f>
        <v>4034.289828257</v>
      </c>
      <c r="F88" s="43" t="n">
        <v>2109.857</v>
      </c>
      <c r="G88" s="44" t="n">
        <v>24.436559</v>
      </c>
      <c r="H88" s="43" t="n">
        <v>1425.706237257</v>
      </c>
      <c r="I88" s="44" t="n">
        <v>0</v>
      </c>
      <c r="J88" s="44" t="n">
        <v>100.72791</v>
      </c>
      <c r="K88" s="44" t="n">
        <v>13.6804</v>
      </c>
      <c r="L88" s="43" t="n">
        <v>359.881722</v>
      </c>
      <c r="M88" s="44" t="n">
        <v>0</v>
      </c>
    </row>
    <row r="89" customFormat="false" ht="18" hidden="false" customHeight="true" outlineLevel="0" collapsed="false">
      <c r="A89" s="57"/>
      <c r="B89" s="41"/>
      <c r="C89" s="41"/>
      <c r="D89" s="42" t="s">
        <v>97</v>
      </c>
      <c r="E89" s="59" t="n">
        <f aca="false">SUM(F89:M89)</f>
        <v>27121</v>
      </c>
      <c r="F89" s="44" t="n">
        <v>20797</v>
      </c>
      <c r="G89" s="44" t="n">
        <v>155</v>
      </c>
      <c r="H89" s="44" t="n">
        <v>3868</v>
      </c>
      <c r="I89" s="44" t="n">
        <v>0</v>
      </c>
      <c r="J89" s="44" t="n">
        <v>98</v>
      </c>
      <c r="K89" s="44" t="n">
        <v>12</v>
      </c>
      <c r="L89" s="44" t="n">
        <v>2191</v>
      </c>
      <c r="M89" s="44" t="n">
        <v>0</v>
      </c>
    </row>
    <row r="90" customFormat="false" ht="18" hidden="false" customHeight="true" outlineLevel="0" collapsed="false">
      <c r="A90" s="57"/>
      <c r="B90" s="41"/>
      <c r="C90" s="41"/>
      <c r="D90" s="42" t="s">
        <v>99</v>
      </c>
      <c r="E90" s="58" t="n">
        <f aca="false">SUM(F90:M90)</f>
        <v>2936.628792</v>
      </c>
      <c r="F90" s="43" t="n">
        <v>2345.938241</v>
      </c>
      <c r="G90" s="44" t="n">
        <v>126.135202</v>
      </c>
      <c r="H90" s="43" t="n">
        <v>219.040133</v>
      </c>
      <c r="I90" s="44" t="n">
        <v>0</v>
      </c>
      <c r="J90" s="44" t="n">
        <v>3.0612</v>
      </c>
      <c r="K90" s="44" t="n">
        <v>0</v>
      </c>
      <c r="L90" s="43" t="n">
        <v>242.454016</v>
      </c>
      <c r="M90" s="44" t="n">
        <v>0</v>
      </c>
    </row>
    <row r="91" customFormat="false" ht="18" hidden="false" customHeight="true" outlineLevel="0" collapsed="false">
      <c r="A91" s="57"/>
      <c r="B91" s="41"/>
      <c r="C91" s="41"/>
      <c r="D91" s="42" t="s">
        <v>100</v>
      </c>
      <c r="E91" s="59" t="n">
        <f aca="false">SUM(F91:M91)</f>
        <v>4369</v>
      </c>
      <c r="F91" s="44" t="n">
        <v>2578</v>
      </c>
      <c r="G91" s="44" t="n">
        <v>535</v>
      </c>
      <c r="H91" s="44" t="n">
        <v>1024</v>
      </c>
      <c r="I91" s="44" t="n">
        <v>0</v>
      </c>
      <c r="J91" s="44" t="n">
        <v>3</v>
      </c>
      <c r="K91" s="44" t="n">
        <v>0</v>
      </c>
      <c r="L91" s="44" t="n">
        <v>229</v>
      </c>
      <c r="M91" s="44" t="n">
        <v>0</v>
      </c>
    </row>
    <row r="92" customFormat="false" ht="18" hidden="false" customHeight="true" outlineLevel="0" collapsed="false">
      <c r="A92" s="60" t="s">
        <v>81</v>
      </c>
      <c r="B92" s="60"/>
      <c r="C92" s="60"/>
      <c r="D92" s="61" t="s">
        <v>96</v>
      </c>
      <c r="E92" s="43" t="n">
        <f aca="false">SUM(F92:M92)</f>
        <v>16.917122</v>
      </c>
      <c r="F92" s="43" t="n">
        <v>16.3609</v>
      </c>
      <c r="G92" s="44" t="n">
        <v>0</v>
      </c>
      <c r="H92" s="44" t="n">
        <v>0</v>
      </c>
      <c r="I92" s="44" t="n">
        <v>0</v>
      </c>
      <c r="J92" s="43" t="n">
        <v>0.476222</v>
      </c>
      <c r="K92" s="44" t="n">
        <v>0</v>
      </c>
      <c r="L92" s="44" t="n">
        <v>0</v>
      </c>
      <c r="M92" s="44" t="n">
        <v>0.08</v>
      </c>
    </row>
    <row r="93" customFormat="false" ht="18" hidden="false" customHeight="true" outlineLevel="0" collapsed="false">
      <c r="A93" s="60"/>
      <c r="B93" s="60"/>
      <c r="C93" s="60"/>
      <c r="D93" s="42" t="s">
        <v>97</v>
      </c>
      <c r="E93" s="44" t="n">
        <f aca="false">SUM(F93:M93)</f>
        <v>185</v>
      </c>
      <c r="F93" s="44" t="n">
        <v>166</v>
      </c>
      <c r="G93" s="44" t="n">
        <v>0</v>
      </c>
      <c r="H93" s="44" t="n">
        <v>0</v>
      </c>
      <c r="I93" s="44" t="n">
        <v>0</v>
      </c>
      <c r="J93" s="44" t="n">
        <v>18</v>
      </c>
      <c r="K93" s="44" t="n">
        <v>0</v>
      </c>
      <c r="L93" s="44" t="n">
        <v>0</v>
      </c>
      <c r="M93" s="44" t="n">
        <v>1</v>
      </c>
    </row>
    <row r="94" customFormat="false" ht="18" hidden="false" customHeight="true" outlineLevel="0" collapsed="false">
      <c r="A94" s="60"/>
      <c r="B94" s="60"/>
      <c r="C94" s="60"/>
      <c r="D94" s="42" t="s">
        <v>99</v>
      </c>
      <c r="E94" s="43" t="n">
        <f aca="false">SUM(F94:M94)</f>
        <v>11.344101</v>
      </c>
      <c r="F94" s="43" t="n">
        <v>0.15</v>
      </c>
      <c r="G94" s="43" t="n">
        <v>0</v>
      </c>
      <c r="H94" s="44" t="n">
        <v>0</v>
      </c>
      <c r="I94" s="44" t="n">
        <v>1</v>
      </c>
      <c r="J94" s="43" t="n">
        <v>10.194101</v>
      </c>
      <c r="K94" s="44" t="n">
        <v>0</v>
      </c>
      <c r="L94" s="44" t="n">
        <v>0</v>
      </c>
      <c r="M94" s="44" t="n">
        <v>0</v>
      </c>
    </row>
    <row r="95" customFormat="false" ht="18" hidden="false" customHeight="true" outlineLevel="0" collapsed="false">
      <c r="A95" s="60"/>
      <c r="B95" s="60"/>
      <c r="C95" s="60"/>
      <c r="D95" s="42" t="s">
        <v>100</v>
      </c>
      <c r="E95" s="44" t="n">
        <f aca="false">SUM(F95:M95)</f>
        <v>87</v>
      </c>
      <c r="F95" s="44" t="n">
        <v>8</v>
      </c>
      <c r="G95" s="44" t="n">
        <v>0</v>
      </c>
      <c r="H95" s="44" t="n">
        <v>0</v>
      </c>
      <c r="I95" s="44" t="n">
        <v>6</v>
      </c>
      <c r="J95" s="44" t="n">
        <v>73</v>
      </c>
      <c r="K95" s="44" t="n">
        <v>0</v>
      </c>
      <c r="L95" s="44" t="n">
        <v>0</v>
      </c>
      <c r="M95" s="44" t="n">
        <v>0</v>
      </c>
    </row>
    <row r="96" customFormat="false" ht="18" hidden="false" customHeight="true" outlineLevel="0" collapsed="false">
      <c r="A96" s="41" t="s">
        <v>82</v>
      </c>
      <c r="B96" s="41"/>
      <c r="C96" s="41"/>
      <c r="D96" s="42" t="s">
        <v>96</v>
      </c>
      <c r="E96" s="43" t="n">
        <f aca="false">SUM(F96:M96)</f>
        <v>0</v>
      </c>
      <c r="F96" s="43" t="n">
        <v>0</v>
      </c>
      <c r="G96" s="43" t="n">
        <v>0</v>
      </c>
      <c r="H96" s="43" t="n">
        <v>0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</row>
    <row r="97" customFormat="false" ht="18" hidden="false" customHeight="true" outlineLevel="0" collapsed="false">
      <c r="A97" s="41"/>
      <c r="B97" s="41"/>
      <c r="C97" s="41"/>
      <c r="D97" s="42" t="s">
        <v>97</v>
      </c>
      <c r="E97" s="44" t="n">
        <f aca="false">SUM(F97:M97)</f>
        <v>0</v>
      </c>
      <c r="F97" s="44" t="n">
        <v>0</v>
      </c>
      <c r="G97" s="44" t="n">
        <v>0</v>
      </c>
      <c r="H97" s="44" t="n">
        <v>0</v>
      </c>
      <c r="I97" s="44" t="n">
        <v>0</v>
      </c>
      <c r="J97" s="44" t="n">
        <v>0</v>
      </c>
      <c r="K97" s="44" t="n">
        <v>0</v>
      </c>
      <c r="L97" s="44" t="n">
        <v>0</v>
      </c>
      <c r="M97" s="44" t="n">
        <v>0</v>
      </c>
    </row>
    <row r="98" customFormat="false" ht="18" hidden="false" customHeight="true" outlineLevel="0" collapsed="false">
      <c r="A98" s="41"/>
      <c r="B98" s="41"/>
      <c r="C98" s="41"/>
      <c r="D98" s="42" t="s">
        <v>99</v>
      </c>
      <c r="E98" s="43" t="n">
        <f aca="false">SUM(F98:M98)</f>
        <v>97.814425</v>
      </c>
      <c r="F98" s="43" t="n">
        <v>10</v>
      </c>
      <c r="G98" s="43" t="n">
        <v>34.914425</v>
      </c>
      <c r="H98" s="43" t="n">
        <v>10</v>
      </c>
      <c r="I98" s="44" t="n">
        <v>0</v>
      </c>
      <c r="J98" s="44" t="n">
        <v>0</v>
      </c>
      <c r="K98" s="43" t="n">
        <v>0</v>
      </c>
      <c r="L98" s="44" t="n">
        <v>0</v>
      </c>
      <c r="M98" s="43" t="n">
        <v>42.9</v>
      </c>
    </row>
    <row r="99" customFormat="false" ht="18" hidden="false" customHeight="true" outlineLevel="0" collapsed="false">
      <c r="A99" s="41"/>
      <c r="B99" s="41"/>
      <c r="C99" s="41"/>
      <c r="D99" s="42" t="s">
        <v>100</v>
      </c>
      <c r="E99" s="44" t="n">
        <f aca="false">SUM(F99:M99)</f>
        <v>5</v>
      </c>
      <c r="F99" s="44" t="n">
        <v>1</v>
      </c>
      <c r="G99" s="44" t="n">
        <v>2</v>
      </c>
      <c r="H99" s="44" t="n">
        <v>1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1</v>
      </c>
    </row>
    <row r="100" customFormat="false" ht="18" hidden="false" customHeight="true" outlineLevel="0" collapsed="false">
      <c r="A100" s="41" t="s">
        <v>83</v>
      </c>
      <c r="B100" s="41"/>
      <c r="C100" s="41"/>
      <c r="D100" s="42" t="s">
        <v>96</v>
      </c>
      <c r="E100" s="43" t="n">
        <f aca="false">SUM(F100:M100)</f>
        <v>9.574925</v>
      </c>
      <c r="F100" s="43" t="n">
        <v>9.574925</v>
      </c>
      <c r="G100" s="44" t="n">
        <v>0</v>
      </c>
      <c r="H100" s="43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</row>
    <row r="101" customFormat="false" ht="18" hidden="false" customHeight="true" outlineLevel="0" collapsed="false">
      <c r="A101" s="41"/>
      <c r="B101" s="41"/>
      <c r="C101" s="41"/>
      <c r="D101" s="42" t="s">
        <v>97</v>
      </c>
      <c r="E101" s="44" t="n">
        <f aca="false">SUM(F101:M101)</f>
        <v>30</v>
      </c>
      <c r="F101" s="44" t="n">
        <v>30</v>
      </c>
      <c r="G101" s="44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</row>
    <row r="102" customFormat="false" ht="18" hidden="false" customHeight="true" outlineLevel="0" collapsed="false">
      <c r="A102" s="41"/>
      <c r="B102" s="41"/>
      <c r="C102" s="41"/>
      <c r="D102" s="42" t="s">
        <v>99</v>
      </c>
      <c r="E102" s="43" t="n">
        <f aca="false">SUM(F102:M102)</f>
        <v>0.39</v>
      </c>
      <c r="F102" s="43" t="n">
        <v>0</v>
      </c>
      <c r="G102" s="44" t="n">
        <v>0</v>
      </c>
      <c r="H102" s="44" t="n">
        <v>0</v>
      </c>
      <c r="I102" s="43" t="n">
        <v>0.39</v>
      </c>
      <c r="J102" s="44" t="n">
        <v>0</v>
      </c>
      <c r="K102" s="44" t="n">
        <v>0</v>
      </c>
      <c r="L102" s="44" t="n">
        <v>0</v>
      </c>
      <c r="M102" s="44" t="n">
        <v>0</v>
      </c>
    </row>
    <row r="103" customFormat="false" ht="18" hidden="false" customHeight="true" outlineLevel="0" collapsed="false">
      <c r="A103" s="41"/>
      <c r="B103" s="41"/>
      <c r="C103" s="41"/>
      <c r="D103" s="42" t="s">
        <v>100</v>
      </c>
      <c r="E103" s="44" t="n">
        <f aca="false">SUM(F103:M103)</f>
        <v>2</v>
      </c>
      <c r="F103" s="44" t="n">
        <v>0</v>
      </c>
      <c r="G103" s="44" t="n">
        <v>0</v>
      </c>
      <c r="H103" s="44" t="n">
        <v>0</v>
      </c>
      <c r="I103" s="44" t="n">
        <v>2</v>
      </c>
      <c r="J103" s="44" t="n">
        <v>0</v>
      </c>
      <c r="K103" s="44" t="n">
        <v>0</v>
      </c>
      <c r="L103" s="44" t="n">
        <v>0</v>
      </c>
      <c r="M103" s="44" t="n">
        <v>0</v>
      </c>
    </row>
    <row r="104" customFormat="false" ht="18" hidden="false" customHeight="true" outlineLevel="0" collapsed="false">
      <c r="A104" s="41" t="s">
        <v>84</v>
      </c>
      <c r="B104" s="41"/>
      <c r="C104" s="41"/>
      <c r="D104" s="42" t="s">
        <v>96</v>
      </c>
      <c r="E104" s="43" t="n">
        <f aca="false">SUM(F104:M104)</f>
        <v>1719.6851018428</v>
      </c>
      <c r="F104" s="43" t="n">
        <v>713.145497</v>
      </c>
      <c r="G104" s="43" t="n">
        <v>194.261034</v>
      </c>
      <c r="H104" s="43" t="n">
        <v>634.2752358428</v>
      </c>
      <c r="I104" s="43" t="n">
        <v>0</v>
      </c>
      <c r="J104" s="43" t="n">
        <v>139.298233</v>
      </c>
      <c r="K104" s="43" t="n">
        <v>0.24697</v>
      </c>
      <c r="L104" s="44" t="n">
        <v>0</v>
      </c>
      <c r="M104" s="44" t="n">
        <v>38.458132</v>
      </c>
    </row>
    <row r="105" customFormat="false" ht="18" hidden="false" customHeight="true" outlineLevel="0" collapsed="false">
      <c r="A105" s="41"/>
      <c r="B105" s="41"/>
      <c r="C105" s="41"/>
      <c r="D105" s="42" t="s">
        <v>97</v>
      </c>
      <c r="E105" s="44" t="n">
        <f aca="false">SUM(F105:M105)</f>
        <v>421</v>
      </c>
      <c r="F105" s="44" t="n">
        <v>237</v>
      </c>
      <c r="G105" s="44" t="n">
        <v>87</v>
      </c>
      <c r="H105" s="44" t="n">
        <v>16</v>
      </c>
      <c r="I105" s="44" t="n">
        <v>0</v>
      </c>
      <c r="J105" s="44" t="n">
        <v>55</v>
      </c>
      <c r="K105" s="44" t="n">
        <v>2</v>
      </c>
      <c r="L105" s="44" t="n">
        <v>0</v>
      </c>
      <c r="M105" s="44" t="n">
        <v>24</v>
      </c>
    </row>
    <row r="106" customFormat="false" ht="18" hidden="false" customHeight="true" outlineLevel="0" collapsed="false">
      <c r="A106" s="41"/>
      <c r="B106" s="41"/>
      <c r="C106" s="41"/>
      <c r="D106" s="42" t="s">
        <v>99</v>
      </c>
      <c r="E106" s="43" t="n">
        <f aca="false">SUM(F106:M106)</f>
        <v>1427.98846</v>
      </c>
      <c r="F106" s="43" t="n">
        <v>827.015202</v>
      </c>
      <c r="G106" s="43" t="n">
        <v>225.332261</v>
      </c>
      <c r="H106" s="43" t="n">
        <v>122.5</v>
      </c>
      <c r="I106" s="43" t="n">
        <v>0</v>
      </c>
      <c r="J106" s="43" t="n">
        <v>212.122431</v>
      </c>
      <c r="K106" s="43" t="n">
        <v>1.468566</v>
      </c>
      <c r="L106" s="44" t="n">
        <v>0</v>
      </c>
      <c r="M106" s="44" t="n">
        <v>39.55</v>
      </c>
    </row>
    <row r="107" customFormat="false" ht="18" hidden="false" customHeight="true" outlineLevel="0" collapsed="false">
      <c r="A107" s="41"/>
      <c r="B107" s="41"/>
      <c r="C107" s="41"/>
      <c r="D107" s="42" t="s">
        <v>100</v>
      </c>
      <c r="E107" s="44" t="n">
        <f aca="false">SUM(F107:M107)</f>
        <v>224</v>
      </c>
      <c r="F107" s="44" t="n">
        <v>153</v>
      </c>
      <c r="G107" s="44" t="n">
        <v>37</v>
      </c>
      <c r="H107" s="44" t="n">
        <v>13</v>
      </c>
      <c r="I107" s="44" t="n">
        <v>0</v>
      </c>
      <c r="J107" s="44" t="n">
        <v>8</v>
      </c>
      <c r="K107" s="44" t="n">
        <v>3</v>
      </c>
      <c r="L107" s="44" t="n">
        <v>0</v>
      </c>
      <c r="M107" s="44" t="n">
        <v>10</v>
      </c>
    </row>
    <row r="108" customFormat="false" ht="18" hidden="false" customHeight="true" outlineLevel="0" collapsed="false">
      <c r="A108" s="41" t="s">
        <v>105</v>
      </c>
      <c r="B108" s="41"/>
      <c r="C108" s="41"/>
      <c r="D108" s="42" t="s">
        <v>96</v>
      </c>
      <c r="E108" s="43" t="n">
        <f aca="false">SUM(F108:M108)</f>
        <v>1027.9222238886</v>
      </c>
      <c r="F108" s="43" t="n">
        <v>660.111269</v>
      </c>
      <c r="G108" s="43" t="n">
        <v>240.160239</v>
      </c>
      <c r="H108" s="43" t="n">
        <v>43.8503458886</v>
      </c>
      <c r="I108" s="43" t="n">
        <v>59.14164</v>
      </c>
      <c r="J108" s="43" t="n">
        <v>15.000921</v>
      </c>
      <c r="K108" s="43" t="n">
        <v>0</v>
      </c>
      <c r="L108" s="44" t="n">
        <v>0</v>
      </c>
      <c r="M108" s="44" t="n">
        <v>9.657809</v>
      </c>
    </row>
    <row r="109" customFormat="false" ht="18" hidden="false" customHeight="true" outlineLevel="0" collapsed="false">
      <c r="A109" s="41"/>
      <c r="B109" s="41"/>
      <c r="C109" s="41"/>
      <c r="D109" s="42" t="s">
        <v>97</v>
      </c>
      <c r="E109" s="44" t="n">
        <f aca="false">SUM(F109:M109)</f>
        <v>3638</v>
      </c>
      <c r="F109" s="44" t="n">
        <v>3412</v>
      </c>
      <c r="G109" s="44" t="n">
        <v>147</v>
      </c>
      <c r="H109" s="44" t="n">
        <v>23</v>
      </c>
      <c r="I109" s="44" t="n">
        <v>45</v>
      </c>
      <c r="J109" s="44" t="n">
        <v>6</v>
      </c>
      <c r="K109" s="44" t="n">
        <v>1</v>
      </c>
      <c r="L109" s="44" t="n">
        <v>0</v>
      </c>
      <c r="M109" s="44" t="n">
        <v>4</v>
      </c>
    </row>
    <row r="110" customFormat="false" ht="18" hidden="false" customHeight="true" outlineLevel="0" collapsed="false">
      <c r="A110" s="41"/>
      <c r="B110" s="41"/>
      <c r="C110" s="41"/>
      <c r="D110" s="42" t="s">
        <v>99</v>
      </c>
      <c r="E110" s="43" t="n">
        <f aca="false">SUM(F110:M110)</f>
        <v>1143.497065</v>
      </c>
      <c r="F110" s="43" t="n">
        <v>506.3478</v>
      </c>
      <c r="G110" s="43" t="n">
        <v>545.014418</v>
      </c>
      <c r="H110" s="43" t="n">
        <v>4.622535</v>
      </c>
      <c r="I110" s="43" t="n">
        <v>14.9767</v>
      </c>
      <c r="J110" s="43" t="n">
        <v>26.120704</v>
      </c>
      <c r="K110" s="43" t="n">
        <v>1</v>
      </c>
      <c r="L110" s="44" t="n">
        <v>0</v>
      </c>
      <c r="M110" s="43" t="n">
        <v>45.414908</v>
      </c>
    </row>
    <row r="111" customFormat="false" ht="18" hidden="false" customHeight="true" outlineLevel="0" collapsed="false">
      <c r="A111" s="41"/>
      <c r="B111" s="41"/>
      <c r="C111" s="41"/>
      <c r="D111" s="42" t="s">
        <v>100</v>
      </c>
      <c r="E111" s="44" t="n">
        <f aca="false">SUM(F111:M111)</f>
        <v>355</v>
      </c>
      <c r="F111" s="44" t="n">
        <v>126</v>
      </c>
      <c r="G111" s="44" t="n">
        <v>172</v>
      </c>
      <c r="H111" s="44" t="n">
        <v>12</v>
      </c>
      <c r="I111" s="44" t="n">
        <v>19</v>
      </c>
      <c r="J111" s="44" t="n">
        <v>14</v>
      </c>
      <c r="K111" s="44" t="n">
        <v>4</v>
      </c>
      <c r="L111" s="44" t="n">
        <v>0</v>
      </c>
      <c r="M111" s="44" t="n">
        <v>8</v>
      </c>
    </row>
    <row r="112" customFormat="false" ht="18" hidden="false" customHeight="true" outlineLevel="0" collapsed="false">
      <c r="A112" s="41" t="s">
        <v>86</v>
      </c>
      <c r="B112" s="41"/>
      <c r="C112" s="41"/>
      <c r="D112" s="42" t="s">
        <v>96</v>
      </c>
      <c r="E112" s="43" t="n">
        <f aca="false">SUM(F112:M112)</f>
        <v>2255.312028895</v>
      </c>
      <c r="F112" s="43" t="n">
        <v>1918.237418</v>
      </c>
      <c r="G112" s="43" t="n">
        <v>108.922904</v>
      </c>
      <c r="H112" s="43" t="n">
        <v>224.867992895</v>
      </c>
      <c r="I112" s="43" t="n">
        <v>0</v>
      </c>
      <c r="J112" s="43" t="n">
        <v>0.093672</v>
      </c>
      <c r="K112" s="43" t="n">
        <v>3.190042</v>
      </c>
      <c r="L112" s="43" t="n">
        <v>0</v>
      </c>
      <c r="M112" s="44" t="n">
        <v>0</v>
      </c>
    </row>
    <row r="113" customFormat="false" ht="18" hidden="false" customHeight="true" outlineLevel="0" collapsed="false">
      <c r="A113" s="41"/>
      <c r="B113" s="41"/>
      <c r="C113" s="41"/>
      <c r="D113" s="42" t="s">
        <v>97</v>
      </c>
      <c r="E113" s="44" t="n">
        <f aca="false">SUM(F113:M113)</f>
        <v>8368</v>
      </c>
      <c r="F113" s="44" t="n">
        <v>6862</v>
      </c>
      <c r="G113" s="44" t="n">
        <v>555</v>
      </c>
      <c r="H113" s="44" t="n">
        <v>937</v>
      </c>
      <c r="I113" s="44" t="n">
        <v>3</v>
      </c>
      <c r="J113" s="44" t="n">
        <v>6</v>
      </c>
      <c r="K113" s="44" t="n">
        <v>5</v>
      </c>
      <c r="L113" s="44" t="n">
        <v>0</v>
      </c>
      <c r="M113" s="44" t="n">
        <v>0</v>
      </c>
    </row>
    <row r="114" customFormat="false" ht="18" hidden="false" customHeight="true" outlineLevel="0" collapsed="false">
      <c r="A114" s="41"/>
      <c r="B114" s="41"/>
      <c r="C114" s="41"/>
      <c r="D114" s="42" t="s">
        <v>99</v>
      </c>
      <c r="E114" s="43" t="n">
        <f aca="false">SUM(F114:M114)</f>
        <v>46.040305</v>
      </c>
      <c r="F114" s="43" t="n">
        <v>0.248067</v>
      </c>
      <c r="G114" s="43" t="n">
        <v>36.2857</v>
      </c>
      <c r="H114" s="43" t="n">
        <v>3.613802</v>
      </c>
      <c r="I114" s="44" t="n">
        <v>0</v>
      </c>
      <c r="J114" s="43" t="n">
        <v>2.592736</v>
      </c>
      <c r="K114" s="43" t="n">
        <v>3.3</v>
      </c>
      <c r="L114" s="43" t="n">
        <v>0</v>
      </c>
      <c r="M114" s="44" t="n">
        <v>0</v>
      </c>
    </row>
    <row r="115" customFormat="false" ht="18" hidden="false" customHeight="true" outlineLevel="0" collapsed="false">
      <c r="A115" s="41"/>
      <c r="B115" s="41"/>
      <c r="C115" s="41"/>
      <c r="D115" s="42" t="s">
        <v>100</v>
      </c>
      <c r="E115" s="44" t="n">
        <f aca="false">SUM(F115:M115)</f>
        <v>36</v>
      </c>
      <c r="F115" s="44" t="n">
        <v>1</v>
      </c>
      <c r="G115" s="44" t="n">
        <v>24</v>
      </c>
      <c r="H115" s="44" t="n">
        <v>0</v>
      </c>
      <c r="I115" s="44" t="n">
        <v>0</v>
      </c>
      <c r="J115" s="44" t="n">
        <v>11</v>
      </c>
      <c r="K115" s="44" t="n">
        <v>0</v>
      </c>
      <c r="L115" s="44" t="n">
        <v>0</v>
      </c>
      <c r="M115" s="44" t="n">
        <v>0</v>
      </c>
    </row>
    <row r="116" customFormat="false" ht="18" hidden="false" customHeight="true" outlineLevel="0" collapsed="false">
      <c r="A116" s="41" t="s">
        <v>106</v>
      </c>
      <c r="B116" s="41"/>
      <c r="C116" s="41"/>
      <c r="D116" s="42" t="s">
        <v>96</v>
      </c>
      <c r="E116" s="43" t="n">
        <f aca="false">SUM(F116:M116)</f>
        <v>-1.63424829224823E-013</v>
      </c>
      <c r="F116" s="43" t="n">
        <v>0</v>
      </c>
      <c r="G116" s="44" t="n">
        <v>0</v>
      </c>
      <c r="H116" s="43" t="n">
        <v>0</v>
      </c>
      <c r="I116" s="43" t="n">
        <v>0</v>
      </c>
      <c r="J116" s="44" t="n">
        <v>0</v>
      </c>
      <c r="K116" s="44" t="n">
        <v>0</v>
      </c>
      <c r="L116" s="44" t="n">
        <v>0</v>
      </c>
      <c r="M116" s="44" t="n">
        <v>-1.63424829224823E-013</v>
      </c>
    </row>
    <row r="117" customFormat="false" ht="18" hidden="false" customHeight="true" outlineLevel="0" collapsed="false">
      <c r="A117" s="41"/>
      <c r="B117" s="41"/>
      <c r="C117" s="41"/>
      <c r="D117" s="42" t="s">
        <v>97</v>
      </c>
      <c r="E117" s="44" t="n">
        <f aca="false">SUM(F117:M117)</f>
        <v>0</v>
      </c>
      <c r="F117" s="44" t="n">
        <v>0</v>
      </c>
      <c r="G117" s="44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</row>
    <row r="118" customFormat="false" ht="18" hidden="false" customHeight="true" outlineLevel="0" collapsed="false">
      <c r="A118" s="41"/>
      <c r="B118" s="41"/>
      <c r="C118" s="41"/>
      <c r="D118" s="42" t="s">
        <v>99</v>
      </c>
      <c r="E118" s="43" t="n">
        <f aca="false">SUM(F118:M118)</f>
        <v>1.20000000000014</v>
      </c>
      <c r="F118" s="44" t="n">
        <v>1.05498942915006E-013</v>
      </c>
      <c r="G118" s="44" t="n">
        <v>0</v>
      </c>
      <c r="H118" s="44" t="n">
        <v>2.04281036531029E-014</v>
      </c>
      <c r="I118" s="43" t="n">
        <v>0.2</v>
      </c>
      <c r="J118" s="44" t="n">
        <v>0</v>
      </c>
      <c r="K118" s="44" t="n">
        <v>0</v>
      </c>
      <c r="L118" s="44" t="n">
        <v>0</v>
      </c>
      <c r="M118" s="44" t="n">
        <v>1.00000000000001</v>
      </c>
    </row>
    <row r="119" customFormat="false" ht="18" hidden="false" customHeight="true" outlineLevel="0" collapsed="false">
      <c r="A119" s="41"/>
      <c r="B119" s="41"/>
      <c r="C119" s="41"/>
      <c r="D119" s="42" t="s">
        <v>100</v>
      </c>
      <c r="E119" s="44" t="n">
        <f aca="false">SUM(F119:M119)</f>
        <v>1</v>
      </c>
      <c r="F119" s="44" t="n">
        <v>0</v>
      </c>
      <c r="G119" s="44" t="n">
        <v>0</v>
      </c>
      <c r="H119" s="44" t="n">
        <v>0</v>
      </c>
      <c r="I119" s="44" t="n">
        <v>0</v>
      </c>
      <c r="J119" s="44" t="n">
        <v>0</v>
      </c>
      <c r="K119" s="44" t="n">
        <v>0</v>
      </c>
      <c r="L119" s="44" t="n">
        <v>0</v>
      </c>
      <c r="M119" s="44" t="n">
        <v>1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29861111111111" right="0.140277777777778" top="0.670138888888889" bottom="0.340277777777778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17" activeCellId="0" sqref="A17:IV17"/>
    </sheetView>
  </sheetViews>
  <sheetFormatPr defaultColWidth="8.99609375" defaultRowHeight="18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40" width="10.12"/>
    <col collapsed="false" customWidth="true" hidden="false" outlineLevel="0" max="3" min="3" style="40" width="14.5"/>
    <col collapsed="false" customWidth="true" hidden="false" outlineLevel="0" max="4" min="4" style="62" width="12.12"/>
    <col collapsed="false" customWidth="true" hidden="false" outlineLevel="0" max="5" min="5" style="1" width="12.87"/>
    <col collapsed="false" customWidth="true" hidden="false" outlineLevel="0" max="6" min="6" style="1" width="10.12"/>
    <col collapsed="false" customWidth="true" hidden="false" outlineLevel="0" max="7" min="7" style="63" width="12.24"/>
    <col collapsed="false" customWidth="true" hidden="false" outlineLevel="0" max="8" min="8" style="3" width="11.87"/>
    <col collapsed="false" customWidth="true" hidden="false" outlineLevel="0" max="9" min="9" style="1" width="9.5"/>
    <col collapsed="false" customWidth="true" hidden="false" outlineLevel="0" max="10" min="10" style="62" width="12.36"/>
    <col collapsed="false" customWidth="true" hidden="false" outlineLevel="0" max="11" min="11" style="64" width="12.24"/>
    <col collapsed="false" customWidth="true" hidden="false" outlineLevel="0" max="12" min="12" style="2" width="9.99"/>
    <col collapsed="false" customWidth="true" hidden="false" outlineLevel="0" max="13" min="13" style="2" width="13.24"/>
    <col collapsed="false" customWidth="true" hidden="false" outlineLevel="0" max="14" min="14" style="65" width="13.12"/>
    <col collapsed="false" customWidth="true" hidden="false" outlineLevel="0" max="16" min="15" style="2" width="11.74"/>
    <col collapsed="false" customWidth="true" hidden="false" outlineLevel="0" max="17" min="17" style="65" width="10.49"/>
    <col collapsed="false" customWidth="true" hidden="false" outlineLevel="0" max="18" min="18" style="64" width="9.24"/>
    <col collapsed="false" customWidth="true" hidden="false" outlineLevel="0" max="19" min="19" style="2" width="11.74"/>
    <col collapsed="false" customWidth="true" hidden="false" outlineLevel="0" max="20" min="20" style="65" width="12.75"/>
    <col collapsed="false" customWidth="true" hidden="false" outlineLevel="0" max="21" min="21" style="65" width="11.74"/>
    <col collapsed="false" customWidth="true" hidden="false" outlineLevel="0" max="22" min="22" style="2" width="11.36"/>
    <col collapsed="false" customWidth="true" hidden="false" outlineLevel="0" max="23" min="23" style="65" width="11.36"/>
    <col collapsed="false" customWidth="true" hidden="false" outlineLevel="0" max="24" min="24" style="2" width="10.49"/>
    <col collapsed="false" customWidth="true" hidden="false" outlineLevel="0" max="25" min="25" style="2" width="12.24"/>
    <col collapsed="false" customWidth="true" hidden="false" outlineLevel="0" max="26" min="26" style="65" width="11.62"/>
    <col collapsed="false" customWidth="true" hidden="false" outlineLevel="0" max="28" min="28" style="2" width="11.36"/>
    <col collapsed="false" customWidth="true" hidden="false" outlineLevel="0" max="29" min="29" style="65" width="14.36"/>
    <col collapsed="false" customWidth="true" hidden="false" outlineLevel="0" max="30" min="30" style="2" width="10.71"/>
    <col collapsed="false" customWidth="true" hidden="false" outlineLevel="0" max="31" min="31" style="2" width="13.37"/>
    <col collapsed="false" customWidth="true" hidden="false" outlineLevel="0" max="32" min="32" style="65" width="13.37"/>
    <col collapsed="false" customWidth="true" hidden="false" outlineLevel="0" max="34" min="34" style="2" width="12.99"/>
    <col collapsed="false" customWidth="true" hidden="false" outlineLevel="0" max="35" min="35" style="65" width="13.87"/>
    <col collapsed="false" customWidth="true" hidden="false" outlineLevel="0" max="37" min="37" style="2" width="13.12"/>
    <col collapsed="false" customWidth="true" hidden="false" outlineLevel="0" max="38" min="38" style="65" width="15.75"/>
  </cols>
  <sheetData>
    <row r="1" customFormat="false" ht="33.6" hidden="false" customHeight="true" outlineLevel="0" collapsed="false"/>
    <row r="2" s="11" customFormat="true" ht="22.15" hidden="false" customHeight="true" outlineLevel="0" collapsed="false">
      <c r="A2" s="66" t="s">
        <v>60</v>
      </c>
      <c r="B2" s="66"/>
      <c r="C2" s="66"/>
      <c r="D2" s="67" t="n">
        <v>42736</v>
      </c>
      <c r="E2" s="68" t="n">
        <v>42370</v>
      </c>
      <c r="F2" s="39" t="s">
        <v>107</v>
      </c>
      <c r="G2" s="69" t="s">
        <v>108</v>
      </c>
      <c r="H2" s="70" t="s">
        <v>109</v>
      </c>
      <c r="I2" s="39" t="s">
        <v>107</v>
      </c>
      <c r="J2" s="69" t="s">
        <v>110</v>
      </c>
      <c r="K2" s="70" t="s">
        <v>111</v>
      </c>
      <c r="L2" s="39" t="s">
        <v>107</v>
      </c>
      <c r="M2" s="71" t="s">
        <v>112</v>
      </c>
      <c r="N2" s="72" t="s">
        <v>113</v>
      </c>
      <c r="O2" s="39" t="s">
        <v>107</v>
      </c>
      <c r="P2" s="73" t="s">
        <v>114</v>
      </c>
      <c r="Q2" s="72" t="s">
        <v>115</v>
      </c>
      <c r="R2" s="39" t="s">
        <v>107</v>
      </c>
      <c r="S2" s="71" t="s">
        <v>116</v>
      </c>
      <c r="T2" s="72" t="s">
        <v>117</v>
      </c>
      <c r="U2" s="39" t="s">
        <v>107</v>
      </c>
      <c r="V2" s="71" t="s">
        <v>118</v>
      </c>
      <c r="W2" s="72" t="s">
        <v>119</v>
      </c>
      <c r="X2" s="39" t="s">
        <v>107</v>
      </c>
      <c r="Y2" s="71" t="s">
        <v>120</v>
      </c>
      <c r="Z2" s="72" t="s">
        <v>121</v>
      </c>
      <c r="AA2" s="39" t="s">
        <v>107</v>
      </c>
      <c r="AB2" s="71" t="s">
        <v>122</v>
      </c>
      <c r="AC2" s="72" t="s">
        <v>123</v>
      </c>
      <c r="AD2" s="39" t="s">
        <v>107</v>
      </c>
      <c r="AE2" s="71" t="s">
        <v>124</v>
      </c>
      <c r="AF2" s="72" t="s">
        <v>125</v>
      </c>
      <c r="AG2" s="39" t="s">
        <v>107</v>
      </c>
      <c r="AH2" s="71" t="s">
        <v>126</v>
      </c>
      <c r="AI2" s="72" t="s">
        <v>127</v>
      </c>
      <c r="AJ2" s="39" t="s">
        <v>107</v>
      </c>
      <c r="AK2" s="71" t="s">
        <v>128</v>
      </c>
      <c r="AL2" s="72" t="s">
        <v>129</v>
      </c>
      <c r="AM2" s="39" t="s">
        <v>107</v>
      </c>
    </row>
    <row r="3" customFormat="false" ht="22.15" hidden="false" customHeight="true" outlineLevel="0" collapsed="false">
      <c r="A3" s="74" t="s">
        <v>71</v>
      </c>
      <c r="B3" s="75" t="s">
        <v>130</v>
      </c>
      <c r="C3" s="75"/>
      <c r="D3" s="73" t="n">
        <v>10244.507146</v>
      </c>
      <c r="E3" s="17" t="n">
        <v>9387.047027</v>
      </c>
      <c r="F3" s="17" t="n">
        <f aca="false">SUM(D3-E3)/E3*100</f>
        <v>9.13450328451198</v>
      </c>
      <c r="G3" s="73" t="n">
        <v>17280.19952</v>
      </c>
      <c r="H3" s="17" t="n">
        <v>15842.376071</v>
      </c>
      <c r="I3" s="17" t="n">
        <f aca="false">SUM(G3-H3)/H3*100</f>
        <v>9.07580682693161</v>
      </c>
      <c r="J3" s="73" t="n">
        <v>25633.649657</v>
      </c>
      <c r="K3" s="17" t="n">
        <v>23946.931134</v>
      </c>
      <c r="L3" s="17" t="n">
        <f aca="false">SUM(J3-K3)/K3*100</f>
        <v>7.04356860410055</v>
      </c>
      <c r="M3" s="73" t="n">
        <v>33001.43677</v>
      </c>
      <c r="N3" s="17" t="n">
        <v>34600.367828</v>
      </c>
      <c r="O3" s="17" t="n">
        <f aca="false">SUM(M3-N3)/N3*100</f>
        <v>-4.62113890218844</v>
      </c>
      <c r="P3" s="73" t="n">
        <v>39828.633456</v>
      </c>
      <c r="Q3" s="17" t="n">
        <v>40363.472966</v>
      </c>
      <c r="R3" s="17" t="n">
        <f aca="false">SUM(P3-Q3)/Q3*100</f>
        <v>-1.32505820411073</v>
      </c>
      <c r="S3" s="76" t="n">
        <v>54867.02211</v>
      </c>
      <c r="T3" s="17" t="n">
        <v>48783.14754594</v>
      </c>
      <c r="U3" s="17" t="n">
        <f aca="false">SUM(S3-T3)/T3*100</f>
        <v>12.4712628645593</v>
      </c>
      <c r="V3" s="73" t="n">
        <v>62769.426137</v>
      </c>
      <c r="W3" s="17" t="n">
        <v>55644.961098</v>
      </c>
      <c r="X3" s="17" t="n">
        <f aca="false">SUM(V3-W3)/W3*100</f>
        <v>12.8034325092844</v>
      </c>
      <c r="Y3" s="73" t="n">
        <v>70597.651256</v>
      </c>
      <c r="Z3" s="17" t="n">
        <v>63208.279251</v>
      </c>
      <c r="AA3" s="17" t="n">
        <f aca="false">SUM(Y3-Z3)/Z3*100</f>
        <v>11.6905128450924</v>
      </c>
      <c r="AB3" s="73"/>
      <c r="AC3" s="17" t="n">
        <v>71737.728652</v>
      </c>
      <c r="AD3" s="17" t="n">
        <f aca="false">SUM(AB3-AC3)/AC3*100</f>
        <v>-100</v>
      </c>
      <c r="AE3" s="73"/>
      <c r="AF3" s="17" t="n">
        <v>80673.593651</v>
      </c>
      <c r="AG3" s="17" t="n">
        <f aca="false">SUM(AE3-AF3)/AF3*100</f>
        <v>-100</v>
      </c>
      <c r="AH3" s="73"/>
      <c r="AI3" s="17" t="n">
        <v>90316.10007</v>
      </c>
      <c r="AJ3" s="17" t="n">
        <f aca="false">SUM(AH3-AI3)/AI3*100</f>
        <v>-100</v>
      </c>
      <c r="AK3" s="76"/>
      <c r="AL3" s="17" t="n">
        <v>101309.190988</v>
      </c>
      <c r="AM3" s="17" t="n">
        <f aca="false">SUM(AK3-AL3)/AL3*100</f>
        <v>-100</v>
      </c>
    </row>
    <row r="4" customFormat="false" ht="22" hidden="false" customHeight="true" outlineLevel="0" collapsed="false">
      <c r="A4" s="74"/>
      <c r="B4" s="75" t="s">
        <v>131</v>
      </c>
      <c r="C4" s="75"/>
      <c r="D4" s="73" t="n">
        <v>89736.056124</v>
      </c>
      <c r="E4" s="17" t="n">
        <v>70672.96615</v>
      </c>
      <c r="F4" s="17" t="n">
        <f aca="false">SUM(D4-E4)/E4*100</f>
        <v>26.9736661873502</v>
      </c>
      <c r="G4" s="73" t="n">
        <v>124087.75</v>
      </c>
      <c r="H4" s="17" t="n">
        <v>124378.832604</v>
      </c>
      <c r="I4" s="17" t="n">
        <f aca="false">SUM(G4-H4)/H4*100</f>
        <v>-0.234029052939217</v>
      </c>
      <c r="J4" s="73" t="n">
        <v>161450.040746</v>
      </c>
      <c r="K4" s="17" t="n">
        <v>155622.918943</v>
      </c>
      <c r="L4" s="17" t="n">
        <f aca="false">SUM(J4-K4)/K4*100</f>
        <v>3.74438536597191</v>
      </c>
      <c r="M4" s="73" t="n">
        <v>173342.064407</v>
      </c>
      <c r="N4" s="17" t="n">
        <v>168012.110116</v>
      </c>
      <c r="O4" s="17" t="n">
        <f aca="false">SUM(M4-N4)/N4*100</f>
        <v>3.17236316317917</v>
      </c>
      <c r="P4" s="73" t="n">
        <v>186882.216985</v>
      </c>
      <c r="Q4" s="17" t="n">
        <v>178710.442165</v>
      </c>
      <c r="R4" s="77" t="n">
        <f aca="false">SUM(P4-Q4)/Q4*100</f>
        <v>4.57263421264169</v>
      </c>
      <c r="S4" s="76" t="n">
        <v>209518.71802</v>
      </c>
      <c r="T4" s="17" t="n">
        <v>208272.699598</v>
      </c>
      <c r="U4" s="78" t="n">
        <f aca="false">SUM(S4-T4)/T4*100</f>
        <v>0.598262962166914</v>
      </c>
      <c r="V4" s="73" t="n">
        <v>226868.668027</v>
      </c>
      <c r="W4" s="17" t="n">
        <v>219493.169332</v>
      </c>
      <c r="X4" s="79" t="n">
        <f aca="false">SUM(V4-W4)/W4*100</f>
        <v>3.36024064778254</v>
      </c>
      <c r="Y4" s="73" t="n">
        <v>247479.367404</v>
      </c>
      <c r="Z4" s="17" t="n">
        <v>232965.785116</v>
      </c>
      <c r="AA4" s="79" t="n">
        <f aca="false">SUM(Y4-Z4)/Z4*100</f>
        <v>6.22992010641103</v>
      </c>
      <c r="AB4" s="73"/>
      <c r="AC4" s="17" t="n">
        <v>248136.333191</v>
      </c>
      <c r="AD4" s="17" t="n">
        <f aca="false">SUM(AB4-AC4)/AC4*100</f>
        <v>-100</v>
      </c>
      <c r="AE4" s="73"/>
      <c r="AF4" s="17" t="n">
        <v>259652.562069</v>
      </c>
      <c r="AG4" s="17" t="n">
        <f aca="false">SUM(AE4-AF4)/AF4*100</f>
        <v>-100</v>
      </c>
      <c r="AH4" s="73"/>
      <c r="AI4" s="17" t="n">
        <v>266857.926293</v>
      </c>
      <c r="AJ4" s="17" t="n">
        <f aca="false">SUM(AH4-AI4)/AI4*100</f>
        <v>-100</v>
      </c>
      <c r="AK4" s="76"/>
      <c r="AL4" s="17" t="n">
        <v>275586.476589</v>
      </c>
      <c r="AM4" s="17" t="n">
        <f aca="false">SUM(AK4-AL4)/AL4*100</f>
        <v>-100</v>
      </c>
    </row>
    <row r="5" s="86" customFormat="true" ht="22.15" hidden="false" customHeight="true" outlineLevel="0" collapsed="false">
      <c r="A5" s="74"/>
      <c r="B5" s="80" t="s">
        <v>44</v>
      </c>
      <c r="C5" s="80"/>
      <c r="D5" s="81" t="n">
        <f aca="false">SUM(D3:D4)</f>
        <v>99980.56327</v>
      </c>
      <c r="E5" s="82" t="n">
        <v>80060.013177</v>
      </c>
      <c r="F5" s="82" t="n">
        <f aca="false">SUM(D5-E5)/E5*100</f>
        <v>24.8820220013689</v>
      </c>
      <c r="G5" s="81" t="n">
        <f aca="false">SUM(G3:G4)</f>
        <v>141367.94952</v>
      </c>
      <c r="H5" s="82" t="n">
        <v>140221.208675</v>
      </c>
      <c r="I5" s="82" t="n">
        <f aca="false">SUM(G5-H5)/H5*100</f>
        <v>0.817808415599861</v>
      </c>
      <c r="J5" s="81" t="n">
        <f aca="false">SUM(J3:J4)</f>
        <v>187083.690403</v>
      </c>
      <c r="K5" s="82" t="n">
        <v>179569.850077</v>
      </c>
      <c r="L5" s="82" t="n">
        <f aca="false">SUM(J5-K5)/K5*100</f>
        <v>4.18435518143945</v>
      </c>
      <c r="M5" s="81" t="n">
        <f aca="false">SUM(M3:M4)</f>
        <v>206343.501177</v>
      </c>
      <c r="N5" s="82" t="n">
        <v>202612.477944</v>
      </c>
      <c r="O5" s="82" t="n">
        <f aca="false">SUM(M5-N5)/N5*100</f>
        <v>1.8414577773592</v>
      </c>
      <c r="P5" s="81" t="n">
        <f aca="false">SUM(P3:P4)</f>
        <v>226710.850441</v>
      </c>
      <c r="Q5" s="82" t="n">
        <v>219073.915131</v>
      </c>
      <c r="R5" s="83" t="n">
        <f aca="false">SUM(P5-Q5)/Q5*100</f>
        <v>3.48600850330965</v>
      </c>
      <c r="S5" s="84" t="n">
        <f aca="false">SUM(S3:S4)</f>
        <v>264385.74013</v>
      </c>
      <c r="T5" s="82" t="n">
        <v>257055.84714394</v>
      </c>
      <c r="U5" s="83" t="n">
        <f aca="false">SUM(S5-T5)/T5*100</f>
        <v>2.85147880022958</v>
      </c>
      <c r="V5" s="81" t="n">
        <f aca="false">SUM(V3:V4)</f>
        <v>289638.094164</v>
      </c>
      <c r="W5" s="82" t="n">
        <v>275138.13043</v>
      </c>
      <c r="X5" s="85" t="n">
        <f aca="false">SUM(V5-W5)/W5*100</f>
        <v>5.27006697012105</v>
      </c>
      <c r="Y5" s="81" t="n">
        <f aca="false">SUM(Y3:Y4)</f>
        <v>318077.01866</v>
      </c>
      <c r="Z5" s="82" t="n">
        <v>296174.064367</v>
      </c>
      <c r="AA5" s="85" t="n">
        <f aca="false">SUM(Y5-Z5)/Z5*100</f>
        <v>7.3952978765417</v>
      </c>
      <c r="AB5" s="81"/>
      <c r="AC5" s="82" t="n">
        <v>319874.061843</v>
      </c>
      <c r="AD5" s="82" t="n">
        <f aca="false">SUM(AB5-AC5)/AC5*100</f>
        <v>-100</v>
      </c>
      <c r="AE5" s="81"/>
      <c r="AF5" s="82" t="n">
        <v>340326.15572</v>
      </c>
      <c r="AG5" s="82" t="n">
        <f aca="false">SUM(AE5-AF5)/AF5*100</f>
        <v>-100</v>
      </c>
      <c r="AH5" s="81"/>
      <c r="AI5" s="82" t="n">
        <v>357174.026363</v>
      </c>
      <c r="AJ5" s="82" t="n">
        <f aca="false">SUM(AH5-AI5)/AI5*100</f>
        <v>-100</v>
      </c>
      <c r="AK5" s="84"/>
      <c r="AL5" s="82" t="n">
        <v>376895.667577</v>
      </c>
      <c r="AM5" s="82" t="n">
        <f aca="false">SUM(AK5-AL5)/AL5*100</f>
        <v>-100</v>
      </c>
    </row>
    <row r="6" customFormat="false" ht="22.15" hidden="false" customHeight="true" outlineLevel="0" collapsed="false">
      <c r="A6" s="87" t="s">
        <v>132</v>
      </c>
      <c r="B6" s="75" t="s">
        <v>130</v>
      </c>
      <c r="C6" s="75"/>
      <c r="D6" s="73" t="n">
        <v>4614.2916420003</v>
      </c>
      <c r="E6" s="17" t="n">
        <v>3965.5360360008</v>
      </c>
      <c r="F6" s="17" t="n">
        <f aca="false">SUM(D6-E6)/E6*100</f>
        <v>16.3598464396698</v>
      </c>
      <c r="G6" s="73" t="n">
        <v>8051.8053779997</v>
      </c>
      <c r="H6" s="17" t="n">
        <v>6933.8048709994</v>
      </c>
      <c r="I6" s="17" t="n">
        <f aca="false">SUM(G6-H6)/H6*100</f>
        <v>16.1239107214616</v>
      </c>
      <c r="J6" s="73" t="n">
        <v>12483.6923139996</v>
      </c>
      <c r="K6" s="17" t="n">
        <v>11173.5132499991</v>
      </c>
      <c r="L6" s="17" t="n">
        <f aca="false">SUM(J6-K6)/K6*100</f>
        <v>11.7257574648744</v>
      </c>
      <c r="M6" s="73" t="n">
        <v>16502.1234499998</v>
      </c>
      <c r="N6" s="17" t="n">
        <v>14467.9397280009</v>
      </c>
      <c r="O6" s="17" t="n">
        <f aca="false">SUM(M6-N6)/N6*100</f>
        <v>14.0599405322514</v>
      </c>
      <c r="P6" s="73" t="n">
        <v>19820.8053979979</v>
      </c>
      <c r="Q6" s="17" t="n">
        <v>17956.0153679989</v>
      </c>
      <c r="R6" s="17" t="n">
        <f aca="false">SUM(P6-Q6)/Q6*100</f>
        <v>10.3853220872289</v>
      </c>
      <c r="S6" s="76" t="n">
        <v>23943.4630199987</v>
      </c>
      <c r="T6" s="17" t="n">
        <v>21553.7720320018</v>
      </c>
      <c r="U6" s="17" t="n">
        <f aca="false">SUM(S6-T6)/T6*100</f>
        <v>11.0871126615278</v>
      </c>
      <c r="V6" s="73" t="n">
        <v>28040.8185170006</v>
      </c>
      <c r="W6" s="17" t="n">
        <v>25093.1794790022</v>
      </c>
      <c r="X6" s="17" t="n">
        <f aca="false">SUM(V6-W6)/W6*100</f>
        <v>11.7467738214082</v>
      </c>
      <c r="Y6" s="73" t="n">
        <v>32644.1621350019</v>
      </c>
      <c r="Z6" s="17" t="n">
        <v>28775.7925740031</v>
      </c>
      <c r="AA6" s="17" t="n">
        <f aca="false">SUM(Y6-Z6)/Z6*100</f>
        <v>13.4431381900271</v>
      </c>
      <c r="AB6" s="73"/>
      <c r="AC6" s="17" t="n">
        <v>33020.1386889998</v>
      </c>
      <c r="AD6" s="17" t="n">
        <f aca="false">SUM(AB6-AC6)/AC6*100</f>
        <v>-100</v>
      </c>
      <c r="AE6" s="73"/>
      <c r="AF6" s="17" t="n">
        <v>36636.1936729988</v>
      </c>
      <c r="AG6" s="17" t="n">
        <f aca="false">SUM(AE6-AF6)/AF6*100</f>
        <v>-100</v>
      </c>
      <c r="AH6" s="73"/>
      <c r="AI6" s="17" t="n">
        <v>42450.4046489985</v>
      </c>
      <c r="AJ6" s="17" t="n">
        <f aca="false">SUM(AH6-AI6)/AI6*100</f>
        <v>-100</v>
      </c>
      <c r="AK6" s="76"/>
      <c r="AL6" s="17" t="n">
        <v>48745.536444999</v>
      </c>
      <c r="AM6" s="17" t="n">
        <f aca="false">SUM(AK6-AL6)/AL6*100</f>
        <v>-100</v>
      </c>
    </row>
    <row r="7" customFormat="false" ht="22.15" hidden="false" customHeight="true" outlineLevel="0" collapsed="false">
      <c r="A7" s="87"/>
      <c r="B7" s="75" t="s">
        <v>131</v>
      </c>
      <c r="C7" s="75"/>
      <c r="D7" s="73" t="n">
        <v>12572.803753</v>
      </c>
      <c r="E7" s="17" t="n">
        <v>9750.569755</v>
      </c>
      <c r="F7" s="17" t="n">
        <f aca="false">SUM(D7-E7)/E7*100</f>
        <v>28.9442983221856</v>
      </c>
      <c r="G7" s="73" t="n">
        <v>24295.45</v>
      </c>
      <c r="H7" s="17" t="n">
        <v>21232.252111</v>
      </c>
      <c r="I7" s="17" t="n">
        <f aca="false">SUM(G7-H7)/H7*100</f>
        <v>14.4270983265737</v>
      </c>
      <c r="J7" s="73" t="n">
        <v>33782.25672</v>
      </c>
      <c r="K7" s="17" t="n">
        <v>30319.49587</v>
      </c>
      <c r="L7" s="17" t="n">
        <f aca="false">SUM(J7-K7)/K7*100</f>
        <v>11.4209050996335</v>
      </c>
      <c r="M7" s="73" t="n">
        <v>38230.450116</v>
      </c>
      <c r="N7" s="17" t="n">
        <v>36763.823408</v>
      </c>
      <c r="O7" s="17" t="n">
        <f aca="false">SUM(M7-N7)/N7*100</f>
        <v>3.989320402624</v>
      </c>
      <c r="P7" s="73" t="n">
        <v>41613.071251</v>
      </c>
      <c r="Q7" s="17" t="n">
        <v>42369.890296</v>
      </c>
      <c r="R7" s="77" t="n">
        <f aca="false">SUM(P7-Q7)/Q7*100</f>
        <v>-1.78621903364108</v>
      </c>
      <c r="S7" s="76" t="n">
        <v>45827.821398</v>
      </c>
      <c r="T7" s="17" t="n">
        <v>48047.370285</v>
      </c>
      <c r="U7" s="78" t="n">
        <f aca="false">SUM(S7-T7)/T7*100</f>
        <v>-4.61950128349256</v>
      </c>
      <c r="V7" s="73" t="n">
        <v>49632.946501</v>
      </c>
      <c r="W7" s="17" t="n">
        <v>53005.376651</v>
      </c>
      <c r="X7" s="79" t="n">
        <f aca="false">SUM(V7-W7)/W7*100</f>
        <v>-6.36243031005115</v>
      </c>
      <c r="Y7" s="73" t="n">
        <v>53698.186964</v>
      </c>
      <c r="Z7" s="17" t="n">
        <v>58164.422438</v>
      </c>
      <c r="AA7" s="79" t="n">
        <f aca="false">SUM(Y7-Z7)/Z7*100</f>
        <v>-7.67863805191352</v>
      </c>
      <c r="AB7" s="73"/>
      <c r="AC7" s="17" t="n">
        <v>62850.746846</v>
      </c>
      <c r="AD7" s="17" t="n">
        <f aca="false">SUM(AB7-AC7)/AC7*100</f>
        <v>-100</v>
      </c>
      <c r="AE7" s="73"/>
      <c r="AF7" s="17" t="n">
        <v>66766.609621</v>
      </c>
      <c r="AG7" s="17" t="n">
        <f aca="false">SUM(AE7-AF7)/AF7*100</f>
        <v>-100</v>
      </c>
      <c r="AH7" s="73"/>
      <c r="AI7" s="17" t="n">
        <v>71360.527087</v>
      </c>
      <c r="AJ7" s="17" t="n">
        <f aca="false">SUM(AH7-AI7)/AI7*100</f>
        <v>-100</v>
      </c>
      <c r="AK7" s="76"/>
      <c r="AL7" s="17" t="n">
        <v>77709.446254</v>
      </c>
      <c r="AM7" s="17" t="n">
        <f aca="false">SUM(AK7-AL7)/AL7*100</f>
        <v>-100</v>
      </c>
    </row>
    <row r="8" s="86" customFormat="true" ht="22.15" hidden="false" customHeight="true" outlineLevel="0" collapsed="false">
      <c r="A8" s="87"/>
      <c r="B8" s="88" t="s">
        <v>44</v>
      </c>
      <c r="C8" s="88"/>
      <c r="D8" s="81" t="n">
        <f aca="false">SUM(D6:D7)</f>
        <v>17187.0953950003</v>
      </c>
      <c r="E8" s="82" t="n">
        <v>13716.1057910008</v>
      </c>
      <c r="F8" s="82" t="n">
        <f aca="false">SUM(D8-E8)/E8*100</f>
        <v>25.3059407450534</v>
      </c>
      <c r="G8" s="81" t="n">
        <f aca="false">SUM(G6:G7)</f>
        <v>32347.2553779997</v>
      </c>
      <c r="H8" s="82" t="n">
        <v>28166.0569819994</v>
      </c>
      <c r="I8" s="82" t="n">
        <f aca="false">SUM(G8-H8)/H8*100</f>
        <v>14.8448126717646</v>
      </c>
      <c r="J8" s="81" t="n">
        <f aca="false">SUM(J6:J7)</f>
        <v>46265.9490339996</v>
      </c>
      <c r="K8" s="82" t="n">
        <v>41493.0091199991</v>
      </c>
      <c r="L8" s="82" t="n">
        <f aca="false">SUM(J8-K8)/K8*100</f>
        <v>11.5029977705329</v>
      </c>
      <c r="M8" s="81" t="n">
        <f aca="false">SUM(M6:M7)</f>
        <v>54732.5735659998</v>
      </c>
      <c r="N8" s="82" t="n">
        <v>51231.7631360009</v>
      </c>
      <c r="O8" s="82" t="n">
        <f aca="false">SUM(M8-N8)/N8*100</f>
        <v>6.83328118281929</v>
      </c>
      <c r="P8" s="81" t="n">
        <f aca="false">SUM(P6:P7)</f>
        <v>61433.8766489979</v>
      </c>
      <c r="Q8" s="82" t="n">
        <v>60325.9056639989</v>
      </c>
      <c r="R8" s="82" t="n">
        <f aca="false">SUM(P8-Q8)/Q8*100</f>
        <v>1.8366421072402</v>
      </c>
      <c r="S8" s="84" t="n">
        <f aca="false">SUM(S6:S7)</f>
        <v>69771.2844179987</v>
      </c>
      <c r="T8" s="82" t="n">
        <v>69601.1423170018</v>
      </c>
      <c r="U8" s="82" t="n">
        <f aca="false">SUM(S8-T8)/T8*100</f>
        <v>0.244453029552281</v>
      </c>
      <c r="V8" s="81" t="n">
        <f aca="false">SUM(V6:V7)</f>
        <v>77673.7650180006</v>
      </c>
      <c r="W8" s="82" t="n">
        <v>78098.5561300022</v>
      </c>
      <c r="X8" s="82" t="n">
        <f aca="false">SUM(V8-W8)/W8*100</f>
        <v>-0.543916729131956</v>
      </c>
      <c r="Y8" s="81" t="n">
        <f aca="false">SUM(Y6:Y7)</f>
        <v>86342.3490990019</v>
      </c>
      <c r="Z8" s="82" t="n">
        <v>86940.2150120031</v>
      </c>
      <c r="AA8" s="82" t="n">
        <f aca="false">SUM(Y8-Z8)/Z8*100</f>
        <v>-0.687674757784591</v>
      </c>
      <c r="AB8" s="81"/>
      <c r="AC8" s="82" t="n">
        <v>95870.8855349998</v>
      </c>
      <c r="AD8" s="82" t="n">
        <f aca="false">SUM(AB8-AC8)/AC8*100</f>
        <v>-100</v>
      </c>
      <c r="AE8" s="81"/>
      <c r="AF8" s="82" t="n">
        <v>103402.803293999</v>
      </c>
      <c r="AG8" s="82" t="n">
        <f aca="false">SUM(AE8-AF8)/AF8*100</f>
        <v>-100</v>
      </c>
      <c r="AH8" s="81"/>
      <c r="AI8" s="82" t="n">
        <v>113810.931735999</v>
      </c>
      <c r="AJ8" s="82" t="n">
        <f aca="false">SUM(AH8-AI8)/AI8*100</f>
        <v>-100</v>
      </c>
      <c r="AK8" s="84"/>
      <c r="AL8" s="82" t="n">
        <v>126454.982698999</v>
      </c>
      <c r="AM8" s="82" t="n">
        <f aca="false">SUM(AK8-AL8)/AL8*100</f>
        <v>-100</v>
      </c>
    </row>
    <row r="9" s="93" customFormat="true" ht="22.15" hidden="false" customHeight="true" outlineLevel="0" collapsed="false">
      <c r="A9" s="89" t="s">
        <v>21</v>
      </c>
      <c r="B9" s="89"/>
      <c r="C9" s="89"/>
      <c r="D9" s="90" t="n">
        <v>64642.877308</v>
      </c>
      <c r="E9" s="91" t="n">
        <v>53563.513102</v>
      </c>
      <c r="F9" s="82" t="n">
        <f aca="false">SUM(D9-E9)/E9*100</f>
        <v>20.6845361037126</v>
      </c>
      <c r="G9" s="90" t="n">
        <v>87467.44</v>
      </c>
      <c r="H9" s="91" t="n">
        <v>97460.682193</v>
      </c>
      <c r="I9" s="91" t="n">
        <f aca="false">SUM(G9-H9)/H9*100</f>
        <v>-10.2536140401834</v>
      </c>
      <c r="J9" s="90" t="n">
        <v>109729.250657</v>
      </c>
      <c r="K9" s="91" t="n">
        <v>116707.269058</v>
      </c>
      <c r="L9" s="91" t="n">
        <f aca="false">SUM(J9-K9)/K9*100</f>
        <v>-5.97907778780441</v>
      </c>
      <c r="M9" s="90" t="n">
        <v>114831.926231</v>
      </c>
      <c r="N9" s="91" t="n">
        <v>123683.004297</v>
      </c>
      <c r="O9" s="91" t="n">
        <f aca="false">SUM(M9-N9)/N9*100</f>
        <v>-7.15626056814234</v>
      </c>
      <c r="P9" s="92" t="n">
        <v>120475.278806</v>
      </c>
      <c r="Q9" s="91" t="n">
        <v>128246.788252</v>
      </c>
      <c r="R9" s="91" t="n">
        <f aca="false">SUM(P9-Q9)/Q9*100</f>
        <v>-6.05980824309555</v>
      </c>
      <c r="S9" s="92" t="n">
        <v>128933.833397</v>
      </c>
      <c r="T9" s="91" t="n">
        <v>148022.080205</v>
      </c>
      <c r="U9" s="91" t="n">
        <f aca="false">SUM(S9-T9)/T9*100</f>
        <v>-12.8955401664158</v>
      </c>
      <c r="V9" s="90" t="n">
        <v>137594.671713</v>
      </c>
      <c r="W9" s="91" t="n">
        <v>152136.269459</v>
      </c>
      <c r="X9" s="91" t="n">
        <f aca="false">SUM(V9-W9)/W9*100</f>
        <v>-9.55827154018582</v>
      </c>
      <c r="Y9" s="90" t="n">
        <v>146942.048437</v>
      </c>
      <c r="Z9" s="91" t="n">
        <v>157916.966563</v>
      </c>
      <c r="AA9" s="91" t="n">
        <f aca="false">SUM(Y9-Z9)/Z9*100</f>
        <v>-6.94980302931644</v>
      </c>
      <c r="AB9" s="90"/>
      <c r="AC9" s="91" t="n">
        <v>163834.191871</v>
      </c>
      <c r="AD9" s="91" t="n">
        <f aca="false">SUM(AB9-AC9)/AC9*100</f>
        <v>-100</v>
      </c>
      <c r="AE9" s="90"/>
      <c r="AF9" s="91" t="n">
        <v>168362.44152</v>
      </c>
      <c r="AG9" s="91" t="n">
        <f aca="false">SUM(AE9-AF9)/AF9*100</f>
        <v>-100</v>
      </c>
      <c r="AH9" s="90"/>
      <c r="AI9" s="91" t="n">
        <v>171515.789737</v>
      </c>
      <c r="AJ9" s="91" t="n">
        <f aca="false">SUM(AH9-AI9)/AI9*100</f>
        <v>-100</v>
      </c>
      <c r="AK9" s="92"/>
      <c r="AL9" s="91" t="n">
        <v>173893.757196</v>
      </c>
      <c r="AM9" s="91" t="n">
        <f aca="false">SUM(AK9-AL9)/AL9*100</f>
        <v>-100</v>
      </c>
    </row>
    <row r="10" customFormat="false" ht="22.15" hidden="false" customHeight="true" outlineLevel="0" collapsed="false">
      <c r="A10" s="75" t="s">
        <v>133</v>
      </c>
      <c r="B10" s="75"/>
      <c r="C10" s="75"/>
      <c r="D10" s="73" t="n">
        <v>12552</v>
      </c>
      <c r="E10" s="94" t="n">
        <v>9934</v>
      </c>
      <c r="F10" s="17" t="n">
        <f aca="false">SUM(D10-E10)/E10*100</f>
        <v>26.3539359774512</v>
      </c>
      <c r="G10" s="73" t="n">
        <v>11785</v>
      </c>
      <c r="H10" s="17" t="n">
        <v>10864</v>
      </c>
      <c r="I10" s="17" t="n">
        <f aca="false">SUM(G10-H10)/H10*100</f>
        <v>8.47754050073638</v>
      </c>
      <c r="J10" s="95" t="n">
        <v>12282</v>
      </c>
      <c r="K10" s="17" t="n">
        <v>10193</v>
      </c>
      <c r="L10" s="17" t="n">
        <f aca="false">SUM(J10-K10)/K10*100</f>
        <v>20.4944569802806</v>
      </c>
      <c r="M10" s="95" t="n">
        <v>12334</v>
      </c>
      <c r="N10" s="23" t="n">
        <v>9819</v>
      </c>
      <c r="O10" s="17" t="n">
        <f aca="false">SUM(M10-N10)/N10*100</f>
        <v>25.6136062735513</v>
      </c>
      <c r="P10" s="95" t="n">
        <v>12327</v>
      </c>
      <c r="Q10" s="23" t="n">
        <v>10954</v>
      </c>
      <c r="R10" s="17" t="n">
        <f aca="false">SUM(P10-Q10)/Q10*100</f>
        <v>12.5342340697462</v>
      </c>
      <c r="S10" s="76" t="n">
        <v>12892</v>
      </c>
      <c r="T10" s="23" t="n">
        <v>11832</v>
      </c>
      <c r="U10" s="17" t="n">
        <f aca="false">SUM(S10-T10)/T10*100</f>
        <v>8.95875591615957</v>
      </c>
      <c r="V10" s="95" t="n">
        <v>12258</v>
      </c>
      <c r="W10" s="23" t="n">
        <v>12014</v>
      </c>
      <c r="X10" s="79" t="n">
        <f aca="false">SUM(V10-W10)/W10*100</f>
        <v>2.03096387547861</v>
      </c>
      <c r="Y10" s="95" t="n">
        <v>12419</v>
      </c>
      <c r="Z10" s="23" t="n">
        <v>13065</v>
      </c>
      <c r="AA10" s="79" t="n">
        <f aca="false">SUM(Y10-Z10)/Z10*100</f>
        <v>-4.94450822809032</v>
      </c>
      <c r="AB10" s="96"/>
      <c r="AC10" s="23" t="n">
        <v>13593</v>
      </c>
      <c r="AD10" s="17" t="n">
        <f aca="false">SUM(AB10-AC10)/AC10*100</f>
        <v>-100</v>
      </c>
      <c r="AE10" s="95"/>
      <c r="AF10" s="23" t="n">
        <v>13206</v>
      </c>
      <c r="AG10" s="17" t="n">
        <f aca="false">SUM(AE10-AF10)/AF10*100</f>
        <v>-100</v>
      </c>
      <c r="AH10" s="95"/>
      <c r="AI10" s="23" t="n">
        <v>13599</v>
      </c>
      <c r="AJ10" s="17" t="n">
        <f aca="false">SUM(AH10-AI10)/AI10*100</f>
        <v>-100</v>
      </c>
      <c r="AK10" s="76"/>
      <c r="AL10" s="23" t="n">
        <v>13324</v>
      </c>
      <c r="AM10" s="17" t="n">
        <f aca="false">SUM(AK10-AL10)/AL10*100</f>
        <v>-100</v>
      </c>
    </row>
    <row r="11" customFormat="false" ht="22.15" hidden="false" customHeight="true" outlineLevel="0" collapsed="false">
      <c r="A11" s="75" t="s">
        <v>134</v>
      </c>
      <c r="B11" s="75"/>
      <c r="C11" s="75"/>
      <c r="D11" s="73" t="n">
        <v>43064.18562</v>
      </c>
      <c r="E11" s="17" t="n">
        <v>32628.859056</v>
      </c>
      <c r="F11" s="17" t="n">
        <f aca="false">SUM(D11-E11)/E11*100</f>
        <v>31.9818923061028</v>
      </c>
      <c r="G11" s="73" t="n">
        <v>58560.54</v>
      </c>
      <c r="H11" s="17" t="n">
        <v>44883.14698</v>
      </c>
      <c r="I11" s="17" t="n">
        <f aca="false">SUM(G11-H11)/H11*100</f>
        <v>30.4733378568456</v>
      </c>
      <c r="J11" s="73" t="n">
        <v>81467.213997</v>
      </c>
      <c r="K11" s="17" t="n">
        <v>61921.271356</v>
      </c>
      <c r="L11" s="17" t="n">
        <f aca="false">SUM(J11-K11)/K11*100</f>
        <v>31.5657967172957</v>
      </c>
      <c r="M11" s="73" t="n">
        <v>89393.904867</v>
      </c>
      <c r="N11" s="17" t="n">
        <v>68250.394276</v>
      </c>
      <c r="O11" s="17" t="n">
        <f aca="false">SUM(M11-N11)/N11*100</f>
        <v>30.9793237318118</v>
      </c>
      <c r="P11" s="73" t="n">
        <v>99749.697457</v>
      </c>
      <c r="Q11" s="17" t="n">
        <v>76619.515128</v>
      </c>
      <c r="R11" s="17" t="n">
        <f aca="false">SUM(P11-Q11)/Q11*100</f>
        <v>30.1883694909305</v>
      </c>
      <c r="S11" s="76" t="n">
        <v>117415.763909</v>
      </c>
      <c r="T11" s="17" t="n">
        <v>91098.806107</v>
      </c>
      <c r="U11" s="17" t="n">
        <f aca="false">SUM(S11-T11)/T11*100</f>
        <v>28.8883673964832</v>
      </c>
      <c r="V11" s="73" t="n">
        <v>126576.362678</v>
      </c>
      <c r="W11" s="17" t="n">
        <v>99567.458765</v>
      </c>
      <c r="X11" s="17" t="n">
        <f aca="false">SUM(V11-W11)/W11*100</f>
        <v>27.1262360695041</v>
      </c>
      <c r="Y11" s="73" t="n">
        <v>141075.36299</v>
      </c>
      <c r="Z11" s="17" t="n">
        <v>111074.546198</v>
      </c>
      <c r="AA11" s="17" t="n">
        <f aca="false">SUM(Y11-Z11)/Z11*100</f>
        <v>27.0096235536456</v>
      </c>
      <c r="AB11" s="73"/>
      <c r="AC11" s="17" t="n">
        <v>123679.151695</v>
      </c>
      <c r="AD11" s="17" t="n">
        <f aca="false">SUM(AB11-AC11)/AC11*100</f>
        <v>-100</v>
      </c>
      <c r="AE11" s="73"/>
      <c r="AF11" s="17" t="n">
        <v>132717.997975</v>
      </c>
      <c r="AG11" s="17" t="n">
        <f aca="false">SUM(AE11-AF11)/AF11*100</f>
        <v>-100</v>
      </c>
      <c r="AH11" s="73"/>
      <c r="AI11" s="17" t="n">
        <v>137640.472901</v>
      </c>
      <c r="AJ11" s="17" t="n">
        <f aca="false">SUM(AH11-AI11)/AI11*100</f>
        <v>-100</v>
      </c>
      <c r="AK11" s="76"/>
      <c r="AL11" s="17" t="n">
        <v>144650.341283</v>
      </c>
      <c r="AM11" s="17" t="n">
        <f aca="false">SUM(AK11-AL11)/AL11*100</f>
        <v>-100</v>
      </c>
    </row>
    <row r="12" customFormat="false" ht="22.15" hidden="false" customHeight="true" outlineLevel="0" collapsed="false">
      <c r="A12" s="75" t="s">
        <v>135</v>
      </c>
      <c r="B12" s="75"/>
      <c r="C12" s="75"/>
      <c r="D12" s="73" t="n">
        <v>204.276979</v>
      </c>
      <c r="E12" s="17" t="n">
        <v>166.033908</v>
      </c>
      <c r="F12" s="17" t="n">
        <f aca="false">SUM(D12-E12)/E12*100</f>
        <v>23.0332896820088</v>
      </c>
      <c r="G12" s="73" t="n">
        <v>656.44</v>
      </c>
      <c r="H12" s="17" t="n">
        <v>665.073141</v>
      </c>
      <c r="I12" s="17" t="n">
        <f aca="false">SUM(G12-H12)/H12*100</f>
        <v>-1.2980739211659</v>
      </c>
      <c r="J12" s="73" t="n">
        <v>984.031521</v>
      </c>
      <c r="K12" s="17" t="n">
        <v>1477.958229</v>
      </c>
      <c r="L12" s="17" t="n">
        <f aca="false">SUM(J12-K12)/K12*100</f>
        <v>-33.4195309656482</v>
      </c>
      <c r="M12" s="73" t="n">
        <v>1117.560774</v>
      </c>
      <c r="N12" s="17" t="n">
        <v>5271.712037</v>
      </c>
      <c r="O12" s="17" t="n">
        <f aca="false">SUM(M12-N12)/N12*100</f>
        <v>-78.8008000786785</v>
      </c>
      <c r="P12" s="73" t="n">
        <v>1228.42399</v>
      </c>
      <c r="Q12" s="17" t="n">
        <v>5504.907097</v>
      </c>
      <c r="R12" s="17" t="n">
        <f aca="false">SUM(P12-Q12)/Q12*100</f>
        <v>-77.6849278588289</v>
      </c>
      <c r="S12" s="76" t="n">
        <v>1490.122763</v>
      </c>
      <c r="T12" s="17" t="n">
        <v>5848.079461</v>
      </c>
      <c r="U12" s="17" t="n">
        <f aca="false">SUM(S12-T12)/T12*100</f>
        <v>-74.5194508224894</v>
      </c>
      <c r="V12" s="73" t="n">
        <v>5088.470726</v>
      </c>
      <c r="W12" s="17" t="n">
        <v>6015.472829</v>
      </c>
      <c r="X12" s="17" t="n">
        <f aca="false">SUM(V12-W12)/W12*100</f>
        <v>-15.4102949070107</v>
      </c>
      <c r="Y12" s="73" t="n">
        <v>5168.82845</v>
      </c>
      <c r="Z12" s="17" t="n">
        <v>6209.027509</v>
      </c>
      <c r="AA12" s="17" t="n">
        <f aca="false">SUM(Y12-Z12)/Z12*100</f>
        <v>-16.7530109585153</v>
      </c>
      <c r="AB12" s="73"/>
      <c r="AC12" s="17" t="n">
        <v>6495.568744</v>
      </c>
      <c r="AD12" s="17" t="n">
        <f aca="false">SUM(AB12-AC12)/AC12*100</f>
        <v>-100</v>
      </c>
      <c r="AE12" s="73"/>
      <c r="AF12" s="17" t="n">
        <v>6747.08634</v>
      </c>
      <c r="AG12" s="17" t="n">
        <f aca="false">SUM(AE12-AF12)/AF12*100</f>
        <v>-100</v>
      </c>
      <c r="AH12" s="73"/>
      <c r="AI12" s="17" t="n">
        <v>7396.22681</v>
      </c>
      <c r="AJ12" s="17" t="n">
        <f aca="false">SUM(AH12-AI12)/AI12*100</f>
        <v>-100</v>
      </c>
      <c r="AK12" s="76"/>
      <c r="AL12" s="17" t="n">
        <v>7649.434695</v>
      </c>
      <c r="AM12" s="17" t="n">
        <f aca="false">SUM(AK12-AL12)/AL12*100</f>
        <v>-100</v>
      </c>
    </row>
    <row r="13" customFormat="false" ht="22.15" hidden="false" customHeight="true" outlineLevel="0" collapsed="false">
      <c r="A13" s="75" t="s">
        <v>136</v>
      </c>
      <c r="B13" s="75"/>
      <c r="C13" s="75"/>
      <c r="D13" s="73" t="n">
        <v>46138.628032</v>
      </c>
      <c r="E13" s="17" t="n">
        <v>37529.390526</v>
      </c>
      <c r="F13" s="17" t="n">
        <f aca="false">SUM(D13-E13)/E13*100</f>
        <v>22.9399875280032</v>
      </c>
      <c r="G13" s="73" t="n">
        <v>64272.86</v>
      </c>
      <c r="H13" s="17" t="n">
        <v>78200.352086</v>
      </c>
      <c r="I13" s="17" t="n">
        <f aca="false">SUM(G13-H13)/H13*100</f>
        <v>-17.8100119941703</v>
      </c>
      <c r="J13" s="73" t="n">
        <v>78032.19221</v>
      </c>
      <c r="K13" s="17" t="n">
        <v>90537.180239</v>
      </c>
      <c r="L13" s="17" t="n">
        <f aca="false">SUM(J13-K13)/K13*100</f>
        <v>-13.8119919308171</v>
      </c>
      <c r="M13" s="73" t="n">
        <v>81643.517326</v>
      </c>
      <c r="N13" s="17" t="n">
        <v>93277.428315</v>
      </c>
      <c r="O13" s="17" t="n">
        <f aca="false">SUM(M13-N13)/N13*100</f>
        <v>-12.4723753636432</v>
      </c>
      <c r="P13" s="73" t="n">
        <v>84493.076162</v>
      </c>
      <c r="Q13" s="17" t="n">
        <v>95167.441359</v>
      </c>
      <c r="R13" s="17" t="n">
        <f aca="false">SUM(P13-Q13)/Q13*100</f>
        <v>-11.216404522985</v>
      </c>
      <c r="S13" s="76" t="n">
        <v>88934.232165</v>
      </c>
      <c r="T13" s="17" t="n">
        <v>109703.384214</v>
      </c>
      <c r="U13" s="17" t="n">
        <f aca="false">SUM(S13-T13)/T13*100</f>
        <v>-18.9320978544156</v>
      </c>
      <c r="V13" s="73" t="n">
        <v>93291.594417</v>
      </c>
      <c r="W13" s="17" t="n">
        <v>112083.886251</v>
      </c>
      <c r="X13" s="17" t="n">
        <f aca="false">SUM(V13-W13)/W13*100</f>
        <v>-16.7662743170028</v>
      </c>
      <c r="Y13" s="73" t="n">
        <v>99081.719148</v>
      </c>
      <c r="Z13" s="17" t="n">
        <v>113641.722316</v>
      </c>
      <c r="AA13" s="17" t="n">
        <f aca="false">SUM(Y13-Z13)/Z13*100</f>
        <v>-12.8121986109234</v>
      </c>
      <c r="AB13" s="73"/>
      <c r="AC13" s="17" t="n">
        <v>115441.685195</v>
      </c>
      <c r="AD13" s="17" t="n">
        <f aca="false">SUM(AB13-AC13)/AC13*100</f>
        <v>-100</v>
      </c>
      <c r="AE13" s="73"/>
      <c r="AF13" s="17" t="n">
        <v>117248.212673</v>
      </c>
      <c r="AG13" s="17" t="n">
        <f aca="false">SUM(AE13-AF13)/AF13*100</f>
        <v>-100</v>
      </c>
      <c r="AH13" s="73"/>
      <c r="AI13" s="17" t="n">
        <v>118680.393374</v>
      </c>
      <c r="AJ13" s="17" t="n">
        <f aca="false">SUM(AH13-AI13)/AI13*100</f>
        <v>-100</v>
      </c>
      <c r="AK13" s="76"/>
      <c r="AL13" s="17" t="n">
        <v>119865.46724</v>
      </c>
      <c r="AM13" s="17" t="n">
        <f aca="false">SUM(AK13-AL13)/AL13*100</f>
        <v>-100</v>
      </c>
    </row>
    <row r="14" s="2" customFormat="true" ht="22.15" hidden="false" customHeight="true" outlineLevel="0" collapsed="false">
      <c r="A14" s="75" t="s">
        <v>46</v>
      </c>
      <c r="B14" s="75"/>
      <c r="C14" s="75"/>
      <c r="D14" s="73"/>
      <c r="E14" s="17"/>
      <c r="F14" s="17"/>
      <c r="G14" s="73" t="n">
        <v>249.710455</v>
      </c>
      <c r="H14" s="17" t="n">
        <v>193.793086</v>
      </c>
      <c r="I14" s="17" t="n">
        <f aca="false">SUM(G14-H14)/H14*100</f>
        <v>28.8541609786843</v>
      </c>
      <c r="J14" s="73" t="n">
        <v>374.249417</v>
      </c>
      <c r="K14" s="17" t="n">
        <v>1012.042923</v>
      </c>
      <c r="L14" s="17" t="n">
        <f aca="false">SUM(J14-K14)/K14*100</f>
        <v>-63.0204007661442</v>
      </c>
      <c r="M14" s="73" t="n">
        <v>495.787667</v>
      </c>
      <c r="N14" s="17" t="n">
        <v>385.212702</v>
      </c>
      <c r="O14" s="17" t="n">
        <f aca="false">SUM(M14-N14)/N14*100</f>
        <v>28.7049114491557</v>
      </c>
      <c r="P14" s="73" t="n">
        <v>619.95173</v>
      </c>
      <c r="Q14" s="17" t="n">
        <v>483.119024</v>
      </c>
      <c r="R14" s="17" t="n">
        <f aca="false">SUM(P14-Q14)/Q14*100</f>
        <v>28.3227733131039</v>
      </c>
      <c r="S14" s="76" t="n">
        <v>748.40947</v>
      </c>
      <c r="T14" s="17" t="n">
        <v>581.646776</v>
      </c>
      <c r="U14" s="17" t="n">
        <f aca="false">SUM(S14-T14)/T14*100</f>
        <v>28.6707845518944</v>
      </c>
      <c r="V14" s="73" t="n">
        <v>872.559112</v>
      </c>
      <c r="W14" s="17" t="n">
        <v>681.076624</v>
      </c>
      <c r="X14" s="17" t="n">
        <f aca="false">SUM(V14-W14)/W14*100</f>
        <v>28.1146762717259</v>
      </c>
      <c r="Y14" s="73" t="n">
        <v>1003.243082</v>
      </c>
      <c r="Z14" s="17" t="n">
        <v>784.719256</v>
      </c>
      <c r="AA14" s="17" t="n">
        <f aca="false">SUM(Y14-Z14)/Z14*100</f>
        <v>27.8473892833847</v>
      </c>
      <c r="AB14" s="73"/>
      <c r="AC14" s="17" t="n">
        <v>891.03634</v>
      </c>
      <c r="AD14" s="17"/>
      <c r="AE14" s="73"/>
      <c r="AF14" s="17" t="n">
        <v>1000.953821</v>
      </c>
      <c r="AG14" s="17" t="n">
        <f aca="false">SUM(AE14-AF14)/AF14*100</f>
        <v>-100</v>
      </c>
      <c r="AH14" s="73"/>
      <c r="AI14" s="17" t="n">
        <v>1104.441437</v>
      </c>
      <c r="AJ14" s="17" t="n">
        <f aca="false">SUM(AH14-AI14)/AI14*100</f>
        <v>-100</v>
      </c>
      <c r="AK14" s="76"/>
      <c r="AL14" s="17" t="n">
        <v>1211.407242</v>
      </c>
      <c r="AM14" s="17" t="n">
        <f aca="false">SUM(AK14-AL14)/AL14*100</f>
        <v>-100</v>
      </c>
    </row>
    <row r="15" s="2" customFormat="true" ht="22.15" hidden="false" customHeight="true" outlineLevel="0" collapsed="false">
      <c r="A15" s="75" t="s">
        <v>47</v>
      </c>
      <c r="B15" s="75"/>
      <c r="C15" s="75"/>
      <c r="D15" s="73"/>
      <c r="E15" s="17"/>
      <c r="F15" s="17"/>
      <c r="G15" s="73" t="n">
        <v>337.832484999998</v>
      </c>
      <c r="H15" s="17" t="n">
        <v>193.793086</v>
      </c>
      <c r="I15" s="17" t="n">
        <f aca="false">SUM(G15-H15)/H15*100</f>
        <v>74.3263869589228</v>
      </c>
      <c r="J15" s="73" t="n">
        <v>561.516068000004</v>
      </c>
      <c r="K15" s="17" t="n">
        <v>670.358507000005</v>
      </c>
      <c r="L15" s="17" t="n">
        <f aca="false">SUM(J15-K15)/K15*100</f>
        <v>-16.2364522659813</v>
      </c>
      <c r="M15" s="73" t="n">
        <v>659.672981999999</v>
      </c>
      <c r="N15" s="17" t="n">
        <v>822.876508999999</v>
      </c>
      <c r="O15" s="17" t="n">
        <f aca="false">SUM(M15-N15)/N15*100</f>
        <v>-19.8332951803829</v>
      </c>
      <c r="P15" s="73" t="n">
        <v>758.808329999994</v>
      </c>
      <c r="Q15" s="17" t="n">
        <v>930.404013999999</v>
      </c>
      <c r="R15" s="17" t="n">
        <f aca="false">SUM(P15-Q15)/Q15*100</f>
        <v>-18.4431366823408</v>
      </c>
      <c r="S15" s="76" t="n">
        <v>897.128038999992</v>
      </c>
      <c r="T15" s="17" t="n">
        <v>1034.46112999999</v>
      </c>
      <c r="U15" s="17" t="n">
        <f aca="false">SUM(S15-T15)/T15*100</f>
        <v>-13.2758096962038</v>
      </c>
      <c r="V15" s="73" t="n">
        <v>1004.26922699999</v>
      </c>
      <c r="W15" s="17" t="n">
        <v>1137.27219500001</v>
      </c>
      <c r="X15" s="17" t="n">
        <f aca="false">SUM(V15-W15)/W15*100</f>
        <v>-11.6949107333112</v>
      </c>
      <c r="Y15" s="73" t="n">
        <v>1112.254603</v>
      </c>
      <c r="Z15" s="17" t="n">
        <v>1245.73915800001</v>
      </c>
      <c r="AA15" s="17" t="n">
        <f aca="false">SUM(Y15-Z15)/Z15*100</f>
        <v>-10.7152893238355</v>
      </c>
      <c r="AB15" s="73"/>
      <c r="AC15" s="17" t="n">
        <v>1616.54849399999</v>
      </c>
      <c r="AD15" s="17"/>
      <c r="AE15" s="73"/>
      <c r="AF15" s="17" t="n">
        <v>1925.055334</v>
      </c>
      <c r="AG15" s="17" t="n">
        <f aca="false">SUM(AE15-AF15)/AF15*100</f>
        <v>-100</v>
      </c>
      <c r="AH15" s="73"/>
      <c r="AI15" s="17" t="n">
        <v>2020.27350199999</v>
      </c>
      <c r="AJ15" s="17" t="n">
        <f aca="false">SUM(AH15-AI15)/AI15*100</f>
        <v>-100</v>
      </c>
      <c r="AK15" s="76"/>
      <c r="AL15" s="17" t="n">
        <v>2192.89141599999</v>
      </c>
      <c r="AM15" s="17" t="n">
        <f aca="false">SUM(AK15-AL15)/AL15*100</f>
        <v>-100</v>
      </c>
    </row>
    <row r="16" s="2" customFormat="true" ht="22.15" hidden="false" customHeight="true" outlineLevel="0" collapsed="false">
      <c r="A16" s="75" t="s">
        <v>48</v>
      </c>
      <c r="B16" s="75"/>
      <c r="C16" s="75"/>
      <c r="D16" s="73"/>
      <c r="E16" s="17"/>
      <c r="F16" s="17"/>
      <c r="G16" s="73" t="n">
        <v>10.365495</v>
      </c>
      <c r="H16" s="17" t="n">
        <v>433.301436999998</v>
      </c>
      <c r="I16" s="17" t="n">
        <f aca="false">SUM(G16-H16)/H16*100</f>
        <v>-97.6077866088406</v>
      </c>
      <c r="J16" s="73" t="n">
        <v>30.837533</v>
      </c>
      <c r="K16" s="17" t="n">
        <v>4.107689</v>
      </c>
      <c r="L16" s="17" t="n">
        <f aca="false">SUM(J16-K16)/K16*100</f>
        <v>650.727063319545</v>
      </c>
      <c r="M16" s="73" t="n">
        <v>31.620791</v>
      </c>
      <c r="N16" s="17" t="n">
        <v>4.486277</v>
      </c>
      <c r="O16" s="17" t="n">
        <f aca="false">SUM(M16-N16)/N16*100</f>
        <v>604.8336738904</v>
      </c>
      <c r="P16" s="73" t="n">
        <v>32.259316</v>
      </c>
      <c r="Q16" s="17" t="n">
        <v>5.055543</v>
      </c>
      <c r="R16" s="17" t="n">
        <f aca="false">SUM(P16-Q16)/Q16*100</f>
        <v>538.097945166325</v>
      </c>
      <c r="S16" s="76" t="n">
        <v>33.061674</v>
      </c>
      <c r="T16" s="17" t="n">
        <v>6.32191</v>
      </c>
      <c r="U16" s="17" t="n">
        <f aca="false">SUM(S16-T16)/T16*100</f>
        <v>422.969703776232</v>
      </c>
      <c r="V16" s="73" t="n">
        <v>35.411867</v>
      </c>
      <c r="W16" s="17" t="n">
        <v>8.002668</v>
      </c>
      <c r="X16" s="17" t="n">
        <f aca="false">SUM(V16-W16)/W16*100</f>
        <v>342.500763495374</v>
      </c>
      <c r="Y16" s="73" t="n">
        <v>37.959131</v>
      </c>
      <c r="Z16" s="17" t="n">
        <v>10.030679</v>
      </c>
      <c r="AA16" s="17" t="n">
        <f aca="false">SUM(Y16-Z16)/Z16*100</f>
        <v>278.430323610196</v>
      </c>
      <c r="AB16" s="73"/>
      <c r="AC16" s="17" t="n">
        <v>12.342723</v>
      </c>
      <c r="AD16" s="17"/>
      <c r="AE16" s="73"/>
      <c r="AF16" s="17" t="n">
        <v>13.255926</v>
      </c>
      <c r="AG16" s="17" t="n">
        <f aca="false">SUM(AE16-AF16)/AF16*100</f>
        <v>-100</v>
      </c>
      <c r="AH16" s="73"/>
      <c r="AI16" s="17" t="n">
        <v>16.118269</v>
      </c>
      <c r="AJ16" s="17" t="n">
        <f aca="false">SUM(AH16-AI16)/AI16*100</f>
        <v>-100</v>
      </c>
      <c r="AK16" s="76"/>
      <c r="AL16" s="17" t="n">
        <v>16.934713</v>
      </c>
      <c r="AM16" s="17" t="n">
        <f aca="false">SUM(AK16-AL16)/AL16*100</f>
        <v>-100</v>
      </c>
    </row>
    <row r="17" s="102" customFormat="true" ht="22.15" hidden="false" customHeight="true" outlineLevel="0" collapsed="false">
      <c r="A17" s="97" t="s">
        <v>137</v>
      </c>
      <c r="B17" s="97"/>
      <c r="C17" s="97"/>
      <c r="D17" s="98" t="n">
        <v>7764.023653</v>
      </c>
      <c r="E17" s="99" t="n">
        <v>5958.947013</v>
      </c>
      <c r="F17" s="99" t="n">
        <f aca="false">SUM(D17-E17)/E17*100</f>
        <v>30.2918726422983</v>
      </c>
      <c r="G17" s="98" t="n">
        <v>17191.746569</v>
      </c>
      <c r="H17" s="99" t="n">
        <v>15612.253478</v>
      </c>
      <c r="I17" s="99" t="n">
        <f aca="false">SUM(G17-H17)/H17*100</f>
        <v>10.1170090097867</v>
      </c>
      <c r="J17" s="98" t="n">
        <v>23377.036824</v>
      </c>
      <c r="K17" s="99" t="n">
        <v>22203.15213</v>
      </c>
      <c r="L17" s="99" t="n">
        <f aca="false">SUM(J17-K17)/K17*100</f>
        <v>5.28701819960912</v>
      </c>
      <c r="M17" s="98" t="n">
        <v>26164.655417</v>
      </c>
      <c r="N17" s="99" t="n">
        <v>27313.679808</v>
      </c>
      <c r="O17" s="99" t="n">
        <f aca="false">SUM(M17-N17)/N17*100</f>
        <v>-4.20677257358585</v>
      </c>
      <c r="P17" s="99" t="n">
        <v>28314.542882</v>
      </c>
      <c r="Q17" s="99" t="n">
        <v>31237.131748</v>
      </c>
      <c r="R17" s="99" t="n">
        <f aca="false">SUM(P17-Q17)/Q17*100</f>
        <v>-9.35613707934987</v>
      </c>
      <c r="S17" s="100" t="n">
        <v>30405.62692</v>
      </c>
      <c r="T17" s="99" t="n">
        <v>34877.428929</v>
      </c>
      <c r="U17" s="99" t="n">
        <f aca="false">SUM(S17-T17)/T17*100</f>
        <v>-12.8214783781891</v>
      </c>
      <c r="V17" s="99" t="n">
        <v>32364.263066</v>
      </c>
      <c r="W17" s="99" t="n">
        <v>38401.213437</v>
      </c>
      <c r="X17" s="99" t="n">
        <f aca="false">SUM(V17-W17)/W17*100</f>
        <v>-15.7207281506978</v>
      </c>
      <c r="Y17" s="99" t="n">
        <v>34591.519025</v>
      </c>
      <c r="Z17" s="99" t="n">
        <v>42014.512492</v>
      </c>
      <c r="AA17" s="99" t="n">
        <f aca="false">SUM(Y17-Z17)/Z17*100</f>
        <v>-17.667689154821</v>
      </c>
      <c r="AB17" s="99"/>
      <c r="AC17" s="99" t="n">
        <v>45210.586722</v>
      </c>
      <c r="AD17" s="99" t="n">
        <f aca="false">SUM(AB17-AC17)/AC17*100</f>
        <v>-100</v>
      </c>
      <c r="AE17" s="99"/>
      <c r="AF17" s="99" t="n">
        <v>47887.80466</v>
      </c>
      <c r="AG17" s="99" t="n">
        <f aca="false">SUM(AE17-AF17)/AF17*100</f>
        <v>-100</v>
      </c>
      <c r="AH17" s="99"/>
      <c r="AI17" s="99" t="n">
        <v>51144.116208</v>
      </c>
      <c r="AJ17" s="99" t="n">
        <f aca="false">SUM(AH17-AI17)/AI17*100</f>
        <v>-100</v>
      </c>
      <c r="AK17" s="101"/>
      <c r="AL17" s="99" t="n">
        <v>55442.246677</v>
      </c>
      <c r="AM17" s="99" t="n">
        <f aca="false">SUM(AK17-AL17)/AL17*100</f>
        <v>-100</v>
      </c>
    </row>
    <row r="18" s="102" customFormat="true" ht="22.15" hidden="false" customHeight="true" outlineLevel="0" collapsed="false">
      <c r="A18" s="97" t="s">
        <v>138</v>
      </c>
      <c r="B18" s="97"/>
      <c r="C18" s="97"/>
      <c r="D18" s="98" t="n">
        <v>21387.121608</v>
      </c>
      <c r="E18" s="99" t="n">
        <v>17712.788273</v>
      </c>
      <c r="F18" s="99" t="n">
        <f aca="false">SUM(D18-E18)/E18*100</f>
        <v>20.7439578589717</v>
      </c>
      <c r="G18" s="98" t="n">
        <v>48555.78</v>
      </c>
      <c r="H18" s="99" t="n">
        <v>44286.179636</v>
      </c>
      <c r="I18" s="99" t="n">
        <f aca="false">SUM(G18-H18)/H18*100</f>
        <v>9.64093177395971</v>
      </c>
      <c r="J18" s="98" t="n">
        <v>69192.634026</v>
      </c>
      <c r="K18" s="99" t="n">
        <v>54872.098364</v>
      </c>
      <c r="L18" s="99" t="n">
        <f aca="false">SUM(J18-K18)/K18*100</f>
        <v>26.0980281216934</v>
      </c>
      <c r="M18" s="98" t="n">
        <v>73936.271036</v>
      </c>
      <c r="N18" s="99" t="n">
        <v>58522.207706</v>
      </c>
      <c r="O18" s="99" t="n">
        <f aca="false">SUM(M18-N18)/N18*100</f>
        <v>26.3388274882523</v>
      </c>
      <c r="P18" s="99" t="n">
        <v>77883.81231</v>
      </c>
      <c r="Q18" s="99" t="n">
        <v>61182.468115</v>
      </c>
      <c r="R18" s="99" t="n">
        <f aca="false">SUM(P18-Q18)/Q18*100</f>
        <v>27.2975980040683</v>
      </c>
      <c r="S18" s="100" t="n">
        <v>82725.035696</v>
      </c>
      <c r="T18" s="99" t="n">
        <v>65416.646616</v>
      </c>
      <c r="U18" s="99" t="n">
        <f aca="false">SUM(S18-T18)/T18*100</f>
        <v>26.4586920537236</v>
      </c>
      <c r="V18" s="99" t="n">
        <v>87155.871998</v>
      </c>
      <c r="W18" s="99" t="n">
        <v>68972.757467</v>
      </c>
      <c r="X18" s="99" t="n">
        <f aca="false">SUM(V18-W18)/W18*100</f>
        <v>26.3627484223749</v>
      </c>
      <c r="Y18" s="99" t="n">
        <v>92981.429678</v>
      </c>
      <c r="Z18" s="99" t="n">
        <v>72857.616535</v>
      </c>
      <c r="AA18" s="99" t="n">
        <f aca="false">SUM(Y18-Z18)/Z18*100</f>
        <v>27.6207404250354</v>
      </c>
      <c r="AB18" s="99"/>
      <c r="AC18" s="99" t="n">
        <v>76576.739525</v>
      </c>
      <c r="AD18" s="99" t="n">
        <f aca="false">SUM(AB18-AC18)/AC18*100</f>
        <v>-100</v>
      </c>
      <c r="AE18" s="99"/>
      <c r="AF18" s="99" t="n">
        <v>79721.975231</v>
      </c>
      <c r="AG18" s="99" t="n">
        <f aca="false">SUM(AE18-AF18)/AF18*100</f>
        <v>-100</v>
      </c>
      <c r="AH18" s="99"/>
      <c r="AI18" s="99" t="n">
        <v>82884.029077</v>
      </c>
      <c r="AJ18" s="99" t="n">
        <f aca="false">SUM(AH18-AI18)/AI18*100</f>
        <v>-100</v>
      </c>
      <c r="AK18" s="101"/>
      <c r="AL18" s="99" t="n">
        <v>88935.635144</v>
      </c>
      <c r="AM18" s="99" t="n">
        <f aca="false">SUM(AK18-AL18)/AL18*100</f>
        <v>-100</v>
      </c>
    </row>
    <row r="19" s="93" customFormat="true" ht="22.15" hidden="false" customHeight="true" outlineLevel="0" collapsed="false">
      <c r="A19" s="103" t="s">
        <v>139</v>
      </c>
      <c r="B19" s="103"/>
      <c r="C19" s="103"/>
      <c r="D19" s="90" t="n">
        <v>105.708076</v>
      </c>
      <c r="E19" s="91" t="n">
        <v>122.959213</v>
      </c>
      <c r="F19" s="91" t="n">
        <f aca="false">SUM(D19-E19)/E19*100</f>
        <v>-14.0299669940145</v>
      </c>
      <c r="G19" s="90" t="n">
        <v>115.972903</v>
      </c>
      <c r="H19" s="91" t="n">
        <v>142.953947</v>
      </c>
      <c r="I19" s="91" t="n">
        <f aca="false">SUM(G19-H19)/H19*100</f>
        <v>-18.8739412700511</v>
      </c>
      <c r="J19" s="90" t="n">
        <v>150.710797</v>
      </c>
      <c r="K19" s="91" t="n">
        <v>194.051383</v>
      </c>
      <c r="L19" s="91" t="n">
        <f aca="false">SUM(J19-K19)/K19*100</f>
        <v>-22.3345926887828</v>
      </c>
      <c r="M19" s="90" t="n">
        <v>189.557878</v>
      </c>
      <c r="N19" s="91" t="n">
        <v>221.028197</v>
      </c>
      <c r="O19" s="91" t="n">
        <f aca="false">SUM(M19-N19)/N19*100</f>
        <v>-14.2381467284014</v>
      </c>
      <c r="P19" s="90" t="n">
        <v>277.212336</v>
      </c>
      <c r="Q19" s="91" t="n">
        <v>413.771509</v>
      </c>
      <c r="R19" s="91" t="n">
        <f aca="false">SUM(P19-Q19)/Q19*100</f>
        <v>-33.003522482743</v>
      </c>
      <c r="S19" s="92" t="n">
        <v>481.258546</v>
      </c>
      <c r="T19" s="91" t="n">
        <v>572.71364918</v>
      </c>
      <c r="U19" s="91" t="n">
        <f aca="false">SUM(S19-T19)/T19*100</f>
        <v>-15.9687311994299</v>
      </c>
      <c r="V19" s="90" t="n">
        <v>532.435785</v>
      </c>
      <c r="W19" s="91" t="n">
        <v>603.081308</v>
      </c>
      <c r="X19" s="91" t="n">
        <f aca="false">SUM(V19-W19)/W19*100</f>
        <v>-11.7140959374586</v>
      </c>
      <c r="Y19" s="90" t="n">
        <v>610.594717</v>
      </c>
      <c r="Z19" s="91" t="n">
        <v>692.469499</v>
      </c>
      <c r="AA19" s="91" t="n">
        <f aca="false">SUM(Y19-Z19)/Z19*100</f>
        <v>-11.8235939804188</v>
      </c>
      <c r="AB19" s="90"/>
      <c r="AC19" s="91" t="n">
        <v>719.104148</v>
      </c>
      <c r="AD19" s="91" t="n">
        <f aca="false">SUM(AB19-AC19)/AC19*100</f>
        <v>-100</v>
      </c>
      <c r="AE19" s="90"/>
      <c r="AF19" s="91" t="n">
        <v>749.033154</v>
      </c>
      <c r="AG19" s="91" t="n">
        <f aca="false">SUM(AE19-AF19)/AF19*100</f>
        <v>-100</v>
      </c>
      <c r="AH19" s="90"/>
      <c r="AI19" s="91" t="n">
        <v>796.94889</v>
      </c>
      <c r="AJ19" s="91" t="n">
        <f aca="false">SUM(AH19-AI19)/AI19*100</f>
        <v>-100</v>
      </c>
      <c r="AK19" s="92"/>
      <c r="AL19" s="91" t="n">
        <v>826.552209</v>
      </c>
      <c r="AM19" s="91" t="n">
        <f aca="false">SUM(AK19-AL19)/AL19*100</f>
        <v>-100</v>
      </c>
    </row>
    <row r="20" s="93" customFormat="true" ht="22.15" hidden="false" customHeight="true" outlineLevel="0" collapsed="false">
      <c r="A20" s="104" t="s">
        <v>140</v>
      </c>
      <c r="B20" s="104"/>
      <c r="C20" s="104"/>
      <c r="D20" s="90" t="n">
        <v>9344.296226</v>
      </c>
      <c r="E20" s="91" t="n">
        <v>8339.467977</v>
      </c>
      <c r="F20" s="91" t="n">
        <f aca="false">SUM(D20-E20)/E20*100</f>
        <v>12.0490689786361</v>
      </c>
      <c r="G20" s="90" t="n">
        <v>15687.478219</v>
      </c>
      <c r="H20" s="91" t="n">
        <v>14227.560459</v>
      </c>
      <c r="I20" s="91" t="n">
        <f aca="false">SUM(G20-H20)/H20*100</f>
        <v>10.2611952639884</v>
      </c>
      <c r="J20" s="90" t="n">
        <v>22783.893971</v>
      </c>
      <c r="K20" s="91" t="n">
        <v>20861.788929</v>
      </c>
      <c r="L20" s="91" t="n">
        <f aca="false">SUM(J20-K20)/K20*100</f>
        <v>9.21351974435942</v>
      </c>
      <c r="M20" s="90" t="n">
        <v>29188.468463</v>
      </c>
      <c r="N20" s="91" t="n">
        <v>26963.861441</v>
      </c>
      <c r="O20" s="91" t="n">
        <f aca="false">SUM(M20-N20)/N20*100</f>
        <v>8.2503280432133</v>
      </c>
      <c r="P20" s="90" t="n">
        <v>34886.763387</v>
      </c>
      <c r="Q20" s="91" t="n">
        <v>31935.785813</v>
      </c>
      <c r="R20" s="91" t="n">
        <f aca="false">SUM(P20-Q20)/Q20*100</f>
        <v>9.24034746249693</v>
      </c>
      <c r="S20" s="92" t="n">
        <v>40460.065688</v>
      </c>
      <c r="T20" s="91" t="n">
        <v>36810.000377</v>
      </c>
      <c r="U20" s="91" t="n">
        <f aca="false">SUM(S20-T20)/T20*100</f>
        <v>9.915961080187</v>
      </c>
      <c r="V20" s="90" t="n">
        <v>45834.3</v>
      </c>
      <c r="W20" s="91" t="n">
        <v>41578.957793</v>
      </c>
      <c r="X20" s="91" t="n">
        <f aca="false">SUM(V20-W20)/W20*100</f>
        <v>10.2343647673545</v>
      </c>
      <c r="Y20" s="90" t="n">
        <v>51225.421417</v>
      </c>
      <c r="Z20" s="91" t="n">
        <v>46648.12457</v>
      </c>
      <c r="AA20" s="91" t="n">
        <f aca="false">SUM(Y20-Z20)/Z20*100</f>
        <v>9.81239200759577</v>
      </c>
      <c r="AB20" s="90"/>
      <c r="AC20" s="91" t="n">
        <v>52800.389842</v>
      </c>
      <c r="AD20" s="91" t="n">
        <f aca="false">SUM(AB20-AC20)/AC20*100</f>
        <v>-100</v>
      </c>
      <c r="AE20" s="90"/>
      <c r="AF20" s="91" t="n">
        <v>58070.266281</v>
      </c>
      <c r="AG20" s="91" t="n">
        <f aca="false">SUM(AE20-AF20)/AF20*100</f>
        <v>-100</v>
      </c>
      <c r="AH20" s="90"/>
      <c r="AI20" s="91" t="n">
        <v>64171.366972</v>
      </c>
      <c r="AJ20" s="91" t="n">
        <f aca="false">SUM(AH20-AI20)/AI20*100</f>
        <v>-100</v>
      </c>
      <c r="AK20" s="92"/>
      <c r="AL20" s="91" t="n">
        <v>72813.468875</v>
      </c>
      <c r="AM20" s="91" t="n">
        <f aca="false">SUM(AK20-AL20)/AL20*100</f>
        <v>-100</v>
      </c>
    </row>
    <row r="21" s="93" customFormat="true" ht="22.15" hidden="false" customHeight="true" outlineLevel="0" collapsed="false">
      <c r="A21" s="104" t="s">
        <v>141</v>
      </c>
      <c r="B21" s="104"/>
      <c r="C21" s="105" t="s">
        <v>142</v>
      </c>
      <c r="D21" s="106" t="n">
        <v>9585</v>
      </c>
      <c r="E21" s="107" t="n">
        <v>16098</v>
      </c>
      <c r="F21" s="91" t="n">
        <f aca="false">SUM(D21-E21)/E21*100</f>
        <v>-40.4584420424898</v>
      </c>
      <c r="G21" s="106" t="n">
        <v>16202</v>
      </c>
      <c r="H21" s="107" t="n">
        <v>17678</v>
      </c>
      <c r="I21" s="91" t="n">
        <f aca="false">SUM(G21-H21)/H21*100</f>
        <v>-8.34936078741939</v>
      </c>
      <c r="J21" s="106" t="n">
        <v>22205</v>
      </c>
      <c r="K21" s="107" t="n">
        <v>22546</v>
      </c>
      <c r="L21" s="91" t="n">
        <f aca="false">SUM(J21-K21)/K21*100</f>
        <v>-1.51246340814335</v>
      </c>
      <c r="M21" s="106" t="n">
        <v>27797</v>
      </c>
      <c r="N21" s="107" t="n">
        <v>26958</v>
      </c>
      <c r="O21" s="91" t="n">
        <f aca="false">SUM(M21-N21)/N21*100</f>
        <v>3.11224868313673</v>
      </c>
      <c r="P21" s="106" t="n">
        <v>33322</v>
      </c>
      <c r="Q21" s="107" t="n">
        <v>31324</v>
      </c>
      <c r="R21" s="91" t="n">
        <f aca="false">SUM(P21-Q21)/Q21*100</f>
        <v>6.37849572213</v>
      </c>
      <c r="S21" s="108" t="n">
        <v>38204</v>
      </c>
      <c r="T21" s="107" t="n">
        <v>35449</v>
      </c>
      <c r="U21" s="91" t="n">
        <f aca="false">SUM(S21-T21)/T21*100</f>
        <v>7.77172839854439</v>
      </c>
      <c r="V21" s="90" t="n">
        <v>43329</v>
      </c>
      <c r="W21" s="107" t="n">
        <v>40257</v>
      </c>
      <c r="X21" s="91" t="n">
        <f aca="false">SUM(V21-W21)/W21*100</f>
        <v>7.6309710112527</v>
      </c>
      <c r="Y21" s="90" t="n">
        <v>47242</v>
      </c>
      <c r="Z21" s="107" t="n">
        <v>46789</v>
      </c>
      <c r="AA21" s="91" t="n">
        <f aca="false">SUM(Y21-Z21)/Z21*100</f>
        <v>0.968176280749749</v>
      </c>
      <c r="AB21" s="90"/>
      <c r="AC21" s="107" t="n">
        <v>54990</v>
      </c>
      <c r="AD21" s="91" t="n">
        <f aca="false">SUM(AB21-AC21)/AC21*100</f>
        <v>-100</v>
      </c>
      <c r="AE21" s="90"/>
      <c r="AF21" s="107" t="n">
        <v>61076</v>
      </c>
      <c r="AG21" s="91" t="n">
        <f aca="false">SUM(AE21-AF21)/AF21*100</f>
        <v>-100</v>
      </c>
      <c r="AH21" s="90"/>
      <c r="AI21" s="107" t="n">
        <v>67177</v>
      </c>
      <c r="AJ21" s="91" t="n">
        <f aca="false">SUM(AH21-AI21)/AI21*100</f>
        <v>-100</v>
      </c>
      <c r="AK21" s="108"/>
      <c r="AL21" s="107" t="n">
        <v>74574</v>
      </c>
      <c r="AM21" s="91" t="n">
        <f aca="false">SUM(AK21-AL21)/AL21*100</f>
        <v>-100</v>
      </c>
    </row>
    <row r="22" s="93" customFormat="true" ht="22.15" hidden="false" customHeight="true" outlineLevel="0" collapsed="false">
      <c r="A22" s="104"/>
      <c r="B22" s="104"/>
      <c r="C22" s="103" t="s">
        <v>71</v>
      </c>
      <c r="D22" s="90" t="n">
        <v>1671.602686</v>
      </c>
      <c r="E22" s="91" t="n">
        <v>2003.801347</v>
      </c>
      <c r="F22" s="91" t="n">
        <f aca="false">SUM(D22-E22)/E22*100</f>
        <v>-16.5784228809584</v>
      </c>
      <c r="G22" s="90" t="n">
        <v>2789.73282</v>
      </c>
      <c r="H22" s="91" t="n">
        <v>2998.874648</v>
      </c>
      <c r="I22" s="91" t="n">
        <f aca="false">SUM(G22-H22)/H22*100</f>
        <v>-6.9740103388276</v>
      </c>
      <c r="J22" s="90" t="n">
        <v>3783.906156</v>
      </c>
      <c r="K22" s="91" t="n">
        <v>3775.901968</v>
      </c>
      <c r="L22" s="91" t="n">
        <f aca="false">SUM(J22-K22)/K22*100</f>
        <v>0.211980821213944</v>
      </c>
      <c r="M22" s="90" t="n">
        <v>4720.218</v>
      </c>
      <c r="N22" s="91" t="n">
        <v>4487.038627</v>
      </c>
      <c r="O22" s="91" t="n">
        <f aca="false">SUM(M22-N22)/N22*100</f>
        <v>5.19673201823765</v>
      </c>
      <c r="P22" s="90" t="n">
        <v>5639.654023</v>
      </c>
      <c r="Q22" s="91" t="n">
        <v>5224.215144</v>
      </c>
      <c r="R22" s="91" t="n">
        <f aca="false">SUM(P22-Q22)/Q22*100</f>
        <v>7.95217784009395</v>
      </c>
      <c r="S22" s="92" t="n">
        <v>6443.739379</v>
      </c>
      <c r="T22" s="91" t="n">
        <v>5952.17528234</v>
      </c>
      <c r="U22" s="91" t="n">
        <f aca="false">SUM(S22-T22)/T22*100</f>
        <v>8.25856217840999</v>
      </c>
      <c r="V22" s="90" t="n">
        <v>7269.6</v>
      </c>
      <c r="W22" s="91" t="n">
        <v>6733.638981</v>
      </c>
      <c r="X22" s="91" t="n">
        <f aca="false">SUM(V22-W22)/W22*100</f>
        <v>7.95945580855013</v>
      </c>
      <c r="Y22" s="90" t="n">
        <v>7528.869091</v>
      </c>
      <c r="Z22" s="91" t="n">
        <v>7827.108515</v>
      </c>
      <c r="AA22" s="91" t="n">
        <f aca="false">SUM(Y22-Z22)/Z22*100</f>
        <v>-3.81033971138192</v>
      </c>
      <c r="AB22" s="90"/>
      <c r="AC22" s="91" t="n">
        <v>9213.973114</v>
      </c>
      <c r="AD22" s="91" t="n">
        <f aca="false">SUM(AB22-AC22)/AC22*100</f>
        <v>-100</v>
      </c>
      <c r="AE22" s="90"/>
      <c r="AF22" s="91" t="n">
        <v>10212.024649</v>
      </c>
      <c r="AG22" s="91" t="n">
        <f aca="false">SUM(AE22-AF22)/AF22*100</f>
        <v>-100</v>
      </c>
      <c r="AH22" s="90"/>
      <c r="AI22" s="91" t="n">
        <v>11211.471749</v>
      </c>
      <c r="AJ22" s="91" t="n">
        <f aca="false">SUM(AH22-AI22)/AI22*100</f>
        <v>-100</v>
      </c>
      <c r="AK22" s="92"/>
      <c r="AL22" s="91" t="n">
        <v>12452.853979</v>
      </c>
      <c r="AM22" s="91" t="n">
        <f aca="false">SUM(AK22-AL22)/AL22*100</f>
        <v>-100</v>
      </c>
    </row>
    <row r="23" s="93" customFormat="true" ht="22.15" hidden="false" customHeight="true" outlineLevel="0" collapsed="false">
      <c r="A23" s="104" t="s">
        <v>143</v>
      </c>
      <c r="B23" s="104"/>
      <c r="C23" s="105" t="s">
        <v>144</v>
      </c>
      <c r="D23" s="90" t="n">
        <v>58091</v>
      </c>
      <c r="E23" s="107" t="n">
        <v>41170</v>
      </c>
      <c r="F23" s="91" t="n">
        <f aca="false">SUM(D23-E23)/E23*100</f>
        <v>41.1003157639058</v>
      </c>
      <c r="G23" s="106" t="n">
        <v>81889</v>
      </c>
      <c r="H23" s="107" t="n">
        <v>70098</v>
      </c>
      <c r="I23" s="91" t="n">
        <f aca="false">SUM(G23-H23)/H23*100</f>
        <v>16.8207366829296</v>
      </c>
      <c r="J23" s="106" t="n">
        <v>117655</v>
      </c>
      <c r="K23" s="107" t="n">
        <v>102573</v>
      </c>
      <c r="L23" s="91" t="n">
        <f aca="false">SUM(J23-K23)/K23*100</f>
        <v>14.7036744562409</v>
      </c>
      <c r="M23" s="106" t="n">
        <v>149285</v>
      </c>
      <c r="N23" s="107" t="n">
        <v>131659</v>
      </c>
      <c r="O23" s="91" t="n">
        <f aca="false">SUM(M23-N23)/N23*100</f>
        <v>13.3876149750492</v>
      </c>
      <c r="P23" s="106" t="n">
        <v>217981</v>
      </c>
      <c r="Q23" s="107" t="n">
        <v>157563</v>
      </c>
      <c r="R23" s="91" t="n">
        <f aca="false">SUM(P23-Q23)/Q23*100</f>
        <v>38.3452968019142</v>
      </c>
      <c r="S23" s="108" t="n">
        <v>250834</v>
      </c>
      <c r="T23" s="107" t="n">
        <v>180698</v>
      </c>
      <c r="U23" s="91" t="n">
        <f aca="false">SUM(S23-T23)/T23*100</f>
        <v>38.8139326389888</v>
      </c>
      <c r="V23" s="90" t="n">
        <v>232955</v>
      </c>
      <c r="W23" s="107" t="n">
        <v>205820</v>
      </c>
      <c r="X23" s="91" t="n">
        <f aca="false">SUM(V23-W23)/W23*100</f>
        <v>13.1838499659897</v>
      </c>
      <c r="Y23" s="90" t="n">
        <v>262898</v>
      </c>
      <c r="Z23" s="107" t="n">
        <v>232329</v>
      </c>
      <c r="AA23" s="91" t="n">
        <f aca="false">SUM(Y23-Z23)/Z23*100</f>
        <v>13.157634216994</v>
      </c>
      <c r="AB23" s="90"/>
      <c r="AC23" s="107" t="n">
        <v>264307</v>
      </c>
      <c r="AD23" s="91" t="n">
        <f aca="false">SUM(AB23-AC23)/AC23*100</f>
        <v>-100</v>
      </c>
      <c r="AE23" s="90"/>
      <c r="AF23" s="107" t="n">
        <v>291775</v>
      </c>
      <c r="AG23" s="91" t="n">
        <f aca="false">SUM(AE23-AF23)/AF23*100</f>
        <v>-100</v>
      </c>
      <c r="AH23" s="90"/>
      <c r="AI23" s="107" t="n">
        <v>323163</v>
      </c>
      <c r="AJ23" s="91" t="n">
        <f aca="false">SUM(AH23-AI23)/AI23*100</f>
        <v>-100</v>
      </c>
      <c r="AK23" s="108"/>
      <c r="AL23" s="107" t="n">
        <v>366366</v>
      </c>
      <c r="AM23" s="91" t="n">
        <f aca="false">SUM(AK23-AL23)/AL23*100</f>
        <v>-100</v>
      </c>
    </row>
    <row r="24" s="93" customFormat="true" ht="22.15" hidden="false" customHeight="true" outlineLevel="0" collapsed="false">
      <c r="A24" s="104"/>
      <c r="B24" s="104"/>
      <c r="C24" s="103" t="s">
        <v>71</v>
      </c>
      <c r="D24" s="90" t="n">
        <v>9297.433184</v>
      </c>
      <c r="E24" s="91" t="n">
        <v>8167.843817</v>
      </c>
      <c r="F24" s="91" t="n">
        <f aca="false">SUM(D24-E24)/E24*100</f>
        <v>13.8297131079924</v>
      </c>
      <c r="G24" s="90" t="n">
        <v>15353.842136</v>
      </c>
      <c r="H24" s="91" t="n">
        <v>13897.427354</v>
      </c>
      <c r="I24" s="91" t="n">
        <f aca="false">SUM(G24-H24)/H24*100</f>
        <v>10.4797438036674</v>
      </c>
      <c r="J24" s="90" t="n">
        <v>22258.084199</v>
      </c>
      <c r="K24" s="91" t="n">
        <v>20319.366924</v>
      </c>
      <c r="L24" s="91" t="n">
        <f aca="false">SUM(J24-K24)/K24*100</f>
        <v>9.54122873144293</v>
      </c>
      <c r="M24" s="90" t="n">
        <v>28500.192792</v>
      </c>
      <c r="N24" s="91" t="n">
        <v>26261.368836</v>
      </c>
      <c r="O24" s="91" t="n">
        <f aca="false">SUM(M24-N24)/N24*100</f>
        <v>8.52516093118095</v>
      </c>
      <c r="P24" s="90" t="n">
        <v>34655.837938</v>
      </c>
      <c r="Q24" s="91" t="n">
        <v>31120.955843</v>
      </c>
      <c r="R24" s="91" t="n">
        <f aca="false">SUM(P24-Q24)/Q24*100</f>
        <v>11.3585267523044</v>
      </c>
      <c r="S24" s="92" t="n">
        <v>40200.055424</v>
      </c>
      <c r="T24" s="91" t="n">
        <v>35857.276732</v>
      </c>
      <c r="U24" s="91" t="n">
        <f aca="false">SUM(S24-T24)/T24*100</f>
        <v>12.1112897793613</v>
      </c>
      <c r="V24" s="90" t="n">
        <v>44797.71</v>
      </c>
      <c r="W24" s="91" t="n">
        <v>40518.563527</v>
      </c>
      <c r="X24" s="91" t="n">
        <f aca="false">SUM(V24-W24)/W24*100</f>
        <v>10.5609530558716</v>
      </c>
      <c r="Y24" s="90" t="n">
        <v>50061.922821</v>
      </c>
      <c r="Z24" s="91" t="n">
        <v>45467.703099</v>
      </c>
      <c r="AA24" s="91" t="n">
        <f aca="false">SUM(Y24-Z24)/Z24*100</f>
        <v>10.1043584981557</v>
      </c>
      <c r="AB24" s="90"/>
      <c r="AC24" s="91" t="n">
        <v>51502.810231</v>
      </c>
      <c r="AD24" s="91" t="n">
        <f aca="false">SUM(AB24-AC24)/AC24*100</f>
        <v>-100</v>
      </c>
      <c r="AE24" s="90"/>
      <c r="AF24" s="91" t="n">
        <v>56670.589365</v>
      </c>
      <c r="AG24" s="91" t="n">
        <f aca="false">SUM(AE24-AF24)/AF24*100</f>
        <v>-100</v>
      </c>
      <c r="AH24" s="90"/>
      <c r="AI24" s="91" t="n">
        <v>62645.553281</v>
      </c>
      <c r="AJ24" s="91" t="n">
        <f aca="false">SUM(AH24-AI24)/AI24*100</f>
        <v>-100</v>
      </c>
      <c r="AK24" s="92"/>
      <c r="AL24" s="91" t="n">
        <v>71124.228677</v>
      </c>
      <c r="AM24" s="91" t="n">
        <f aca="false">SUM(AK24-AL24)/AL24*100</f>
        <v>-100</v>
      </c>
    </row>
    <row r="25" s="93" customFormat="true" ht="22.15" hidden="false" customHeight="true" outlineLevel="0" collapsed="false">
      <c r="A25" s="103" t="s">
        <v>145</v>
      </c>
      <c r="B25" s="103"/>
      <c r="C25" s="103"/>
      <c r="D25" s="90" t="n">
        <v>8.652488</v>
      </c>
      <c r="E25" s="91" t="n">
        <v>10.43</v>
      </c>
      <c r="F25" s="91" t="n">
        <f aca="false">SUM(D25-E25)/E25*100</f>
        <v>-17.04230105465</v>
      </c>
      <c r="G25" s="90" t="n">
        <v>17.124541</v>
      </c>
      <c r="H25" s="91" t="n">
        <v>20.1234</v>
      </c>
      <c r="I25" s="91" t="n">
        <f aca="false">SUM(G25-H25)/H25*100</f>
        <v>-14.9023475158273</v>
      </c>
      <c r="J25" s="90" t="n">
        <v>25.857631</v>
      </c>
      <c r="K25" s="91" t="n">
        <v>34.285702</v>
      </c>
      <c r="L25" s="91" t="n">
        <f aca="false">SUM(J25-K25)/K25*100</f>
        <v>-24.5818825585079</v>
      </c>
      <c r="M25" s="90" t="n">
        <v>36.1711946236478</v>
      </c>
      <c r="N25" s="91" t="n">
        <v>47.535698</v>
      </c>
      <c r="O25" s="91" t="n">
        <f aca="false">SUM(M25-N25)/N25*100</f>
        <v>-23.9073030469695</v>
      </c>
      <c r="P25" s="90" t="n">
        <v>50.217052</v>
      </c>
      <c r="Q25" s="91" t="n">
        <v>62.306518</v>
      </c>
      <c r="R25" s="91" t="n">
        <f aca="false">SUM(P25-Q25)/Q25*100</f>
        <v>-19.4032123573331</v>
      </c>
      <c r="S25" s="92" t="n">
        <v>60.24464</v>
      </c>
      <c r="T25" s="91" t="n">
        <v>75.71589404</v>
      </c>
      <c r="U25" s="91" t="n">
        <f aca="false">SUM(S25-T25)/T25*100</f>
        <v>-20.4332977060625</v>
      </c>
      <c r="V25" s="90" t="n">
        <v>68.13</v>
      </c>
      <c r="W25" s="91" t="n">
        <v>95.013284</v>
      </c>
      <c r="X25" s="91" t="n">
        <f aca="false">SUM(V25-W25)/W25*100</f>
        <v>-28.2942372563399</v>
      </c>
      <c r="Y25" s="90" t="n">
        <v>72.857864</v>
      </c>
      <c r="Z25" s="91" t="n">
        <v>103.54704</v>
      </c>
      <c r="AA25" s="91" t="n">
        <f aca="false">SUM(Y25-Z25)/Z25*100</f>
        <v>-29.6379075635576</v>
      </c>
      <c r="AB25" s="90"/>
      <c r="AC25" s="91" t="n">
        <v>111.062316</v>
      </c>
      <c r="AD25" s="91" t="n">
        <f aca="false">SUM(AB25-AC25)/AC25*100</f>
        <v>-100</v>
      </c>
      <c r="AE25" s="90"/>
      <c r="AF25" s="91" t="n">
        <v>116.6615</v>
      </c>
      <c r="AG25" s="91" t="n">
        <f aca="false">SUM(AE25-AF25)/AF25*100</f>
        <v>-100</v>
      </c>
      <c r="AH25" s="90"/>
      <c r="AI25" s="91" t="n">
        <v>126.12874</v>
      </c>
      <c r="AJ25" s="91" t="n">
        <f aca="false">SUM(AH25-AI25)/AI25*100</f>
        <v>-100</v>
      </c>
      <c r="AK25" s="92"/>
      <c r="AL25" s="91" t="n">
        <v>137.14905</v>
      </c>
      <c r="AM25" s="91" t="n">
        <f aca="false">SUM(AK25-AL25)/AL25*100</f>
        <v>-100</v>
      </c>
    </row>
    <row r="26" customFormat="false" ht="18" hidden="false" customHeight="true" outlineLevel="0" collapsed="false">
      <c r="A26" s="109"/>
      <c r="B26" s="109"/>
      <c r="C26" s="109"/>
    </row>
    <row r="28" customFormat="false" ht="18" hidden="false" customHeight="true" outlineLevel="0" collapsed="false">
      <c r="AL28" s="110"/>
    </row>
  </sheetData>
  <mergeCells count="25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B22"/>
    <mergeCell ref="A23:B24"/>
    <mergeCell ref="A25:C25"/>
    <mergeCell ref="A26:C26"/>
  </mergeCells>
  <printOptions headings="false" gridLines="false" gridLinesSet="true" horizontalCentered="false" verticalCentered="false"/>
  <pageMargins left="0.670138888888889" right="0.240277777777778" top="0.7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" width="11.62"/>
    <col collapsed="false" customWidth="true" hidden="false" outlineLevel="0" max="3" min="3" style="2" width="7.24"/>
    <col collapsed="false" customWidth="true" hidden="false" outlineLevel="0" max="4" min="4" style="2" width="6.75"/>
    <col collapsed="false" customWidth="true" hidden="false" outlineLevel="0" max="6" min="5" style="2" width="10.49"/>
    <col collapsed="false" customWidth="true" hidden="false" outlineLevel="0" max="9" min="9" style="2" width="7.24"/>
    <col collapsed="false" customWidth="true" hidden="false" outlineLevel="0" max="11" min="11" style="2" width="11.99"/>
    <col collapsed="false" customWidth="true" hidden="false" outlineLevel="0" max="13" min="12" style="2" width="13.87"/>
  </cols>
  <sheetData>
    <row r="1" customFormat="false" ht="36" hidden="false" customHeight="false" outlineLevel="0" collapsed="false">
      <c r="A1" s="111" t="s">
        <v>146</v>
      </c>
      <c r="B1" s="111" t="s">
        <v>147</v>
      </c>
      <c r="C1" s="112" t="s">
        <v>148</v>
      </c>
      <c r="D1" s="112" t="s">
        <v>149</v>
      </c>
      <c r="E1" s="113" t="s">
        <v>35</v>
      </c>
      <c r="F1" s="113" t="s">
        <v>37</v>
      </c>
      <c r="G1" s="113" t="s">
        <v>150</v>
      </c>
      <c r="H1" s="113" t="s">
        <v>151</v>
      </c>
      <c r="I1" s="113" t="s">
        <v>152</v>
      </c>
      <c r="K1" s="111" t="s">
        <v>146</v>
      </c>
      <c r="L1" s="114" t="s">
        <v>153</v>
      </c>
      <c r="M1" s="114" t="s">
        <v>154</v>
      </c>
    </row>
    <row r="2" customFormat="false" ht="15.95" hidden="false" customHeight="true" outlineLevel="0" collapsed="false">
      <c r="A2" s="115" t="s">
        <v>155</v>
      </c>
      <c r="B2" s="116" t="n">
        <v>3218</v>
      </c>
      <c r="C2" s="117" t="n">
        <v>283</v>
      </c>
      <c r="D2" s="117" t="n">
        <v>78</v>
      </c>
      <c r="E2" s="118" t="n">
        <v>6972.26243721829</v>
      </c>
      <c r="F2" s="118" t="n">
        <v>2477.16610750914</v>
      </c>
      <c r="G2" s="119" t="n">
        <v>74.8229233741146</v>
      </c>
      <c r="H2" s="119" t="n">
        <v>9.45855614973262</v>
      </c>
      <c r="I2" s="119" t="n">
        <v>2.60695187165775</v>
      </c>
      <c r="K2" s="120" t="s">
        <v>4</v>
      </c>
      <c r="L2" s="121" t="n">
        <v>269</v>
      </c>
      <c r="M2" s="121" t="n">
        <v>51</v>
      </c>
    </row>
    <row r="3" customFormat="false" ht="15.95" hidden="false" customHeight="true" outlineLevel="0" collapsed="false">
      <c r="A3" s="115" t="s">
        <v>4</v>
      </c>
      <c r="B3" s="116" t="n">
        <v>2638</v>
      </c>
      <c r="C3" s="117" t="n">
        <v>32</v>
      </c>
      <c r="D3" s="117" t="n">
        <v>39</v>
      </c>
      <c r="E3" s="118" t="n">
        <v>2442.76607278241</v>
      </c>
      <c r="F3" s="118" t="n">
        <v>4808.9678358209</v>
      </c>
      <c r="G3" s="119" t="n">
        <v>29.0613718411552</v>
      </c>
      <c r="H3" s="119" t="n">
        <v>1.20982986767486</v>
      </c>
      <c r="I3" s="119" t="n">
        <v>1.47448015122873</v>
      </c>
      <c r="K3" s="120" t="s">
        <v>156</v>
      </c>
      <c r="L3" s="121" t="n">
        <v>56</v>
      </c>
      <c r="M3" s="121" t="n">
        <v>65</v>
      </c>
    </row>
    <row r="4" customFormat="false" ht="15.95" hidden="false" customHeight="true" outlineLevel="0" collapsed="false">
      <c r="A4" s="115" t="s">
        <v>8</v>
      </c>
      <c r="B4" s="116" t="n">
        <v>2567</v>
      </c>
      <c r="C4" s="117" t="n">
        <v>89</v>
      </c>
      <c r="D4" s="117" t="n">
        <v>76</v>
      </c>
      <c r="E4" s="122" t="n">
        <v>3140.05016598321</v>
      </c>
      <c r="F4" s="122" t="n">
        <v>5606.76321478382</v>
      </c>
      <c r="G4" s="123" t="n">
        <v>35.1382937280873</v>
      </c>
      <c r="H4" s="123" t="n">
        <v>3.48472983555208</v>
      </c>
      <c r="I4" s="123" t="n">
        <v>2.97572435395458</v>
      </c>
      <c r="K4" s="120" t="s">
        <v>15</v>
      </c>
      <c r="L4" s="121" t="n">
        <v>23</v>
      </c>
      <c r="M4" s="121" t="n">
        <v>144</v>
      </c>
    </row>
    <row r="5" customFormat="false" ht="15.95" hidden="false" customHeight="true" outlineLevel="0" collapsed="false">
      <c r="A5" s="115" t="s">
        <v>15</v>
      </c>
      <c r="B5" s="116" t="n">
        <v>927</v>
      </c>
      <c r="C5" s="117" t="n">
        <v>442</v>
      </c>
      <c r="D5" s="117" t="n">
        <v>0</v>
      </c>
      <c r="E5" s="122" t="n">
        <v>13256.52</v>
      </c>
      <c r="F5" s="122" t="n">
        <v>12962.74</v>
      </c>
      <c r="G5" s="123" t="n">
        <v>63.6</v>
      </c>
      <c r="H5" s="123" t="n">
        <v>91.13</v>
      </c>
      <c r="I5" s="123" t="n">
        <v>0</v>
      </c>
      <c r="K5" s="120" t="s">
        <v>8</v>
      </c>
      <c r="L5" s="121" t="n">
        <v>18</v>
      </c>
      <c r="M5" s="121" t="n">
        <v>29</v>
      </c>
    </row>
    <row r="6" customFormat="false" ht="15.95" hidden="false" customHeight="true" outlineLevel="0" collapsed="false">
      <c r="A6" s="115" t="s">
        <v>7</v>
      </c>
      <c r="B6" s="116" t="n">
        <v>657</v>
      </c>
      <c r="C6" s="117" t="n">
        <v>84</v>
      </c>
      <c r="D6" s="117" t="n">
        <v>14</v>
      </c>
      <c r="E6" s="118" t="n">
        <v>5278.27547437849</v>
      </c>
      <c r="F6" s="118" t="n">
        <v>3993.65871785029</v>
      </c>
      <c r="G6" s="119" t="n">
        <v>49.1628614916286</v>
      </c>
      <c r="H6" s="119" t="n">
        <v>14.3100511073254</v>
      </c>
      <c r="I6" s="119" t="n">
        <v>2.38500851788756</v>
      </c>
      <c r="K6" s="120" t="s">
        <v>157</v>
      </c>
      <c r="L6" s="121" t="n">
        <v>18</v>
      </c>
      <c r="M6" s="121" t="n">
        <v>68</v>
      </c>
    </row>
    <row r="7" customFormat="false" ht="15.95" hidden="false" customHeight="true" outlineLevel="0" collapsed="false">
      <c r="A7" s="115" t="s">
        <v>156</v>
      </c>
      <c r="B7" s="116" t="n">
        <v>448</v>
      </c>
      <c r="C7" s="117" t="n">
        <v>-5</v>
      </c>
      <c r="D7" s="117" t="n">
        <v>5</v>
      </c>
      <c r="E7" s="122" t="n">
        <v>962</v>
      </c>
      <c r="F7" s="122" t="n">
        <v>6875</v>
      </c>
      <c r="G7" s="123" t="n">
        <v>9.77</v>
      </c>
      <c r="H7" s="123" t="n">
        <v>-1.11</v>
      </c>
      <c r="I7" s="123" t="n">
        <v>1.11</v>
      </c>
      <c r="K7" s="120" t="s">
        <v>12</v>
      </c>
      <c r="L7" s="121" t="n">
        <v>17</v>
      </c>
      <c r="M7" s="121" t="n">
        <v>20</v>
      </c>
    </row>
    <row r="8" customFormat="false" ht="15.95" hidden="false" customHeight="true" outlineLevel="0" collapsed="false">
      <c r="A8" s="115" t="s">
        <v>13</v>
      </c>
      <c r="B8" s="116" t="n">
        <v>446</v>
      </c>
      <c r="C8" s="117" t="n">
        <v>38</v>
      </c>
      <c r="D8" s="117" t="n">
        <v>119</v>
      </c>
      <c r="E8" s="122" t="n">
        <v>8158.11411111111</v>
      </c>
      <c r="F8" s="122" t="n">
        <v>4617.80044025157</v>
      </c>
      <c r="G8" s="123" t="n">
        <v>20.1793721973094</v>
      </c>
      <c r="H8" s="123" t="n">
        <v>7.21062618595825</v>
      </c>
      <c r="I8" s="123" t="n">
        <v>22.5806451612903</v>
      </c>
      <c r="K8" s="120" t="s">
        <v>13</v>
      </c>
      <c r="L8" s="121" t="n">
        <v>15</v>
      </c>
      <c r="M8" s="121" t="n">
        <v>54</v>
      </c>
    </row>
    <row r="9" customFormat="false" ht="15.95" hidden="false" customHeight="true" outlineLevel="0" collapsed="false">
      <c r="A9" s="115" t="s">
        <v>157</v>
      </c>
      <c r="B9" s="116" t="n">
        <v>406</v>
      </c>
      <c r="C9" s="117" t="n">
        <v>5</v>
      </c>
      <c r="D9" s="117" t="n">
        <v>16</v>
      </c>
      <c r="E9" s="122" t="n">
        <v>9268.87820512821</v>
      </c>
      <c r="F9" s="122" t="n">
        <v>4951.86643835617</v>
      </c>
      <c r="G9" s="123" t="n">
        <v>19.30693069</v>
      </c>
      <c r="H9" s="123" t="n">
        <v>1.199040767</v>
      </c>
      <c r="I9" s="123" t="n">
        <v>3.836930456</v>
      </c>
      <c r="K9" s="120" t="s">
        <v>14</v>
      </c>
      <c r="L9" s="121" t="n">
        <v>11</v>
      </c>
      <c r="M9" s="121" t="n">
        <v>77</v>
      </c>
    </row>
    <row r="10" customFormat="false" ht="15.95" hidden="false" customHeight="true" outlineLevel="0" collapsed="false">
      <c r="A10" s="115" t="s">
        <v>6</v>
      </c>
      <c r="B10" s="116" t="n">
        <v>240</v>
      </c>
      <c r="C10" s="117" t="n">
        <v>20</v>
      </c>
      <c r="D10" s="117" t="n">
        <v>22</v>
      </c>
      <c r="E10" s="118" t="n">
        <v>5206.40282105263</v>
      </c>
      <c r="F10" s="118" t="n">
        <v>4149.39822147651</v>
      </c>
      <c r="G10" s="119" t="n">
        <v>67.843137254902</v>
      </c>
      <c r="H10" s="119" t="n">
        <v>8.26446280991736</v>
      </c>
      <c r="I10" s="119" t="n">
        <v>9.09090909090909</v>
      </c>
      <c r="K10" s="120" t="s">
        <v>16</v>
      </c>
      <c r="L10" s="121" t="n">
        <v>8</v>
      </c>
      <c r="M10" s="121" t="n">
        <v>45</v>
      </c>
    </row>
    <row r="11" customFormat="false" ht="15.95" hidden="false" customHeight="true" outlineLevel="0" collapsed="false">
      <c r="A11" s="115" t="s">
        <v>17</v>
      </c>
      <c r="B11" s="124" t="n">
        <v>188</v>
      </c>
      <c r="C11" s="124" t="n">
        <v>188</v>
      </c>
      <c r="D11" s="124" t="n">
        <v>0</v>
      </c>
      <c r="E11" s="122" t="n">
        <v>2771.42819148936</v>
      </c>
      <c r="F11" s="122" t="n">
        <v>5789.20555555556</v>
      </c>
      <c r="G11" s="123" t="n">
        <v>24.468085106383</v>
      </c>
      <c r="H11" s="123" t="n">
        <v>0</v>
      </c>
      <c r="I11" s="123" t="n">
        <v>0</v>
      </c>
      <c r="K11" s="120" t="s">
        <v>7</v>
      </c>
      <c r="L11" s="121" t="n">
        <v>6</v>
      </c>
      <c r="M11" s="121" t="n">
        <v>23</v>
      </c>
    </row>
    <row r="12" customFormat="false" ht="15.95" hidden="false" customHeight="true" outlineLevel="0" collapsed="false">
      <c r="A12" s="115" t="s">
        <v>14</v>
      </c>
      <c r="B12" s="116" t="n">
        <v>97</v>
      </c>
      <c r="C12" s="117" t="n">
        <v>13</v>
      </c>
      <c r="D12" s="117" t="n">
        <v>0</v>
      </c>
      <c r="E12" s="122" t="n">
        <v>15135</v>
      </c>
      <c r="F12" s="122" t="n">
        <v>19868</v>
      </c>
      <c r="G12" s="123" t="n">
        <v>34</v>
      </c>
      <c r="H12" s="123" t="n">
        <v>15.47</v>
      </c>
      <c r="I12" s="123" t="n">
        <v>0</v>
      </c>
      <c r="K12" s="120" t="s">
        <v>155</v>
      </c>
      <c r="L12" s="121" t="n">
        <v>2</v>
      </c>
      <c r="M12" s="121" t="n">
        <v>20</v>
      </c>
    </row>
    <row r="13" customFormat="false" ht="15.95" hidden="false" customHeight="true" outlineLevel="0" collapsed="false">
      <c r="K13" s="120" t="s">
        <v>6</v>
      </c>
      <c r="L13" s="121" t="n">
        <v>1</v>
      </c>
      <c r="M13" s="121" t="n">
        <v>0</v>
      </c>
    </row>
    <row r="14" customFormat="false" ht="15.95" hidden="false" customHeight="true" outlineLevel="0" collapsed="false">
      <c r="K14" s="120" t="s">
        <v>10</v>
      </c>
      <c r="L14" s="121" t="n">
        <v>0</v>
      </c>
      <c r="M14" s="121" t="n">
        <v>104</v>
      </c>
    </row>
    <row r="15" customFormat="false" ht="15.95" hidden="false" customHeight="true" outlineLevel="0" collapsed="false">
      <c r="K15" s="120" t="s">
        <v>17</v>
      </c>
      <c r="L15" s="121" t="n">
        <v>0</v>
      </c>
      <c r="M15" s="121" t="n">
        <v>0</v>
      </c>
    </row>
  </sheetData>
  <autoFilter ref="K1:M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890625" defaultRowHeight="14.25" zeroHeight="false" outlineLevelRow="0" outlineLevelCol="0"/>
  <cols>
    <col collapsed="false" customWidth="true" hidden="false" outlineLevel="0" max="2" min="2" style="2" width="14.39"/>
    <col collapsed="false" customWidth="true" hidden="false" outlineLevel="0" max="3" min="3" style="2" width="10.4"/>
    <col collapsed="false" customWidth="true" hidden="false" outlineLevel="0" max="4" min="4" style="2" width="12.59"/>
    <col collapsed="false" customWidth="true" hidden="false" outlineLevel="0" max="16" min="5" style="2" width="9.79"/>
    <col collapsed="false" customWidth="true" hidden="false" outlineLevel="0" max="17" min="17" style="2" width="7.29"/>
  </cols>
  <sheetData>
    <row r="1" s="11" customFormat="true" ht="31" hidden="false" customHeight="true" outlineLevel="0" collapsed="false">
      <c r="A1" s="125" t="s">
        <v>2</v>
      </c>
      <c r="B1" s="125"/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58</v>
      </c>
      <c r="O1" s="8" t="s">
        <v>15</v>
      </c>
      <c r="P1" s="8" t="s">
        <v>16</v>
      </c>
      <c r="Q1" s="10" t="s">
        <v>17</v>
      </c>
    </row>
    <row r="2" customFormat="false" ht="33" hidden="false" customHeight="true" outlineLevel="0" collapsed="false">
      <c r="A2" s="114" t="s">
        <v>21</v>
      </c>
      <c r="B2" s="114"/>
      <c r="C2" s="126" t="n">
        <v>105844.753493</v>
      </c>
      <c r="D2" s="126" t="n">
        <v>6268.152956</v>
      </c>
      <c r="E2" s="126" t="n">
        <v>201.315756</v>
      </c>
      <c r="F2" s="126" t="n">
        <v>11.814985</v>
      </c>
      <c r="G2" s="126" t="n">
        <v>2636.626798</v>
      </c>
      <c r="H2" s="126" t="n">
        <v>10311.99725</v>
      </c>
      <c r="I2" s="126" t="n">
        <v>12496.740136</v>
      </c>
      <c r="J2" s="126" t="n">
        <v>6621.71</v>
      </c>
      <c r="K2" s="126" t="n">
        <v>28794.775031</v>
      </c>
      <c r="L2" s="126" t="n">
        <v>5493.56701</v>
      </c>
      <c r="M2" s="126" t="n">
        <v>9881.844942</v>
      </c>
      <c r="N2" s="126" t="n">
        <v>10784.9</v>
      </c>
      <c r="O2" s="126" t="n">
        <v>11915.0048</v>
      </c>
      <c r="P2" s="126" t="n">
        <v>426.303829</v>
      </c>
      <c r="Q2" s="127" t="n">
        <v>0</v>
      </c>
    </row>
    <row r="3" customFormat="false" ht="33" hidden="false" customHeight="true" outlineLevel="0" collapsed="false">
      <c r="A3" s="128" t="s">
        <v>45</v>
      </c>
      <c r="B3" s="127"/>
      <c r="C3" s="126" t="n">
        <v>100639.225651</v>
      </c>
      <c r="D3" s="126" t="n">
        <v>5705.422719</v>
      </c>
      <c r="E3" s="126" t="n">
        <v>105.6</v>
      </c>
      <c r="F3" s="126" t="n">
        <v>7.0167</v>
      </c>
      <c r="G3" s="126" t="n">
        <v>2278.344298</v>
      </c>
      <c r="H3" s="126" t="n">
        <v>10060.4</v>
      </c>
      <c r="I3" s="126" t="n">
        <v>12183.702</v>
      </c>
      <c r="J3" s="126" t="n">
        <v>5526.84</v>
      </c>
      <c r="K3" s="126" t="n">
        <v>27618.274562</v>
      </c>
      <c r="L3" s="126" t="n">
        <v>5263.1</v>
      </c>
      <c r="M3" s="126" t="n">
        <v>9834.325372</v>
      </c>
      <c r="N3" s="126" t="n">
        <v>10557.9</v>
      </c>
      <c r="O3" s="126" t="n">
        <v>11321.7</v>
      </c>
      <c r="P3" s="126" t="n">
        <v>176.6</v>
      </c>
      <c r="Q3" s="127" t="n">
        <v>0</v>
      </c>
    </row>
    <row r="4" customFormat="false" ht="33" hidden="false" customHeight="true" outlineLevel="0" collapsed="false">
      <c r="A4" s="114" t="s">
        <v>159</v>
      </c>
      <c r="B4" s="114"/>
      <c r="C4" s="126" t="n">
        <f aca="false">C2-C3</f>
        <v>5205.527842</v>
      </c>
      <c r="D4" s="126" t="n">
        <f aca="false">D2-D3</f>
        <v>562.730237</v>
      </c>
      <c r="E4" s="126" t="n">
        <f aca="false">E2-E3</f>
        <v>95.715756</v>
      </c>
      <c r="F4" s="126" t="n">
        <f aca="false">F2-F3</f>
        <v>4.798285</v>
      </c>
      <c r="G4" s="126" t="n">
        <f aca="false">G2-G3</f>
        <v>358.2825</v>
      </c>
      <c r="H4" s="126" t="n">
        <f aca="false">H2-H3</f>
        <v>251.597250000001</v>
      </c>
      <c r="I4" s="126" t="n">
        <f aca="false">I2-I3</f>
        <v>313.038136000001</v>
      </c>
      <c r="J4" s="126" t="n">
        <f aca="false">J2-J3</f>
        <v>1094.87</v>
      </c>
      <c r="K4" s="126" t="n">
        <f aca="false">K2-K3</f>
        <v>1176.500469</v>
      </c>
      <c r="L4" s="126" t="n">
        <f aca="false">L2-L3</f>
        <v>230.467009999999</v>
      </c>
      <c r="M4" s="126" t="n">
        <f aca="false">M2-M3</f>
        <v>47.5195700000004</v>
      </c>
      <c r="N4" s="126" t="n">
        <f aca="false">N2-N3</f>
        <v>227</v>
      </c>
      <c r="O4" s="126" t="n">
        <f aca="false">O2-O3</f>
        <v>593.3048</v>
      </c>
      <c r="P4" s="126" t="n">
        <f aca="false">P2-P3</f>
        <v>249.703829</v>
      </c>
      <c r="Q4" s="127" t="n">
        <f aca="false">Q2-Q3</f>
        <v>0</v>
      </c>
    </row>
    <row r="5" customFormat="false" ht="25" hidden="false" customHeight="true" outlineLevel="0" collapsed="false">
      <c r="A5" s="127"/>
      <c r="B5" s="127"/>
      <c r="C5" s="127"/>
      <c r="D5" s="127" t="n">
        <v>4</v>
      </c>
      <c r="E5" s="127"/>
      <c r="F5" s="127"/>
      <c r="G5" s="127" t="n">
        <v>5</v>
      </c>
      <c r="H5" s="127"/>
      <c r="I5" s="127"/>
      <c r="J5" s="127" t="n">
        <v>2</v>
      </c>
      <c r="K5" s="127" t="n">
        <v>1</v>
      </c>
      <c r="L5" s="127"/>
      <c r="M5" s="127"/>
      <c r="N5" s="127"/>
      <c r="O5" s="127" t="n">
        <v>3</v>
      </c>
      <c r="P5" s="127"/>
      <c r="Q5" s="127"/>
    </row>
    <row r="8" customFormat="false" ht="14.25" hidden="false" customHeight="false" outlineLevel="0" collapsed="false">
      <c r="B8" s="129" t="s">
        <v>160</v>
      </c>
      <c r="C8" s="129" t="s">
        <v>161</v>
      </c>
      <c r="D8" s="129" t="s">
        <v>162</v>
      </c>
    </row>
    <row r="9" s="130" customFormat="true" ht="14.25" hidden="false" customHeight="false" outlineLevel="0" collapsed="false">
      <c r="A9" s="130" t="s">
        <v>61</v>
      </c>
      <c r="B9" s="131" t="n">
        <v>45958.689415</v>
      </c>
      <c r="C9" s="131" t="n">
        <v>45723.6291</v>
      </c>
      <c r="D9" s="131" t="n">
        <f aca="false">B9-C9</f>
        <v>235.060315000002</v>
      </c>
    </row>
    <row r="10" customFormat="false" ht="14.25" hidden="false" customHeight="false" outlineLevel="0" collapsed="false">
      <c r="A10" s="129" t="s">
        <v>163</v>
      </c>
      <c r="B10" s="132" t="n">
        <v>14284.09</v>
      </c>
      <c r="C10" s="132" t="n">
        <v>14098.338687</v>
      </c>
      <c r="D10" s="132" t="n">
        <f aca="false">B10-C10</f>
        <v>185.751313000001</v>
      </c>
    </row>
    <row r="11" customFormat="false" ht="14.25" hidden="false" customHeight="false" outlineLevel="0" collapsed="false">
      <c r="A11" s="129" t="s">
        <v>63</v>
      </c>
      <c r="B11" s="132" t="n">
        <v>8775.361</v>
      </c>
      <c r="C11" s="132" t="n">
        <v>8618.971674</v>
      </c>
      <c r="D11" s="132" t="n">
        <f aca="false">B11-C11</f>
        <v>156.389326</v>
      </c>
    </row>
    <row r="12" customFormat="false" ht="14.25" hidden="false" customHeight="false" outlineLevel="0" collapsed="false">
      <c r="A12" s="129" t="s">
        <v>164</v>
      </c>
      <c r="B12" s="132" t="n">
        <v>3588.71</v>
      </c>
      <c r="C12" s="132" t="n">
        <v>3588.711047</v>
      </c>
      <c r="D12" s="132" t="n">
        <f aca="false">B12-C12</f>
        <v>-0.001046999999744</v>
      </c>
    </row>
    <row r="13" s="130" customFormat="true" ht="14.25" hidden="false" customHeight="false" outlineLevel="0" collapsed="false">
      <c r="A13" s="130" t="s">
        <v>165</v>
      </c>
      <c r="B13" s="131" t="n">
        <v>11964.1305093019</v>
      </c>
      <c r="C13" s="131" t="n">
        <v>11659.882467</v>
      </c>
      <c r="D13" s="131" t="n">
        <f aca="false">B13-C13</f>
        <v>304.248042301901</v>
      </c>
    </row>
    <row r="14" customFormat="false" ht="14.25" hidden="false" customHeight="false" outlineLevel="0" collapsed="false">
      <c r="A14" s="129" t="s">
        <v>66</v>
      </c>
      <c r="B14" s="132" t="n">
        <v>2908.27</v>
      </c>
      <c r="C14" s="132" t="n">
        <v>2820.82621</v>
      </c>
      <c r="D14" s="132" t="n">
        <f aca="false">B14-C14</f>
        <v>87.4437899999998</v>
      </c>
    </row>
    <row r="15" customFormat="false" ht="14.25" hidden="false" customHeight="false" outlineLevel="0" collapsed="false">
      <c r="A15" s="129" t="s">
        <v>67</v>
      </c>
      <c r="B15" s="132" t="n">
        <v>747.76</v>
      </c>
      <c r="C15" s="132" t="n">
        <v>668.153996</v>
      </c>
      <c r="D15" s="132" t="n">
        <f aca="false">B15-C15</f>
        <v>79.606004</v>
      </c>
    </row>
    <row r="16" s="130" customFormat="true" ht="14.25" hidden="false" customHeight="false" outlineLevel="0" collapsed="false">
      <c r="A16" s="130" t="s">
        <v>68</v>
      </c>
      <c r="B16" s="131" t="n">
        <v>3444.9166</v>
      </c>
      <c r="C16" s="131" t="n">
        <v>3137.586889</v>
      </c>
      <c r="D16" s="131" t="n">
        <f aca="false">B16-C16</f>
        <v>307.329711</v>
      </c>
    </row>
    <row r="17" customFormat="false" ht="14.25" hidden="false" customHeight="false" outlineLevel="0" collapsed="false">
      <c r="A17" s="129" t="s">
        <v>44</v>
      </c>
      <c r="B17" s="132" t="n">
        <v>91671.9275243019</v>
      </c>
      <c r="C17" s="2" t="n">
        <f aca="false">SUM(C9:C16)</f>
        <v>90316.10007</v>
      </c>
      <c r="D17" s="132" t="n">
        <f aca="false">B17-C17</f>
        <v>1355.82745430189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Administrator</cp:lastModifiedBy>
  <cp:lastPrinted>2016-07-18T08:24:00Z</cp:lastPrinted>
  <dcterms:modified xsi:type="dcterms:W3CDTF">2017-09-20T01:2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