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1月寿险报表" sheetId="1" state="visible" r:id="rId2"/>
    <sheet name="2017年1月财险数据表" sheetId="2" state="visible" r:id="rId3"/>
    <sheet name="比较" sheetId="3" state="visible" r:id="rId4"/>
    <sheet name="Sheet2" sheetId="4" state="visible" r:id="rId5"/>
    <sheet name="Sheet1" sheetId="5" state="visible" r:id="rId6"/>
  </sheets>
  <definedNames>
    <definedName function="false" hidden="true" localSheetId="3" name="_xlnm._FilterDatabase" vbProcedure="false">Sheet2!$K$1:$M$15</definedName>
    <definedName function="false" hidden="false" localSheetId="0" name="Print_Titles" vbProcedure="false">2017年1月寿险报表!$1:$3</definedName>
    <definedName function="false" hidden="false" localSheetId="1" name="Print_Titles" vbProcedure="false">2017年1月财险数据表!$A$49:$IV51</definedName>
    <definedName function="false" hidden="false" localSheetId="2" name="Print_Area" vbProcedure="false">比较!$AE$2:$AM$22</definedName>
    <definedName function="false" hidden="false" localSheetId="2" name="Print_Titles" vbProcedure="false">比较!$A:B</definedName>
    <definedName function="false" hidden="false" localSheetId="4" name="Print_Area" vbProcedure="false">Sheet1!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7">
  <si>
    <r>
      <rPr>
        <b val="true"/>
        <sz val="14"/>
        <rFont val="Noto Sans"/>
        <family val="2"/>
      </rPr>
      <t xml:space="preserve">广元市保险行业协会</t>
    </r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寿险数据统计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单位：万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％</t>
    </r>
  </si>
  <si>
    <t xml:space="preserve">项       目</t>
  </si>
  <si>
    <t xml:space="preserve">总计</t>
  </si>
  <si>
    <t xml:space="preserve">中国人寿</t>
  </si>
  <si>
    <t xml:space="preserve">太保寿险</t>
  </si>
  <si>
    <t xml:space="preserve">平安人寿</t>
  </si>
  <si>
    <t xml:space="preserve">新华人寿</t>
  </si>
  <si>
    <t xml:space="preserve">泰康人寿</t>
  </si>
  <si>
    <t xml:space="preserve">人保寿</t>
  </si>
  <si>
    <t xml:space="preserve">中邮人寿</t>
  </si>
  <si>
    <t xml:space="preserve">生命人寿</t>
  </si>
  <si>
    <t xml:space="preserve">太平人寿</t>
  </si>
  <si>
    <t xml:space="preserve">阳光人寿</t>
  </si>
  <si>
    <t xml:space="preserve">恒大人寿</t>
  </si>
  <si>
    <t xml:space="preserve">华夏人寿</t>
  </si>
  <si>
    <t xml:space="preserve">农银人寿</t>
  </si>
  <si>
    <t xml:space="preserve">华泰人寿</t>
  </si>
  <si>
    <t xml:space="preserve">全部业务收入</t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市场份额</t>
  </si>
  <si>
    <t xml:space="preserve">新单保费</t>
  </si>
  <si>
    <t xml:space="preserve">个人业务  收入</t>
  </si>
  <si>
    <t xml:space="preserve">保费小计</t>
  </si>
  <si>
    <t xml:space="preserve">普通寿险</t>
  </si>
  <si>
    <t xml:space="preserve">分红</t>
  </si>
  <si>
    <t xml:space="preserve">投连险</t>
  </si>
  <si>
    <t xml:space="preserve">万能险</t>
  </si>
  <si>
    <t xml:space="preserve">长期健康险</t>
  </si>
  <si>
    <t xml:space="preserve">短期健康险</t>
  </si>
  <si>
    <t xml:space="preserve">长期意外险</t>
  </si>
  <si>
    <t xml:space="preserve">短期意外险</t>
  </si>
  <si>
    <t xml:space="preserve">其中新单保费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期及以上期交新单保费</t>
    </r>
  </si>
  <si>
    <r>
      <rPr>
        <sz val="8"/>
        <color rgb="FF000000"/>
        <rFont val="Noto Sans"/>
        <family val="2"/>
      </rPr>
      <t xml:space="preserve">月末持证人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人均保费（元）</t>
  </si>
  <si>
    <t xml:space="preserve">∕</t>
  </si>
  <si>
    <t xml:space="preserve">——</t>
  </si>
  <si>
    <t xml:space="preserve">件均保费（元）</t>
  </si>
  <si>
    <r>
      <rPr>
        <sz val="9"/>
        <color rgb="FF000000"/>
        <rFont val="Noto Sans"/>
        <family val="2"/>
      </rPr>
      <t xml:space="preserve">活动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团体业务收入</t>
  </si>
  <si>
    <t xml:space="preserve">-</t>
  </si>
  <si>
    <t xml:space="preserve">传统寿险</t>
  </si>
  <si>
    <t xml:space="preserve">企业年金</t>
  </si>
  <si>
    <t xml:space="preserve">银行、邮政代理业务</t>
  </si>
  <si>
    <t xml:space="preserve">合计</t>
  </si>
  <si>
    <t xml:space="preserve">新单趸交保费</t>
  </si>
  <si>
    <t xml:space="preserve">电销渠道</t>
  </si>
  <si>
    <t xml:space="preserve">代理渠道、经纪公司</t>
  </si>
  <si>
    <t xml:space="preserve">网销渠道</t>
  </si>
  <si>
    <t xml:space="preserve">赔款、给付合计</t>
  </si>
  <si>
    <t xml:space="preserve">金额</t>
  </si>
  <si>
    <t xml:space="preserve">件数</t>
  </si>
  <si>
    <t xml:space="preserve">短期险赔款</t>
  </si>
  <si>
    <t xml:space="preserve">死伤医疗给付</t>
  </si>
  <si>
    <t xml:space="preserve">满期给付</t>
  </si>
  <si>
    <t xml:space="preserve">年金给付</t>
  </si>
  <si>
    <t xml:space="preserve">退保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全市保费收入</t>
    </r>
    <r>
      <rPr>
        <b val="true"/>
        <sz val="11"/>
        <color rgb="FF000000"/>
        <rFont val="宋体"/>
        <family val="0"/>
        <charset val="134"/>
      </rPr>
      <t xml:space="preserve">99980.56</t>
    </r>
    <r>
      <rPr>
        <b val="true"/>
        <sz val="11"/>
        <color rgb="FF000000"/>
        <rFont val="Noto Sans"/>
        <family val="2"/>
      </rPr>
      <t xml:space="preserve">万元，同比增长</t>
    </r>
    <r>
      <rPr>
        <b val="true"/>
        <sz val="11"/>
        <color rgb="FF000000"/>
        <rFont val="宋体"/>
        <family val="0"/>
        <charset val="134"/>
      </rPr>
      <t xml:space="preserve">24.88%</t>
    </r>
    <r>
      <rPr>
        <b val="true"/>
        <sz val="11"/>
        <color rgb="FF000000"/>
        <rFont val="Noto Sans"/>
        <family val="2"/>
      </rPr>
      <t xml:space="preserve">，全市赔（给）付支出共计</t>
    </r>
    <r>
      <rPr>
        <b val="true"/>
        <sz val="11"/>
        <color rgb="FF000000"/>
        <rFont val="宋体"/>
        <family val="0"/>
        <charset val="134"/>
      </rPr>
      <t xml:space="preserve">17187.10</t>
    </r>
    <r>
      <rPr>
        <b val="true"/>
        <sz val="11"/>
        <color rgb="FF000000"/>
        <rFont val="Noto Sans"/>
        <family val="2"/>
      </rPr>
      <t xml:space="preserve">万元，同比增长</t>
    </r>
    <r>
      <rPr>
        <b val="true"/>
        <sz val="11"/>
        <color rgb="FF000000"/>
        <rFont val="宋体"/>
        <family val="0"/>
        <charset val="134"/>
      </rPr>
      <t xml:space="preserve">25.31%</t>
    </r>
    <r>
      <rPr>
        <b val="true"/>
        <sz val="11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广元市保险行业协会 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财险数据统表</t>
    </r>
  </si>
  <si>
    <r>
      <rPr>
        <sz val="10.5"/>
        <rFont val="Noto Sans"/>
        <family val="2"/>
      </rPr>
      <t xml:space="preserve">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目</t>
  </si>
  <si>
    <t xml:space="preserve">人保财险</t>
  </si>
  <si>
    <t xml:space="preserve">太平洋财险</t>
  </si>
  <si>
    <t xml:space="preserve">中华联合</t>
  </si>
  <si>
    <t xml:space="preserve">大地保险</t>
  </si>
  <si>
    <t xml:space="preserve">平安产险</t>
  </si>
  <si>
    <t xml:space="preserve">锦泰财险</t>
  </si>
  <si>
    <t xml:space="preserve">中航安盟</t>
  </si>
  <si>
    <t xml:space="preserve">国寿财险</t>
  </si>
  <si>
    <t xml:space="preserve">全部业务</t>
  </si>
  <si>
    <t xml:space="preserve">保额（百万元）</t>
  </si>
  <si>
    <t xml:space="preserve">保费收入</t>
  </si>
  <si>
    <t xml:space="preserve">企业财产保险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t xml:space="preserve">机动车辆保险</t>
  </si>
  <si>
    <t xml:space="preserve">小计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电、网销业务（含交强险、商业险）</t>
  </si>
  <si>
    <t xml:space="preserve">车险（不含摩托车、拖拉机</t>
  </si>
  <si>
    <t xml:space="preserve">摩托车</t>
  </si>
  <si>
    <t xml:space="preserve">拖拉机</t>
  </si>
  <si>
    <t xml:space="preserve">家庭财产保险</t>
  </si>
  <si>
    <t xml:space="preserve">工程保险</t>
  </si>
  <si>
    <t xml:space="preserve">货物运输保险</t>
  </si>
  <si>
    <t xml:space="preserve">责任保险</t>
  </si>
  <si>
    <t xml:space="preserve">意外伤害保险</t>
  </si>
  <si>
    <t xml:space="preserve">健康保险</t>
  </si>
  <si>
    <t xml:space="preserve">农险保费</t>
  </si>
  <si>
    <t xml:space="preserve">其中：政策性农业保险</t>
  </si>
  <si>
    <t xml:space="preserve">其他财产保险</t>
  </si>
  <si>
    <r>
      <rPr>
        <b val="true"/>
        <sz val="10.5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 广元市保险行业协会 </t>
    </r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财险数据统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                                          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  目</t>
  </si>
  <si>
    <t xml:space="preserve">总   计</t>
  </si>
  <si>
    <t xml:space="preserve">大地</t>
  </si>
  <si>
    <t xml:space="preserve">全部业务合计</t>
  </si>
  <si>
    <t xml:space="preserve">赔款金额</t>
  </si>
  <si>
    <t xml:space="preserve">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Times New Roman"/>
        <family val="1"/>
      </rPr>
      <t xml:space="preserve">%</t>
    </r>
  </si>
  <si>
    <t xml:space="preserve">未决赔款金额</t>
  </si>
  <si>
    <t xml:space="preserve">未决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.5"/>
        <color rgb="FF000000"/>
        <rFont val="Noto Sans"/>
        <family val="2"/>
      </rPr>
      <t xml:space="preserve">车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含摩托车、拖拉机</t>
    </r>
    <r>
      <rPr>
        <sz val="10.5"/>
        <color rgb="FF000000"/>
        <rFont val="宋体"/>
        <family val="0"/>
        <charset val="134"/>
      </rPr>
      <t xml:space="preserve">)</t>
    </r>
  </si>
  <si>
    <t xml:space="preserve">农业保险</t>
  </si>
  <si>
    <t xml:space="preserve">政策性农业保险</t>
  </si>
  <si>
    <t xml:space="preserve">意外保险</t>
  </si>
  <si>
    <t xml:space="preserve">其它财产保险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3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01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6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7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8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9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0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1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t xml:space="preserve">财险</t>
  </si>
  <si>
    <t xml:space="preserve">寿险</t>
  </si>
  <si>
    <t xml:space="preserve">赔款支出</t>
  </si>
  <si>
    <t xml:space="preserve">寿险持证人力</t>
  </si>
  <si>
    <t xml:space="preserve">寿险个险保费收入</t>
  </si>
  <si>
    <t xml:space="preserve">团险保费收入</t>
  </si>
  <si>
    <t xml:space="preserve">银邮保费收入</t>
  </si>
  <si>
    <t xml:space="preserve">寿险满期给付</t>
  </si>
  <si>
    <t xml:space="preserve">退保金</t>
  </si>
  <si>
    <t xml:space="preserve">企财险</t>
  </si>
  <si>
    <t xml:space="preserve">机动车辆全部业务（全部）</t>
  </si>
  <si>
    <t xml:space="preserve">其中：电、网销业务（含交强险、商业险）</t>
  </si>
  <si>
    <t xml:space="preserve">承保数量</t>
  </si>
  <si>
    <t xml:space="preserve">车险（不含摩托车、拖拉机）</t>
  </si>
  <si>
    <t xml:space="preserve">数量</t>
  </si>
  <si>
    <t xml:space="preserve">家财险</t>
  </si>
  <si>
    <t xml:space="preserve">公司</t>
  </si>
  <si>
    <t xml:space="preserve">月末持证人力（人）</t>
  </si>
  <si>
    <t xml:space="preserve">当月新增人力（人）</t>
  </si>
  <si>
    <t xml:space="preserve">当月脱落人力（人）</t>
  </si>
  <si>
    <r>
      <rPr>
        <b val="true"/>
        <sz val="10"/>
        <color rgb="FF000000"/>
        <rFont val="Noto Sans"/>
        <family val="2"/>
      </rPr>
      <t xml:space="preserve">活动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增员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脱落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月末人力情况</t>
  </si>
  <si>
    <t xml:space="preserve">签约银保网点数</t>
  </si>
  <si>
    <t xml:space="preserve">太平洋寿险</t>
  </si>
  <si>
    <t xml:space="preserve">人保寿险</t>
  </si>
  <si>
    <t xml:space="preserve">富德生命</t>
  </si>
  <si>
    <t xml:space="preserve">中新大东方</t>
  </si>
  <si>
    <t xml:space="preserve">新单期交保费</t>
  </si>
  <si>
    <t xml:space="preserve">自报数据</t>
  </si>
  <si>
    <t xml:space="preserve">省协会</t>
  </si>
  <si>
    <t xml:space="preserve">自报－省协会</t>
  </si>
  <si>
    <t xml:space="preserve">太保财险</t>
  </si>
  <si>
    <t xml:space="preserve">大地财险</t>
  </si>
  <si>
    <t xml:space="preserve">平安财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_ * #,##0.00_ ;_ * \-#,##0.00_ ;_ * \-??_ ;_ @_ "/>
    <numFmt numFmtId="168" formatCode="0.0_ "/>
    <numFmt numFmtId="169" formatCode="[$-409]m/d/yyyy"/>
    <numFmt numFmtId="170" formatCode="0.00_ ;[RED]\-0.00\ "/>
    <numFmt numFmtId="171" formatCode="_ * #,##0_ ;_ * \-#,##0_ ;_ * \-??_ ;_ @_ "/>
    <numFmt numFmtId="172" formatCode="0_);[RED]\(0\)"/>
    <numFmt numFmtId="173" formatCode="_ * #,##0.00_ ;_ * \-#,##0.00_ ;_ * \-??.00_ ;_ @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?鹎%U龡&amp;H?_x005F_x0008_e_x005F_x0005_9_x005F_x0006__x005F_x0007__x005F_x0001__x005F_x0001_" xfId="22"/>
    <cellStyle name="常规 2" xfId="23"/>
    <cellStyle name="常规_协会平安产险月报1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G66" activeCellId="0" sqref="G65:G6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4"/>
    <col collapsed="false" customWidth="true" hidden="false" outlineLevel="0" max="3" min="3" style="2" width="10.49"/>
    <col collapsed="false" customWidth="true" hidden="false" outlineLevel="0" max="9" min="4" style="3" width="10.24"/>
    <col collapsed="false" customWidth="false" hidden="false" outlineLevel="0" max="10" min="10" style="3" width="8.99"/>
    <col collapsed="false" customWidth="true" hidden="false" outlineLevel="0" max="11" min="11" style="3" width="9.24"/>
    <col collapsed="false" customWidth="true" hidden="false" outlineLevel="0" max="13" min="12" style="3" width="9.87"/>
    <col collapsed="false" customWidth="true" hidden="false" outlineLevel="0" max="14" min="14" style="3" width="9.75"/>
    <col collapsed="false" customWidth="true" hidden="false" outlineLevel="0" max="15" min="15" style="3" width="9.87"/>
    <col collapsed="false" customWidth="true" hidden="false" outlineLevel="0" max="16" min="16" style="3" width="8.24"/>
    <col collapsed="false" customWidth="true" hidden="false" outlineLevel="0" max="17" min="17" style="3" width="9.1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</row>
    <row r="3" s="11" customFormat="true" ht="19.9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8" t="s">
        <v>16</v>
      </c>
      <c r="Q3" s="10" t="s">
        <v>17</v>
      </c>
    </row>
    <row r="4" customFormat="false" ht="19.9" hidden="false" customHeight="true" outlineLevel="0" collapsed="false">
      <c r="A4" s="12" t="s">
        <v>18</v>
      </c>
      <c r="B4" s="12" t="s">
        <v>3</v>
      </c>
      <c r="C4" s="13" t="n">
        <f aca="false">SUM(D4:Q4)</f>
        <v>89736.056124</v>
      </c>
      <c r="D4" s="14" t="n">
        <v>24563.49226</v>
      </c>
      <c r="E4" s="14" t="n">
        <v>13275.917741</v>
      </c>
      <c r="F4" s="14" t="n">
        <v>1535.11</v>
      </c>
      <c r="G4" s="14" t="n">
        <v>2575.631155</v>
      </c>
      <c r="H4" s="14" t="n">
        <v>8650.546458</v>
      </c>
      <c r="I4" s="14" t="n">
        <v>7866.163038</v>
      </c>
      <c r="J4" s="14" t="n">
        <v>2333.99</v>
      </c>
      <c r="K4" s="14" t="n">
        <v>5901.532449</v>
      </c>
      <c r="L4" s="14" t="n">
        <v>5774.340669</v>
      </c>
      <c r="M4" s="14" t="n">
        <v>1581.554097</v>
      </c>
      <c r="N4" s="14" t="n">
        <v>5754.27304</v>
      </c>
      <c r="O4" s="15" t="n">
        <v>8141.062949</v>
      </c>
      <c r="P4" s="14" t="n">
        <v>1724.76</v>
      </c>
      <c r="Q4" s="14" t="n">
        <v>57.682268</v>
      </c>
    </row>
    <row r="5" customFormat="false" ht="19.9" hidden="false" customHeight="true" outlineLevel="0" collapsed="false">
      <c r="A5" s="12"/>
      <c r="B5" s="12" t="s">
        <v>19</v>
      </c>
      <c r="C5" s="13" t="n">
        <v>26.97</v>
      </c>
      <c r="D5" s="14" t="n">
        <v>23.68</v>
      </c>
      <c r="E5" s="14" t="n">
        <v>39.8858362952784</v>
      </c>
      <c r="F5" s="14" t="n">
        <v>27.5230729612308</v>
      </c>
      <c r="G5" s="14" t="n">
        <v>-5.56531556018004</v>
      </c>
      <c r="H5" s="14" t="n">
        <v>24.690839520096</v>
      </c>
      <c r="I5" s="14" t="n">
        <v>-1.01424146052771</v>
      </c>
      <c r="J5" s="14" t="n">
        <v>-32.09</v>
      </c>
      <c r="K5" s="14" t="n">
        <v>-51.6373924110411</v>
      </c>
      <c r="L5" s="14" t="n">
        <v>33.6079388396545</v>
      </c>
      <c r="M5" s="14" t="n">
        <v>-13.8815029942818</v>
      </c>
      <c r="N5" s="14" t="n">
        <v>1854.51005060969</v>
      </c>
      <c r="O5" s="15" t="n">
        <v>2410.92613734999</v>
      </c>
      <c r="P5" s="16" t="n">
        <v>0</v>
      </c>
      <c r="Q5" s="14" t="n">
        <v>0</v>
      </c>
    </row>
    <row r="6" customFormat="false" ht="19.9" hidden="false" customHeight="true" outlineLevel="0" collapsed="false">
      <c r="A6" s="12"/>
      <c r="B6" s="12" t="s">
        <v>20</v>
      </c>
      <c r="C6" s="13" t="n">
        <v>2.258</v>
      </c>
      <c r="D6" s="14" t="n">
        <v>27.3730463773195</v>
      </c>
      <c r="E6" s="14" t="n">
        <v>14.7944074148466</v>
      </c>
      <c r="F6" s="14" t="n">
        <v>1.71069474891869</v>
      </c>
      <c r="G6" s="14" t="n">
        <v>2.87022994574323</v>
      </c>
      <c r="H6" s="14" t="n">
        <v>9.6399895779311</v>
      </c>
      <c r="I6" s="14" t="n">
        <v>8.7658889612112</v>
      </c>
      <c r="J6" s="14" t="n">
        <v>2.6009500537608</v>
      </c>
      <c r="K6" s="14" t="n">
        <v>6.57654537530052</v>
      </c>
      <c r="L6" s="14" t="n">
        <v>6.43480549336918</v>
      </c>
      <c r="M6" s="14" t="n">
        <v>1.76245108745871</v>
      </c>
      <c r="N6" s="14" t="n">
        <v>6.41244254377368</v>
      </c>
      <c r="O6" s="14" t="n">
        <v>9.07223172116059</v>
      </c>
      <c r="P6" s="17" t="n">
        <v>1.92203677596068</v>
      </c>
      <c r="Q6" s="17" t="n">
        <v>0.0642799232454487</v>
      </c>
    </row>
    <row r="7" customFormat="false" ht="19.9" hidden="false" customHeight="true" outlineLevel="0" collapsed="false">
      <c r="A7" s="12"/>
      <c r="B7" s="18" t="s">
        <v>21</v>
      </c>
      <c r="C7" s="19" t="n">
        <f aca="false">SUM(D7:Q7)</f>
        <v>64642.877308</v>
      </c>
      <c r="D7" s="20" t="n">
        <v>15231.141537</v>
      </c>
      <c r="E7" s="20" t="n">
        <v>5078.666429</v>
      </c>
      <c r="F7" s="20" t="n">
        <v>566.413158</v>
      </c>
      <c r="G7" s="20" t="n">
        <v>789.080373</v>
      </c>
      <c r="H7" s="20" t="n">
        <v>5375.827417</v>
      </c>
      <c r="I7" s="20" t="n">
        <v>7559.532087</v>
      </c>
      <c r="J7" s="20" t="n">
        <v>2281.34</v>
      </c>
      <c r="K7" s="20" t="n">
        <v>5422.791115</v>
      </c>
      <c r="L7" s="20" t="n">
        <v>5642.693696</v>
      </c>
      <c r="M7" s="20" t="n">
        <v>1408.823035</v>
      </c>
      <c r="N7" s="20" t="n">
        <v>5656.522789</v>
      </c>
      <c r="O7" s="20" t="n">
        <v>7847.603404</v>
      </c>
      <c r="P7" s="20" t="n">
        <v>1724.76</v>
      </c>
      <c r="Q7" s="14" t="n">
        <v>57.682268</v>
      </c>
    </row>
    <row r="8" customFormat="false" ht="19.9" hidden="false" customHeight="true" outlineLevel="0" collapsed="false">
      <c r="A8" s="12"/>
      <c r="B8" s="12" t="s">
        <v>19</v>
      </c>
      <c r="C8" s="13" t="n">
        <v>26.97</v>
      </c>
      <c r="D8" s="21" t="n">
        <v>9.52</v>
      </c>
      <c r="E8" s="21" t="n">
        <v>33.552135771395</v>
      </c>
      <c r="F8" s="21" t="n">
        <v>41.9452359282142</v>
      </c>
      <c r="G8" s="21" t="n">
        <v>-42.0834697120133</v>
      </c>
      <c r="H8" s="21" t="n">
        <v>18.7875075088887</v>
      </c>
      <c r="I8" s="21" t="n">
        <v>-1.32768051318826</v>
      </c>
      <c r="J8" s="21" t="n">
        <v>-33.08</v>
      </c>
      <c r="K8" s="21" t="n">
        <v>-54.0314439056178</v>
      </c>
      <c r="L8" s="21" t="n">
        <v>76.4931729779595</v>
      </c>
      <c r="M8" s="21" t="n">
        <v>-21.4826795916636</v>
      </c>
      <c r="N8" s="21" t="n">
        <v>308.672926373008</v>
      </c>
      <c r="O8" s="21" t="n">
        <v>2320.41519960004</v>
      </c>
      <c r="P8" s="16" t="n">
        <v>0</v>
      </c>
      <c r="Q8" s="21" t="n">
        <v>0</v>
      </c>
    </row>
    <row r="9" customFormat="false" ht="19.9" hidden="false" customHeight="true" outlineLevel="0" collapsed="false">
      <c r="A9" s="12" t="s">
        <v>22</v>
      </c>
      <c r="B9" s="22" t="s">
        <v>23</v>
      </c>
      <c r="C9" s="13" t="n">
        <f aca="false">SUM(D9:Q9)</f>
        <v>43064.18562</v>
      </c>
      <c r="D9" s="17" t="n">
        <v>17330.581711</v>
      </c>
      <c r="E9" s="17" t="n">
        <v>12805.967242</v>
      </c>
      <c r="F9" s="22" t="n">
        <v>1389.74</v>
      </c>
      <c r="G9" s="17" t="n">
        <v>2275.860533</v>
      </c>
      <c r="H9" s="17" t="n">
        <v>5431.502577</v>
      </c>
      <c r="I9" s="17" t="n">
        <v>1581.167953</v>
      </c>
      <c r="J9" s="22" t="n">
        <v>0</v>
      </c>
      <c r="K9" s="17" t="n">
        <v>519.299247</v>
      </c>
      <c r="L9" s="17" t="n">
        <v>0</v>
      </c>
      <c r="M9" s="17" t="n">
        <v>326.568237</v>
      </c>
      <c r="N9" s="17" t="n">
        <v>150.37304</v>
      </c>
      <c r="O9" s="17" t="n">
        <v>1195.603188</v>
      </c>
      <c r="P9" s="17" t="n">
        <v>0</v>
      </c>
      <c r="Q9" s="17" t="n">
        <v>57.521892</v>
      </c>
    </row>
    <row r="10" customFormat="false" ht="19.9" hidden="false" customHeight="true" outlineLevel="0" collapsed="false">
      <c r="A10" s="12"/>
      <c r="B10" s="12" t="s">
        <v>19</v>
      </c>
      <c r="C10" s="13" t="n">
        <v>31.98</v>
      </c>
      <c r="D10" s="14" t="n">
        <v>13.2493697157463</v>
      </c>
      <c r="E10" s="14" t="n">
        <v>49.0494625027</v>
      </c>
      <c r="F10" s="14" t="n">
        <v>33.1359869713082</v>
      </c>
      <c r="G10" s="14" t="n">
        <v>26.1278104611655</v>
      </c>
      <c r="H10" s="14" t="n">
        <v>46.7670262349468</v>
      </c>
      <c r="I10" s="14" t="n">
        <v>38.4061417746495</v>
      </c>
      <c r="J10" s="12" t="n">
        <v>0</v>
      </c>
      <c r="K10" s="14" t="n">
        <v>25.7956747237149</v>
      </c>
      <c r="L10" s="14" t="n">
        <v>-100</v>
      </c>
      <c r="M10" s="14" t="n">
        <v>37.6604404906641</v>
      </c>
      <c r="N10" s="14" t="n">
        <v>70.5011993292886</v>
      </c>
      <c r="O10" s="14" t="n">
        <v>291.711429226729</v>
      </c>
      <c r="P10" s="16" t="n">
        <v>0</v>
      </c>
      <c r="Q10" s="14" t="n">
        <v>0</v>
      </c>
    </row>
    <row r="11" customFormat="false" ht="19.9" hidden="false" customHeight="true" outlineLevel="0" collapsed="false">
      <c r="A11" s="12"/>
      <c r="B11" s="12" t="s">
        <v>20</v>
      </c>
      <c r="C11" s="13" t="n">
        <v>2.64580302687403</v>
      </c>
      <c r="D11" s="14" t="n">
        <v>40.2436072144164</v>
      </c>
      <c r="E11" s="14" t="n">
        <v>29.7369311822133</v>
      </c>
      <c r="F11" s="14" t="n">
        <v>3.22713637792461</v>
      </c>
      <c r="G11" s="14" t="n">
        <v>5.28481033655734</v>
      </c>
      <c r="H11" s="14" t="n">
        <v>12.6125746924086</v>
      </c>
      <c r="I11" s="14" t="n">
        <v>3.6716541372738</v>
      </c>
      <c r="J11" s="12" t="n">
        <v>0</v>
      </c>
      <c r="K11" s="14" t="n">
        <v>1.20587267476115</v>
      </c>
      <c r="L11" s="16" t="n">
        <v>0</v>
      </c>
      <c r="M11" s="14" t="n">
        <v>0.758329066945908</v>
      </c>
      <c r="N11" s="14" t="n">
        <v>0.349183521840857</v>
      </c>
      <c r="O11" s="14" t="n">
        <v>2.77632833591711</v>
      </c>
      <c r="P11" s="14" t="n">
        <v>0</v>
      </c>
      <c r="Q11" s="14" t="n">
        <v>0.133572459740851</v>
      </c>
    </row>
    <row r="12" customFormat="false" ht="19.9" hidden="false" customHeight="true" outlineLevel="0" collapsed="false">
      <c r="A12" s="12"/>
      <c r="B12" s="12" t="s">
        <v>24</v>
      </c>
      <c r="C12" s="13" t="n">
        <f aca="false">SUM(D12:Q12)</f>
        <v>20882.19667</v>
      </c>
      <c r="D12" s="14" t="n">
        <v>13926.562543</v>
      </c>
      <c r="E12" s="14" t="n">
        <v>4323.792663</v>
      </c>
      <c r="F12" s="14" t="n">
        <v>72.63</v>
      </c>
      <c r="G12" s="14" t="n">
        <v>159.91265</v>
      </c>
      <c r="H12" s="14" t="n">
        <v>463.98402</v>
      </c>
      <c r="I12" s="14" t="n">
        <v>739.163717</v>
      </c>
      <c r="J12" s="12" t="n">
        <v>0</v>
      </c>
      <c r="K12" s="14" t="n">
        <v>113.2031</v>
      </c>
      <c r="L12" s="16" t="n">
        <v>0</v>
      </c>
      <c r="M12" s="14" t="n">
        <v>16.91366</v>
      </c>
      <c r="N12" s="14" t="n">
        <v>12.743375</v>
      </c>
      <c r="O12" s="14" t="n">
        <v>1051.018</v>
      </c>
      <c r="P12" s="14" t="n">
        <v>0</v>
      </c>
      <c r="Q12" s="14" t="n">
        <v>2.272942</v>
      </c>
    </row>
    <row r="13" customFormat="false" ht="19.9" hidden="false" customHeight="true" outlineLevel="0" collapsed="false">
      <c r="A13" s="12"/>
      <c r="B13" s="12" t="s">
        <v>25</v>
      </c>
      <c r="C13" s="13" t="n">
        <f aca="false">SUM(D13:Q13)</f>
        <v>17494.477404</v>
      </c>
      <c r="D13" s="16" t="n">
        <v>2128.388654</v>
      </c>
      <c r="E13" s="16" t="n">
        <v>7023.620576</v>
      </c>
      <c r="F13" s="14" t="n">
        <v>1164.64</v>
      </c>
      <c r="G13" s="14" t="n">
        <v>1368.869055</v>
      </c>
      <c r="H13" s="14" t="n">
        <v>4282.278306</v>
      </c>
      <c r="I13" s="14" t="n">
        <v>758.2911</v>
      </c>
      <c r="J13" s="12" t="n">
        <v>0</v>
      </c>
      <c r="K13" s="14" t="n">
        <v>338.3412</v>
      </c>
      <c r="L13" s="16" t="n">
        <v>0</v>
      </c>
      <c r="M13" s="14" t="n">
        <v>259.937776</v>
      </c>
      <c r="N13" s="14" t="n">
        <v>121.642967</v>
      </c>
      <c r="O13" s="14" t="n">
        <v>0</v>
      </c>
      <c r="P13" s="14" t="n">
        <v>0</v>
      </c>
      <c r="Q13" s="14" t="n">
        <v>48.46777</v>
      </c>
    </row>
    <row r="14" customFormat="false" ht="19.9" hidden="false" customHeight="true" outlineLevel="0" collapsed="false">
      <c r="A14" s="12"/>
      <c r="B14" s="12" t="s">
        <v>26</v>
      </c>
      <c r="C14" s="13" t="n">
        <f aca="false">SUM(D14:Q14)</f>
        <v>0</v>
      </c>
      <c r="D14" s="23" t="n">
        <v>0</v>
      </c>
      <c r="E14" s="21" t="n">
        <v>0</v>
      </c>
      <c r="F14" s="23" t="n">
        <v>0</v>
      </c>
      <c r="G14" s="21" t="n">
        <v>0</v>
      </c>
      <c r="H14" s="21" t="n">
        <v>0</v>
      </c>
      <c r="I14" s="21" t="n">
        <v>0</v>
      </c>
      <c r="J14" s="12" t="n">
        <v>0</v>
      </c>
      <c r="K14" s="14" t="n">
        <v>0</v>
      </c>
      <c r="L14" s="16" t="n">
        <v>0</v>
      </c>
      <c r="M14" s="14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customFormat="false" ht="19.9" hidden="false" customHeight="true" outlineLevel="0" collapsed="false">
      <c r="A15" s="12"/>
      <c r="B15" s="12" t="s">
        <v>27</v>
      </c>
      <c r="C15" s="13" t="n">
        <f aca="false">SUM(D15:Q15)</f>
        <v>80.07223</v>
      </c>
      <c r="D15" s="23" t="n">
        <v>0</v>
      </c>
      <c r="E15" s="21" t="n">
        <v>0.416014</v>
      </c>
      <c r="F15" s="21" t="n">
        <v>29.15</v>
      </c>
      <c r="G15" s="21" t="n">
        <v>0.023004</v>
      </c>
      <c r="H15" s="21" t="n">
        <v>40.269909</v>
      </c>
      <c r="I15" s="21" t="n">
        <v>5.118943</v>
      </c>
      <c r="J15" s="12" t="n">
        <v>0</v>
      </c>
      <c r="K15" s="14" t="n">
        <v>0</v>
      </c>
      <c r="L15" s="16" t="n">
        <v>0</v>
      </c>
      <c r="M15" s="14" t="n">
        <v>4.899693</v>
      </c>
      <c r="N15" s="14" t="n">
        <v>0.194667</v>
      </c>
      <c r="O15" s="14" t="n">
        <v>0</v>
      </c>
      <c r="P15" s="16" t="n">
        <v>0</v>
      </c>
      <c r="Q15" s="14" t="n">
        <v>0</v>
      </c>
    </row>
    <row r="16" customFormat="false" ht="19.9" hidden="false" customHeight="true" outlineLevel="0" collapsed="false">
      <c r="A16" s="12"/>
      <c r="B16" s="24" t="s">
        <v>28</v>
      </c>
      <c r="C16" s="13" t="n">
        <f aca="false">SUM(D16:Q16)</f>
        <v>3492.172794</v>
      </c>
      <c r="D16" s="14" t="n">
        <v>519.383523</v>
      </c>
      <c r="E16" s="21" t="n">
        <v>1340.821955</v>
      </c>
      <c r="F16" s="14" t="n">
        <v>106.96</v>
      </c>
      <c r="G16" s="14" t="n">
        <v>694.24859</v>
      </c>
      <c r="H16" s="14" t="n">
        <v>580.585542</v>
      </c>
      <c r="I16" s="14" t="n">
        <v>0</v>
      </c>
      <c r="J16" s="14" t="n">
        <v>0</v>
      </c>
      <c r="K16" s="14" t="n">
        <v>62.6916</v>
      </c>
      <c r="L16" s="16" t="n">
        <v>0</v>
      </c>
      <c r="M16" s="14" t="n">
        <v>31.723385</v>
      </c>
      <c r="N16" s="14" t="n">
        <v>11.524035</v>
      </c>
      <c r="O16" s="14" t="n">
        <v>137.883054</v>
      </c>
      <c r="P16" s="16" t="n">
        <v>0</v>
      </c>
      <c r="Q16" s="14" t="n">
        <v>6.35111</v>
      </c>
    </row>
    <row r="17" customFormat="false" ht="19.9" hidden="false" customHeight="true" outlineLevel="0" collapsed="false">
      <c r="A17" s="12"/>
      <c r="B17" s="24" t="s">
        <v>29</v>
      </c>
      <c r="C17" s="13" t="n">
        <f aca="false">SUM(D17:Q17)</f>
        <v>490.141486</v>
      </c>
      <c r="D17" s="14" t="n">
        <v>263.300538</v>
      </c>
      <c r="E17" s="14" t="n">
        <v>35.400745</v>
      </c>
      <c r="F17" s="14" t="n">
        <v>0.05</v>
      </c>
      <c r="G17" s="14" t="n">
        <v>51.365004</v>
      </c>
      <c r="H17" s="14" t="n">
        <v>51.586866</v>
      </c>
      <c r="I17" s="14" t="n">
        <v>66.692665</v>
      </c>
      <c r="J17" s="14" t="n">
        <v>0</v>
      </c>
      <c r="K17" s="14" t="n">
        <v>5.063347</v>
      </c>
      <c r="L17" s="16" t="n">
        <v>0</v>
      </c>
      <c r="M17" s="14" t="n">
        <v>9.161751</v>
      </c>
      <c r="N17" s="14" t="n">
        <v>0.8346</v>
      </c>
      <c r="O17" s="14" t="n">
        <v>6.2559</v>
      </c>
      <c r="P17" s="16" t="n">
        <v>0</v>
      </c>
      <c r="Q17" s="14" t="n">
        <v>0.43007</v>
      </c>
    </row>
    <row r="18" customFormat="false" ht="19.9" hidden="false" customHeight="true" outlineLevel="0" collapsed="false">
      <c r="A18" s="12"/>
      <c r="B18" s="24" t="s">
        <v>30</v>
      </c>
      <c r="C18" s="13" t="n">
        <f aca="false">SUM(D18:Q18)</f>
        <v>47.7704959999999</v>
      </c>
      <c r="D18" s="14" t="n">
        <v>9.079442</v>
      </c>
      <c r="E18" s="14" t="n">
        <v>21.8901039999999</v>
      </c>
      <c r="F18" s="14" t="n">
        <v>11.26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  <c r="M18" s="14" t="n">
        <v>2.107554</v>
      </c>
      <c r="N18" s="14" t="n">
        <v>3.433396</v>
      </c>
      <c r="O18" s="14" t="n">
        <v>0</v>
      </c>
      <c r="P18" s="16" t="n">
        <v>0</v>
      </c>
      <c r="Q18" s="14" t="n">
        <v>0</v>
      </c>
    </row>
    <row r="19" customFormat="false" ht="19.9" hidden="false" customHeight="true" outlineLevel="0" collapsed="false">
      <c r="A19" s="12"/>
      <c r="B19" s="24" t="s">
        <v>31</v>
      </c>
      <c r="C19" s="13" t="n">
        <f aca="false">SUM(D19:Q19)</f>
        <v>577.35454</v>
      </c>
      <c r="D19" s="21" t="n">
        <v>483.867011</v>
      </c>
      <c r="E19" s="21" t="n">
        <v>60.025185</v>
      </c>
      <c r="F19" s="21" t="n">
        <v>5.05</v>
      </c>
      <c r="G19" s="21" t="n">
        <v>1.44223</v>
      </c>
      <c r="H19" s="21" t="n">
        <v>12.797934</v>
      </c>
      <c r="I19" s="21" t="n">
        <v>11.901528</v>
      </c>
      <c r="J19" s="14" t="n">
        <v>0</v>
      </c>
      <c r="K19" s="14" t="n">
        <v>0</v>
      </c>
      <c r="L19" s="16" t="n">
        <v>0</v>
      </c>
      <c r="M19" s="14" t="n">
        <v>1.824418</v>
      </c>
      <c r="N19" s="14" t="n">
        <v>0</v>
      </c>
      <c r="O19" s="14" t="n">
        <v>0.446234</v>
      </c>
      <c r="P19" s="16" t="n">
        <v>0</v>
      </c>
      <c r="Q19" s="14" t="n">
        <v>0</v>
      </c>
    </row>
    <row r="20" customFormat="false" ht="19.9" hidden="false" customHeight="true" outlineLevel="0" collapsed="false">
      <c r="A20" s="12"/>
      <c r="B20" s="25" t="s">
        <v>32</v>
      </c>
      <c r="C20" s="13" t="n">
        <f aca="false">SUM(D20:Q20)</f>
        <v>19155.109576</v>
      </c>
      <c r="D20" s="26" t="n">
        <v>8095.360529</v>
      </c>
      <c r="E20" s="14" t="n">
        <v>4877.307265</v>
      </c>
      <c r="F20" s="14" t="n">
        <v>563.313486</v>
      </c>
      <c r="G20" s="14" t="n">
        <v>680.466789</v>
      </c>
      <c r="H20" s="14" t="n">
        <v>2286.045294</v>
      </c>
      <c r="I20" s="14" t="n">
        <v>1309.279307</v>
      </c>
      <c r="J20" s="12" t="n">
        <v>0</v>
      </c>
      <c r="K20" s="14" t="n">
        <v>145.159647</v>
      </c>
      <c r="L20" s="16" t="n">
        <v>0</v>
      </c>
      <c r="M20" s="14" t="n">
        <v>174.888935</v>
      </c>
      <c r="N20" s="14" t="n">
        <v>52.622789</v>
      </c>
      <c r="O20" s="14" t="n">
        <v>913.143643</v>
      </c>
      <c r="P20" s="16" t="n">
        <v>0</v>
      </c>
      <c r="Q20" s="14" t="n">
        <v>57.521892</v>
      </c>
    </row>
    <row r="21" customFormat="false" ht="19.9" hidden="false" customHeight="true" outlineLevel="0" collapsed="false">
      <c r="A21" s="12"/>
      <c r="B21" s="27" t="s">
        <v>33</v>
      </c>
      <c r="C21" s="13" t="n">
        <f aca="false">SUM(D21:Q21)</f>
        <v>6360.54051472221</v>
      </c>
      <c r="D21" s="26" t="n">
        <v>426.031614</v>
      </c>
      <c r="E21" s="14" t="n">
        <v>2652.445615</v>
      </c>
      <c r="F21" s="14" t="n">
        <v>96.275788722209</v>
      </c>
      <c r="G21" s="28" t="n">
        <v>499.360422</v>
      </c>
      <c r="H21" s="28" t="n">
        <v>1472.461866</v>
      </c>
      <c r="I21" s="14" t="n">
        <v>217.677562</v>
      </c>
      <c r="J21" s="12" t="n">
        <v>0</v>
      </c>
      <c r="K21" s="14" t="n">
        <v>71.9181</v>
      </c>
      <c r="L21" s="16" t="n">
        <v>0</v>
      </c>
      <c r="M21" s="14" t="n">
        <v>74.81243</v>
      </c>
      <c r="N21" s="14" t="n">
        <v>18.03593</v>
      </c>
      <c r="O21" s="14" t="n">
        <v>790.542007</v>
      </c>
      <c r="P21" s="16" t="n">
        <v>0</v>
      </c>
      <c r="Q21" s="14" t="n">
        <v>40.97918</v>
      </c>
    </row>
    <row r="22" customFormat="false" ht="19.9" hidden="false" customHeight="true" outlineLevel="0" collapsed="false">
      <c r="A22" s="12"/>
      <c r="B22" s="25" t="s">
        <v>34</v>
      </c>
      <c r="C22" s="29" t="n">
        <f aca="false">SUM(D22:Q22)</f>
        <v>12552</v>
      </c>
      <c r="D22" s="23" t="n">
        <v>2911</v>
      </c>
      <c r="E22" s="23" t="n">
        <v>3310</v>
      </c>
      <c r="F22" s="23" t="n">
        <v>303</v>
      </c>
      <c r="G22" s="23" t="n">
        <v>764</v>
      </c>
      <c r="H22" s="23" t="n">
        <v>2306</v>
      </c>
      <c r="I22" s="23" t="n">
        <v>663</v>
      </c>
      <c r="J22" s="12" t="n">
        <v>0</v>
      </c>
      <c r="K22" s="12" t="n">
        <v>382</v>
      </c>
      <c r="L22" s="12" t="n">
        <v>0</v>
      </c>
      <c r="M22" s="12" t="n">
        <v>403</v>
      </c>
      <c r="N22" s="12" t="n">
        <v>166</v>
      </c>
      <c r="O22" s="12" t="n">
        <v>1229</v>
      </c>
      <c r="P22" s="16" t="n">
        <v>0</v>
      </c>
      <c r="Q22" s="12" t="n">
        <v>115</v>
      </c>
    </row>
    <row r="23" customFormat="false" ht="19.9" hidden="false" customHeight="true" outlineLevel="0" collapsed="false">
      <c r="A23" s="12"/>
      <c r="B23" s="25" t="s">
        <v>35</v>
      </c>
      <c r="C23" s="30" t="s">
        <v>36</v>
      </c>
      <c r="D23" s="14" t="n">
        <v>11755.315091034</v>
      </c>
      <c r="E23" s="14" t="n">
        <v>15508.1312082671</v>
      </c>
      <c r="F23" s="14" t="n">
        <v>21059.4509124767</v>
      </c>
      <c r="G23" s="14" t="n">
        <v>8906.63336387435</v>
      </c>
      <c r="H23" s="14" t="n">
        <v>9896.29997402597</v>
      </c>
      <c r="I23" s="14" t="n">
        <v>5262.79802120141</v>
      </c>
      <c r="J23" s="12" t="n">
        <v>0</v>
      </c>
      <c r="K23" s="14" t="n">
        <v>2930.18233618234</v>
      </c>
      <c r="L23" s="31" t="s">
        <v>37</v>
      </c>
      <c r="M23" s="14" t="n">
        <v>11987.1359</v>
      </c>
      <c r="N23" s="14" t="n">
        <v>3135</v>
      </c>
      <c r="O23" s="14" t="n">
        <v>3744.05</v>
      </c>
      <c r="P23" s="16" t="n">
        <v>0</v>
      </c>
      <c r="Q23" s="14" t="n">
        <v>0.500898956521739</v>
      </c>
    </row>
    <row r="24" customFormat="false" ht="19.9" hidden="false" customHeight="true" outlineLevel="0" collapsed="false">
      <c r="A24" s="12"/>
      <c r="B24" s="25" t="s">
        <v>38</v>
      </c>
      <c r="C24" s="30" t="s">
        <v>36</v>
      </c>
      <c r="D24" s="14" t="n">
        <v>17379.2393245302</v>
      </c>
      <c r="E24" s="14" t="n">
        <v>2366.91646537643</v>
      </c>
      <c r="F24" s="14" t="n">
        <v>18974.7066107383</v>
      </c>
      <c r="G24" s="14" t="n">
        <v>6000.58896825397</v>
      </c>
      <c r="H24" s="14" t="n">
        <v>3222.95967009728</v>
      </c>
      <c r="I24" s="14" t="n">
        <v>14775.5142857143</v>
      </c>
      <c r="J24" s="12" t="n">
        <v>0</v>
      </c>
      <c r="K24" s="14" t="n">
        <v>7507.25547445256</v>
      </c>
      <c r="L24" s="31" t="s">
        <v>37</v>
      </c>
      <c r="M24" s="14" t="n">
        <v>6210.95124352332</v>
      </c>
      <c r="N24" s="14" t="n">
        <v>7330</v>
      </c>
      <c r="O24" s="14" t="n">
        <v>11462.56</v>
      </c>
      <c r="P24" s="16" t="n">
        <v>0</v>
      </c>
      <c r="Q24" s="14" t="n">
        <v>1.17557918367347</v>
      </c>
    </row>
    <row r="25" customFormat="false" ht="19.9" hidden="false" customHeight="true" outlineLevel="0" collapsed="false">
      <c r="A25" s="12"/>
      <c r="B25" s="24" t="s">
        <v>39</v>
      </c>
      <c r="C25" s="30" t="s">
        <v>36</v>
      </c>
      <c r="D25" s="14" t="n">
        <v>30.9204901681391</v>
      </c>
      <c r="E25" s="14" t="n">
        <v>91.2990936555891</v>
      </c>
      <c r="F25" s="14" t="n">
        <v>54.7077922077922</v>
      </c>
      <c r="G25" s="14" t="n">
        <v>45.6806282722513</v>
      </c>
      <c r="H25" s="14" t="n">
        <v>39.8698481561822</v>
      </c>
      <c r="I25" s="14" t="n">
        <v>19.5053003533569</v>
      </c>
      <c r="J25" s="12" t="n">
        <v>0</v>
      </c>
      <c r="K25" s="14" t="n">
        <v>22.77486911</v>
      </c>
      <c r="L25" s="12" t="n">
        <v>0</v>
      </c>
      <c r="M25" s="14" t="n">
        <v>24.8138957816377</v>
      </c>
      <c r="N25" s="14" t="n">
        <v>24</v>
      </c>
      <c r="O25" s="14" t="n">
        <v>24.29</v>
      </c>
      <c r="P25" s="16" t="n">
        <v>0</v>
      </c>
      <c r="Q25" s="14" t="n">
        <v>20.8695652173913</v>
      </c>
    </row>
    <row r="26" customFormat="false" ht="19.9" hidden="false" customHeight="true" outlineLevel="0" collapsed="false">
      <c r="A26" s="12" t="s">
        <v>40</v>
      </c>
      <c r="B26" s="12" t="s">
        <v>23</v>
      </c>
      <c r="C26" s="13" t="n">
        <f aca="false">SUM(D26:Q26)</f>
        <v>204.276979</v>
      </c>
      <c r="D26" s="14" t="n">
        <v>51.374379</v>
      </c>
      <c r="E26" s="14" t="n">
        <v>23.723</v>
      </c>
      <c r="F26" s="12" t="n">
        <v>0</v>
      </c>
      <c r="G26" s="14" t="n">
        <v>63.870592</v>
      </c>
      <c r="H26" s="16" t="n">
        <v>0</v>
      </c>
      <c r="I26" s="14" t="n">
        <v>3.45278</v>
      </c>
      <c r="J26" s="12" t="n">
        <v>0</v>
      </c>
      <c r="K26" s="14" t="n">
        <v>8.931401</v>
      </c>
      <c r="L26" s="14" t="n">
        <v>-0.112418</v>
      </c>
      <c r="M26" s="14" t="n">
        <v>0.522908</v>
      </c>
      <c r="N26" s="12" t="n">
        <v>0</v>
      </c>
      <c r="O26" s="14" t="n">
        <v>50.743961</v>
      </c>
      <c r="P26" s="12" t="n">
        <v>1.61</v>
      </c>
      <c r="Q26" s="14" t="n">
        <v>0.160376</v>
      </c>
    </row>
    <row r="27" customFormat="false" ht="19.9" hidden="false" customHeight="true" outlineLevel="0" collapsed="false">
      <c r="A27" s="12"/>
      <c r="B27" s="12" t="s">
        <v>19</v>
      </c>
      <c r="C27" s="13" t="n">
        <v>23.03</v>
      </c>
      <c r="D27" s="14" t="n">
        <v>-59.0422029140205</v>
      </c>
      <c r="E27" s="14" t="n">
        <v>555.585032885646</v>
      </c>
      <c r="F27" s="12" t="n">
        <v>0</v>
      </c>
      <c r="G27" s="14" t="n">
        <v>530.601305896359</v>
      </c>
      <c r="H27" s="14" t="s">
        <v>41</v>
      </c>
      <c r="I27" s="14" t="n">
        <v>-79.629616519174</v>
      </c>
      <c r="J27" s="12" t="n">
        <v>0</v>
      </c>
      <c r="K27" s="14" t="n">
        <v>-10.345302148163</v>
      </c>
      <c r="L27" s="14" t="n">
        <v>-102.479532793188</v>
      </c>
      <c r="M27" s="14" t="n">
        <v>0</v>
      </c>
      <c r="N27" s="12" t="n">
        <v>0</v>
      </c>
      <c r="O27" s="12" t="n">
        <v>0</v>
      </c>
      <c r="P27" s="12" t="n">
        <v>0</v>
      </c>
      <c r="Q27" s="12" t="n">
        <v>0</v>
      </c>
    </row>
    <row r="28" customFormat="false" ht="19.9" hidden="false" customHeight="true" outlineLevel="0" collapsed="false">
      <c r="A28" s="12"/>
      <c r="B28" s="12" t="s">
        <v>20</v>
      </c>
      <c r="C28" s="13" t="n">
        <v>0.417142953112369</v>
      </c>
      <c r="D28" s="14" t="n">
        <v>25.1493728032859</v>
      </c>
      <c r="E28" s="14" t="n">
        <v>11.6131539227433</v>
      </c>
      <c r="F28" s="12" t="n">
        <v>0</v>
      </c>
      <c r="G28" s="14" t="n">
        <v>31.2666617220729</v>
      </c>
      <c r="H28" s="16" t="n">
        <v>0</v>
      </c>
      <c r="I28" s="14" t="n">
        <v>1.69024430305482</v>
      </c>
      <c r="J28" s="12" t="n">
        <v>0</v>
      </c>
      <c r="K28" s="14" t="n">
        <v>4.37220143146918</v>
      </c>
      <c r="L28" s="14" t="n">
        <v>-0.0550321433919384</v>
      </c>
      <c r="M28" s="14" t="n">
        <v>0.255979896785139</v>
      </c>
      <c r="N28" s="14" t="n">
        <v>0</v>
      </c>
      <c r="O28" s="14" t="n">
        <v>24.8407633833277</v>
      </c>
      <c r="P28" s="14" t="n">
        <v>0.788145589327518</v>
      </c>
      <c r="Q28" s="14" t="n">
        <v>0.0785090913254596</v>
      </c>
    </row>
    <row r="29" customFormat="false" ht="19.9" hidden="false" customHeight="true" outlineLevel="0" collapsed="false">
      <c r="A29" s="12"/>
      <c r="B29" s="12" t="s">
        <v>42</v>
      </c>
      <c r="C29" s="13" t="n">
        <f aca="false">SUM(D29:Q29)</f>
        <v>75.925863</v>
      </c>
      <c r="D29" s="14" t="n">
        <v>39.13332</v>
      </c>
      <c r="E29" s="14" t="n">
        <v>0.990173</v>
      </c>
      <c r="F29" s="12" t="n">
        <v>0</v>
      </c>
      <c r="G29" s="14" t="n">
        <v>32.757305</v>
      </c>
      <c r="H29" s="16" t="n">
        <v>0</v>
      </c>
      <c r="I29" s="12" t="n">
        <v>0</v>
      </c>
      <c r="J29" s="12" t="n">
        <v>0</v>
      </c>
      <c r="K29" s="14" t="n">
        <v>3.1401</v>
      </c>
      <c r="L29" s="14" t="n">
        <v>-0.095035</v>
      </c>
      <c r="M29" s="14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19.9" hidden="false" customHeight="true" outlineLevel="0" collapsed="false">
      <c r="A30" s="12"/>
      <c r="B30" s="12" t="s">
        <v>25</v>
      </c>
      <c r="C30" s="13" t="n">
        <f aca="false">SUM(D30:Q30)</f>
        <v>1.585435</v>
      </c>
      <c r="D30" s="14" t="n">
        <v>0.995435</v>
      </c>
      <c r="E30" s="14" t="n">
        <v>0.59</v>
      </c>
      <c r="F30" s="12" t="n">
        <v>0</v>
      </c>
      <c r="G30" s="14" t="n">
        <v>0</v>
      </c>
      <c r="H30" s="16" t="n">
        <v>0</v>
      </c>
      <c r="I30" s="12" t="n">
        <v>0</v>
      </c>
      <c r="J30" s="12" t="n">
        <v>0</v>
      </c>
      <c r="K30" s="12" t="n">
        <v>0</v>
      </c>
      <c r="L30" s="14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19.9" hidden="false" customHeight="true" outlineLevel="0" collapsed="false">
      <c r="A31" s="12"/>
      <c r="B31" s="12" t="s">
        <v>28</v>
      </c>
      <c r="C31" s="13" t="n">
        <f aca="false">SUM(D31:Q31)</f>
        <v>2.242814</v>
      </c>
      <c r="D31" s="14" t="n">
        <v>2.087144</v>
      </c>
      <c r="E31" s="14" t="n">
        <v>0.1626</v>
      </c>
      <c r="F31" s="12" t="n">
        <v>0</v>
      </c>
      <c r="G31" s="12" t="n">
        <v>0</v>
      </c>
      <c r="H31" s="16" t="n">
        <v>0</v>
      </c>
      <c r="I31" s="12" t="n">
        <v>0</v>
      </c>
      <c r="J31" s="12" t="n">
        <v>0</v>
      </c>
      <c r="K31" s="12" t="n">
        <v>0</v>
      </c>
      <c r="L31" s="14" t="n">
        <v>-0.00693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</row>
    <row r="32" customFormat="false" ht="19.9" hidden="false" customHeight="true" outlineLevel="0" collapsed="false">
      <c r="A32" s="12"/>
      <c r="B32" s="12" t="s">
        <v>29</v>
      </c>
      <c r="C32" s="13" t="n">
        <f aca="false">SUM(D32:Q32)</f>
        <v>69.7341</v>
      </c>
      <c r="D32" s="14" t="n">
        <v>3.011217</v>
      </c>
      <c r="E32" s="14" t="n">
        <v>3.13976</v>
      </c>
      <c r="F32" s="12" t="n">
        <v>0</v>
      </c>
      <c r="G32" s="14" t="n">
        <v>8.560033</v>
      </c>
      <c r="H32" s="16" t="n">
        <v>0</v>
      </c>
      <c r="I32" s="14" t="n">
        <v>2.8415</v>
      </c>
      <c r="J32" s="12" t="n">
        <v>0</v>
      </c>
      <c r="K32" s="14" t="n">
        <v>1.476587</v>
      </c>
      <c r="L32" s="14" t="n">
        <v>0</v>
      </c>
      <c r="M32" s="14" t="n">
        <v>0.405</v>
      </c>
      <c r="N32" s="14" t="n">
        <v>0</v>
      </c>
      <c r="O32" s="14" t="n">
        <v>50.236884</v>
      </c>
      <c r="P32" s="14" t="n">
        <v>0</v>
      </c>
      <c r="Q32" s="14" t="n">
        <v>0.063119</v>
      </c>
    </row>
    <row r="33" customFormat="false" ht="19.9" hidden="false" customHeight="true" outlineLevel="0" collapsed="false">
      <c r="A33" s="12"/>
      <c r="B33" s="12" t="s">
        <v>30</v>
      </c>
      <c r="C33" s="13" t="n">
        <f aca="false">SUM(D33:Q33)</f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6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9.9" hidden="false" customHeight="true" outlineLevel="0" collapsed="false">
      <c r="A34" s="12"/>
      <c r="B34" s="12" t="s">
        <v>31</v>
      </c>
      <c r="C34" s="13" t="n">
        <f aca="false">SUM(D34:Q34)</f>
        <v>54.788767</v>
      </c>
      <c r="D34" s="14" t="n">
        <v>6.147263</v>
      </c>
      <c r="E34" s="14" t="n">
        <v>18.840467</v>
      </c>
      <c r="F34" s="12" t="n">
        <v>0</v>
      </c>
      <c r="G34" s="14" t="n">
        <v>22.553254</v>
      </c>
      <c r="H34" s="16" t="n">
        <v>0</v>
      </c>
      <c r="I34" s="14" t="n">
        <v>0.61128</v>
      </c>
      <c r="J34" s="12" t="n">
        <v>0</v>
      </c>
      <c r="K34" s="14" t="n">
        <v>4.314714</v>
      </c>
      <c r="L34" s="14" t="n">
        <v>-0.010453</v>
      </c>
      <c r="M34" s="14" t="n">
        <v>0.117908</v>
      </c>
      <c r="N34" s="14" t="n">
        <v>0</v>
      </c>
      <c r="O34" s="14" t="n">
        <v>0.507077</v>
      </c>
      <c r="P34" s="14" t="n">
        <v>1.61</v>
      </c>
      <c r="Q34" s="14" t="n">
        <v>0.097257</v>
      </c>
    </row>
    <row r="35" customFormat="false" ht="19.9" hidden="false" customHeight="true" outlineLevel="0" collapsed="false">
      <c r="A35" s="12"/>
      <c r="B35" s="12" t="s">
        <v>43</v>
      </c>
      <c r="C35" s="13" t="n">
        <f aca="false">SUM(D35:Q35)</f>
        <v>972.49194</v>
      </c>
      <c r="D35" s="12" t="n">
        <v>0</v>
      </c>
      <c r="E35" s="14" t="n">
        <v>972.49194</v>
      </c>
      <c r="F35" s="12" t="n">
        <v>0</v>
      </c>
      <c r="G35" s="12" t="n">
        <v>0</v>
      </c>
      <c r="H35" s="16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/>
      <c r="Q35" s="12" t="n">
        <v>0</v>
      </c>
    </row>
    <row r="36" customFormat="false" ht="19.9" hidden="false" customHeight="true" outlineLevel="0" collapsed="false">
      <c r="A36" s="12"/>
      <c r="B36" s="24" t="s">
        <v>32</v>
      </c>
      <c r="C36" s="13" t="n">
        <f aca="false">SUM(D36:Q36)</f>
        <v>150.617994</v>
      </c>
      <c r="D36" s="14" t="n">
        <v>17.974485</v>
      </c>
      <c r="E36" s="14" t="n">
        <v>22.2201</v>
      </c>
      <c r="F36" s="12" t="n">
        <v>0</v>
      </c>
      <c r="G36" s="14" t="n">
        <v>44.915088</v>
      </c>
      <c r="H36" s="16" t="n">
        <v>0</v>
      </c>
      <c r="I36" s="14" t="n">
        <v>3.45278</v>
      </c>
      <c r="J36" s="12" t="n">
        <v>0</v>
      </c>
      <c r="K36" s="14" t="n">
        <v>8.931401</v>
      </c>
      <c r="L36" s="14" t="n">
        <v>0.086895</v>
      </c>
      <c r="M36" s="14" t="n">
        <v>0.522908</v>
      </c>
      <c r="N36" s="12" t="n">
        <v>0</v>
      </c>
      <c r="O36" s="14" t="n">
        <v>50.743961</v>
      </c>
      <c r="P36" s="14" t="n">
        <v>1.61</v>
      </c>
      <c r="Q36" s="14" t="n">
        <v>0.160376</v>
      </c>
    </row>
    <row r="37" customFormat="false" ht="19.9" hidden="false" customHeight="true" outlineLevel="0" collapsed="false">
      <c r="A37" s="12" t="s">
        <v>44</v>
      </c>
      <c r="B37" s="12" t="s">
        <v>45</v>
      </c>
      <c r="C37" s="13" t="n">
        <f aca="false">SUM(D37:Q37)</f>
        <v>46138.628032</v>
      </c>
      <c r="D37" s="14" t="n">
        <v>7181.53617</v>
      </c>
      <c r="E37" s="14" t="n">
        <v>252.732104</v>
      </c>
      <c r="F37" s="14" t="n">
        <v>18.37</v>
      </c>
      <c r="G37" s="14" t="n">
        <v>235.90003</v>
      </c>
      <c r="H37" s="14" t="n">
        <v>3212.993164</v>
      </c>
      <c r="I37" s="14" t="n">
        <v>6281.542305</v>
      </c>
      <c r="J37" s="14" t="n">
        <v>2333.99</v>
      </c>
      <c r="K37" s="14" t="n">
        <v>5373.301801</v>
      </c>
      <c r="L37" s="14" t="n">
        <v>5773.767658</v>
      </c>
      <c r="M37" s="14" t="n">
        <v>1254.339</v>
      </c>
      <c r="N37" s="14" t="n">
        <v>5603.9</v>
      </c>
      <c r="O37" s="14" t="n">
        <v>6894.7158</v>
      </c>
      <c r="P37" s="14" t="n">
        <v>1721.54</v>
      </c>
      <c r="Q37" s="16" t="n">
        <v>0</v>
      </c>
    </row>
    <row r="38" customFormat="false" ht="19.9" hidden="false" customHeight="true" outlineLevel="0" collapsed="false">
      <c r="A38" s="12"/>
      <c r="B38" s="12" t="s">
        <v>19</v>
      </c>
      <c r="C38" s="13" t="n">
        <v>22.94</v>
      </c>
      <c r="D38" s="14" t="n">
        <v>62.0210564658476</v>
      </c>
      <c r="E38" s="14" t="n">
        <v>-60.7423474703039</v>
      </c>
      <c r="F38" s="14" t="n">
        <v>-71.6293436293436</v>
      </c>
      <c r="G38" s="14" t="n">
        <v>-74.1588170203702</v>
      </c>
      <c r="H38" s="14" t="n">
        <v>-0.706991980561977</v>
      </c>
      <c r="I38" s="14" t="n">
        <v>-7.45290306788577</v>
      </c>
      <c r="J38" s="14" t="n">
        <v>-32.09</v>
      </c>
      <c r="K38" s="14" t="n">
        <v>-54.3858554476697</v>
      </c>
      <c r="L38" s="14" t="n">
        <v>226.944780122769</v>
      </c>
      <c r="M38" s="14" t="n">
        <v>-21.5647048088839</v>
      </c>
      <c r="N38" s="14" t="n">
        <v>321.916879987954</v>
      </c>
      <c r="O38" s="28" t="n">
        <v>36187.9778947368</v>
      </c>
      <c r="P38" s="14" t="n">
        <v>0</v>
      </c>
      <c r="Q38" s="16" t="n">
        <v>0</v>
      </c>
    </row>
    <row r="39" customFormat="false" ht="19.9" hidden="false" customHeight="true" outlineLevel="0" collapsed="false">
      <c r="A39" s="12"/>
      <c r="B39" s="12" t="s">
        <v>20</v>
      </c>
      <c r="C39" s="13" t="n">
        <v>2.14880231674257</v>
      </c>
      <c r="D39" s="14" t="n">
        <v>15.5651272617364</v>
      </c>
      <c r="E39" s="14" t="n">
        <v>0.547766838287247</v>
      </c>
      <c r="F39" s="14" t="n">
        <v>0.0398147946385819</v>
      </c>
      <c r="G39" s="14" t="n">
        <v>0.511285315715042</v>
      </c>
      <c r="H39" s="14" t="n">
        <v>6.9637813282432</v>
      </c>
      <c r="I39" s="14" t="n">
        <v>13.6144973809004</v>
      </c>
      <c r="J39" s="14" t="n">
        <v>5.05864630040848</v>
      </c>
      <c r="K39" s="14" t="n">
        <v>11.6459938888371</v>
      </c>
      <c r="L39" s="14" t="n">
        <v>12.5139561020227</v>
      </c>
      <c r="M39" s="14" t="n">
        <v>2.7186309032207</v>
      </c>
      <c r="N39" s="14" t="n">
        <v>12.1457881151415</v>
      </c>
      <c r="O39" s="14" t="n">
        <v>14.9434781528789</v>
      </c>
      <c r="P39" s="14" t="n">
        <v>3.73123361796975</v>
      </c>
      <c r="Q39" s="16" t="n">
        <v>0</v>
      </c>
    </row>
    <row r="40" customFormat="false" ht="19.9" hidden="false" customHeight="true" outlineLevel="0" collapsed="false">
      <c r="A40" s="12"/>
      <c r="B40" s="12" t="s">
        <v>21</v>
      </c>
      <c r="C40" s="13" t="n">
        <f aca="false">SUM(D40:Q40)</f>
        <v>45151.420363</v>
      </c>
      <c r="D40" s="14" t="n">
        <v>7117.806523</v>
      </c>
      <c r="E40" s="14" t="n">
        <v>0.292305</v>
      </c>
      <c r="F40" s="14" t="n">
        <v>3.099672</v>
      </c>
      <c r="G40" s="14" t="n">
        <v>63.698496</v>
      </c>
      <c r="H40" s="14" t="n">
        <v>3084.672</v>
      </c>
      <c r="I40" s="14" t="n">
        <v>6246.8</v>
      </c>
      <c r="J40" s="14" t="n">
        <v>2281.34</v>
      </c>
      <c r="K40" s="14" t="n">
        <v>5268.700067</v>
      </c>
      <c r="L40" s="14" t="n">
        <v>5642.477</v>
      </c>
      <c r="M40" s="14" t="n">
        <v>1233.3785</v>
      </c>
      <c r="N40" s="14" t="n">
        <v>5603.9</v>
      </c>
      <c r="O40" s="14" t="n">
        <v>6883.7158</v>
      </c>
      <c r="P40" s="14" t="n">
        <v>1721.54</v>
      </c>
      <c r="Q40" s="16" t="n">
        <v>0</v>
      </c>
    </row>
    <row r="41" customFormat="false" ht="19.9" hidden="false" customHeight="true" outlineLevel="0" collapsed="false">
      <c r="A41" s="12"/>
      <c r="B41" s="12" t="s">
        <v>46</v>
      </c>
      <c r="C41" s="13" t="n">
        <f aca="false">SUM(D41:Q41)</f>
        <v>42980.119798</v>
      </c>
      <c r="D41" s="14" t="n">
        <v>7028.54</v>
      </c>
      <c r="E41" s="14" t="n">
        <v>0</v>
      </c>
      <c r="F41" s="14" t="n">
        <v>0.726802</v>
      </c>
      <c r="G41" s="14" t="n">
        <v>-18.955504</v>
      </c>
      <c r="H41" s="14" t="n">
        <v>2872</v>
      </c>
      <c r="I41" s="14" t="n">
        <v>6162.5</v>
      </c>
      <c r="J41" s="14" t="n">
        <v>2135.13</v>
      </c>
      <c r="K41" s="14" t="n">
        <v>4906.3</v>
      </c>
      <c r="L41" s="14" t="n">
        <v>5419.4</v>
      </c>
      <c r="M41" s="14" t="n">
        <v>1233.3785</v>
      </c>
      <c r="N41" s="14" t="n">
        <v>5488.8</v>
      </c>
      <c r="O41" s="14" t="n">
        <v>6349.6</v>
      </c>
      <c r="P41" s="14" t="n">
        <v>1402.7</v>
      </c>
      <c r="Q41" s="16" t="n">
        <v>0</v>
      </c>
    </row>
    <row r="42" customFormat="false" ht="19.9" hidden="false" customHeight="true" outlineLevel="0" collapsed="false">
      <c r="A42" s="12" t="s">
        <v>47</v>
      </c>
      <c r="B42" s="12" t="s">
        <v>23</v>
      </c>
      <c r="C42" s="13" t="n">
        <f aca="false">SUM(D42:Q42)</f>
        <v>129.904202</v>
      </c>
      <c r="D42" s="16" t="n">
        <v>0</v>
      </c>
      <c r="E42" s="14" t="n">
        <v>0.461136</v>
      </c>
      <c r="F42" s="14" t="n">
        <v>127</v>
      </c>
      <c r="G42" s="16" t="n">
        <v>0</v>
      </c>
      <c r="H42" s="14" t="n">
        <v>1.746103</v>
      </c>
      <c r="I42" s="16" t="n">
        <v>0</v>
      </c>
      <c r="J42" s="16" t="n">
        <v>0</v>
      </c>
      <c r="K42" s="16" t="n">
        <v>0</v>
      </c>
      <c r="L42" s="14" t="n">
        <v>0.573011</v>
      </c>
      <c r="M42" s="14" t="n">
        <v>0.123952</v>
      </c>
      <c r="N42" s="16" t="n">
        <v>0</v>
      </c>
      <c r="O42" s="16" t="n">
        <v>0</v>
      </c>
      <c r="P42" s="16" t="n">
        <v>0</v>
      </c>
      <c r="Q42" s="16" t="n">
        <v>0</v>
      </c>
    </row>
    <row r="43" customFormat="false" ht="19.9" hidden="false" customHeight="true" outlineLevel="0" collapsed="false">
      <c r="A43" s="12"/>
      <c r="B43" s="12" t="s">
        <v>19</v>
      </c>
      <c r="C43" s="30" t="s">
        <v>36</v>
      </c>
      <c r="D43" s="16" t="n">
        <v>0</v>
      </c>
      <c r="E43" s="14" t="n">
        <v>47.1162864890732</v>
      </c>
      <c r="F43" s="14" t="n">
        <v>33.4173757747663</v>
      </c>
      <c r="G43" s="16" t="n">
        <v>0</v>
      </c>
      <c r="H43" s="14" t="n">
        <v>1305.73289430253</v>
      </c>
      <c r="I43" s="16" t="n">
        <v>0</v>
      </c>
      <c r="J43" s="16" t="n">
        <v>0</v>
      </c>
      <c r="K43" s="16" t="n">
        <v>0</v>
      </c>
      <c r="L43" s="14" t="n">
        <v>-74.7454317875307</v>
      </c>
      <c r="M43" s="14" t="n">
        <v>120.007099751509</v>
      </c>
      <c r="N43" s="16" t="n">
        <v>0</v>
      </c>
      <c r="O43" s="16" t="n">
        <v>0</v>
      </c>
      <c r="P43" s="16" t="n">
        <v>0</v>
      </c>
      <c r="Q43" s="16" t="n">
        <v>0</v>
      </c>
    </row>
    <row r="44" customFormat="false" ht="19.9" hidden="false" customHeight="true" outlineLevel="0" collapsed="false">
      <c r="A44" s="12"/>
      <c r="B44" s="12" t="s">
        <v>20</v>
      </c>
      <c r="C44" s="13" t="n">
        <v>0.684848852158553</v>
      </c>
      <c r="D44" s="16" t="n">
        <v>0</v>
      </c>
      <c r="E44" s="14" t="n">
        <v>0.354981588663314</v>
      </c>
      <c r="F44" s="14" t="n">
        <v>97.7643509945891</v>
      </c>
      <c r="G44" s="16" t="n">
        <v>0</v>
      </c>
      <c r="H44" s="14" t="n">
        <v>1.34414666586382</v>
      </c>
      <c r="I44" s="16" t="n">
        <v>0</v>
      </c>
      <c r="J44" s="16" t="n">
        <v>0</v>
      </c>
      <c r="K44" s="16" t="n">
        <v>0</v>
      </c>
      <c r="L44" s="14" t="n">
        <v>0.441102744313075</v>
      </c>
      <c r="M44" s="14" t="n">
        <v>0.0954180065707189</v>
      </c>
      <c r="N44" s="16" t="n">
        <v>0</v>
      </c>
      <c r="O44" s="16" t="n">
        <v>0</v>
      </c>
      <c r="P44" s="16" t="n">
        <v>0</v>
      </c>
      <c r="Q44" s="16" t="n">
        <v>0</v>
      </c>
    </row>
    <row r="45" customFormat="false" ht="19.9" hidden="false" customHeight="true" outlineLevel="0" collapsed="false">
      <c r="A45" s="24" t="s">
        <v>48</v>
      </c>
      <c r="B45" s="12" t="s">
        <v>23</v>
      </c>
      <c r="C45" s="13" t="n">
        <f aca="false">SUM(D45:Q45)</f>
        <v>194.756677</v>
      </c>
      <c r="D45" s="16" t="n">
        <v>0</v>
      </c>
      <c r="E45" s="14" t="n">
        <v>193.034259</v>
      </c>
      <c r="F45" s="16" t="n">
        <v>0</v>
      </c>
      <c r="G45" s="16" t="n">
        <v>0</v>
      </c>
      <c r="H45" s="14" t="n">
        <v>0</v>
      </c>
      <c r="I45" s="16" t="n">
        <v>0</v>
      </c>
      <c r="J45" s="16" t="n">
        <v>0</v>
      </c>
      <c r="K45" s="14" t="n">
        <v>0</v>
      </c>
      <c r="L45" s="14" t="n">
        <v>0.112418</v>
      </c>
      <c r="M45" s="16" t="n">
        <v>0</v>
      </c>
      <c r="N45" s="16" t="n">
        <v>0</v>
      </c>
      <c r="O45" s="16" t="n">
        <v>0</v>
      </c>
      <c r="P45" s="14" t="n">
        <v>1.61</v>
      </c>
      <c r="Q45" s="16" t="n">
        <v>0</v>
      </c>
    </row>
    <row r="46" customFormat="false" ht="19.9" hidden="false" customHeight="true" outlineLevel="0" collapsed="false">
      <c r="A46" s="24"/>
      <c r="B46" s="12" t="s">
        <v>19</v>
      </c>
      <c r="C46" s="30" t="s">
        <v>36</v>
      </c>
      <c r="D46" s="16" t="n">
        <v>0</v>
      </c>
      <c r="E46" s="14" t="n">
        <v>-23.9695951839911</v>
      </c>
      <c r="F46" s="16" t="n">
        <v>0</v>
      </c>
      <c r="G46" s="16" t="n">
        <v>0</v>
      </c>
      <c r="H46" s="14" t="s">
        <v>41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</row>
    <row r="47" customFormat="false" ht="19.9" hidden="false" customHeight="true" outlineLevel="0" collapsed="false">
      <c r="A47" s="24"/>
      <c r="B47" s="12" t="s">
        <v>20</v>
      </c>
      <c r="C47" s="13" t="n">
        <v>0.904149927018044</v>
      </c>
      <c r="D47" s="16" t="n">
        <v>0</v>
      </c>
      <c r="E47" s="14" t="n">
        <v>99.1156051609979</v>
      </c>
      <c r="F47" s="16" t="n">
        <v>0</v>
      </c>
      <c r="G47" s="16" t="n">
        <v>0</v>
      </c>
      <c r="H47" s="14" t="n">
        <v>0</v>
      </c>
      <c r="I47" s="16" t="n">
        <v>0</v>
      </c>
      <c r="J47" s="16" t="n">
        <v>0</v>
      </c>
      <c r="K47" s="16" t="n">
        <v>0</v>
      </c>
      <c r="L47" s="16" t="n">
        <v>0.0577222828668411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</row>
    <row r="48" customFormat="false" ht="19.9" hidden="false" customHeight="true" outlineLevel="0" collapsed="false">
      <c r="A48" s="12" t="s">
        <v>49</v>
      </c>
      <c r="B48" s="12" t="s">
        <v>23</v>
      </c>
      <c r="C48" s="13" t="n">
        <f aca="false">SUM(D48:Q48)</f>
        <v>4.304614</v>
      </c>
      <c r="D48" s="16" t="n">
        <v>0</v>
      </c>
      <c r="E48" s="16" t="n">
        <v>0</v>
      </c>
      <c r="F48" s="16" t="n">
        <v>0</v>
      </c>
      <c r="G48" s="16" t="n">
        <v>0</v>
      </c>
      <c r="H48" s="14" t="n">
        <v>4.304614</v>
      </c>
      <c r="I48" s="16" t="n">
        <v>0</v>
      </c>
      <c r="J48" s="16" t="n">
        <v>0</v>
      </c>
      <c r="K48" s="16" t="n">
        <v>0</v>
      </c>
      <c r="L48" s="16" t="n">
        <v>0</v>
      </c>
      <c r="M48" s="14" t="n">
        <v>0</v>
      </c>
      <c r="N48" s="16" t="n">
        <v>0</v>
      </c>
      <c r="O48" s="16" t="n">
        <v>0</v>
      </c>
      <c r="P48" s="16" t="n">
        <v>0</v>
      </c>
      <c r="Q48" s="16" t="n">
        <v>0</v>
      </c>
    </row>
    <row r="49" customFormat="false" ht="19.9" hidden="false" customHeight="true" outlineLevel="0" collapsed="false">
      <c r="A49" s="12"/>
      <c r="B49" s="12" t="s">
        <v>19</v>
      </c>
      <c r="C49" s="30" t="s">
        <v>36</v>
      </c>
      <c r="D49" s="16" t="n">
        <v>0</v>
      </c>
      <c r="E49" s="16" t="n">
        <v>0</v>
      </c>
      <c r="F49" s="16" t="n">
        <v>0</v>
      </c>
      <c r="G49" s="16" t="n">
        <v>0</v>
      </c>
      <c r="H49" s="14" t="n">
        <v>414.784058321115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</row>
    <row r="50" customFormat="false" ht="19.9" hidden="false" customHeight="true" outlineLevel="0" collapsed="false">
      <c r="A50" s="12"/>
      <c r="B50" s="12" t="s">
        <v>20</v>
      </c>
      <c r="C50" s="13" t="n">
        <v>0.01</v>
      </c>
      <c r="D50" s="16" t="n">
        <v>0</v>
      </c>
      <c r="E50" s="16" t="n">
        <v>0</v>
      </c>
      <c r="F50" s="16" t="n">
        <v>0</v>
      </c>
      <c r="G50" s="16" t="n">
        <v>0</v>
      </c>
      <c r="H50" s="14" t="n">
        <v>100</v>
      </c>
      <c r="I50" s="16" t="n">
        <v>0</v>
      </c>
      <c r="J50" s="16" t="n">
        <v>0</v>
      </c>
      <c r="K50" s="16" t="n">
        <v>0</v>
      </c>
      <c r="L50" s="16" t="n">
        <v>0</v>
      </c>
      <c r="M50" s="14" t="n">
        <v>0</v>
      </c>
      <c r="N50" s="16" t="n">
        <v>0</v>
      </c>
      <c r="O50" s="16" t="n">
        <v>0</v>
      </c>
      <c r="P50" s="16" t="n">
        <v>0</v>
      </c>
      <c r="Q50" s="16" t="n">
        <v>0</v>
      </c>
    </row>
    <row r="51" customFormat="false" ht="19.9" hidden="false" customHeight="true" outlineLevel="0" collapsed="false">
      <c r="A51" s="24" t="s">
        <v>50</v>
      </c>
      <c r="B51" s="12" t="s">
        <v>51</v>
      </c>
      <c r="C51" s="13" t="n">
        <f aca="false">SUM(D51:Q51)</f>
        <v>12572.803753</v>
      </c>
      <c r="D51" s="14" t="n">
        <v>5390.509208</v>
      </c>
      <c r="E51" s="14" t="n">
        <v>739.364375</v>
      </c>
      <c r="F51" s="14" t="n">
        <v>725.84</v>
      </c>
      <c r="G51" s="14" t="n">
        <v>933.604867</v>
      </c>
      <c r="H51" s="14" t="n">
        <v>1094.261234</v>
      </c>
      <c r="I51" s="14" t="n">
        <v>1223.166238</v>
      </c>
      <c r="J51" s="12" t="n">
        <v>865.69</v>
      </c>
      <c r="K51" s="14" t="n">
        <v>1095.20556</v>
      </c>
      <c r="L51" s="14" t="n">
        <v>139.018492</v>
      </c>
      <c r="M51" s="14" t="n">
        <v>24.886312</v>
      </c>
      <c r="N51" s="14" t="n">
        <v>16.580922</v>
      </c>
      <c r="O51" s="14" t="n">
        <v>319.232697</v>
      </c>
      <c r="P51" s="14" t="n">
        <v>0.14</v>
      </c>
      <c r="Q51" s="14" t="n">
        <v>5.303848</v>
      </c>
    </row>
    <row r="52" customFormat="false" ht="19.9" hidden="false" customHeight="true" outlineLevel="0" collapsed="false">
      <c r="A52" s="24"/>
      <c r="B52" s="12" t="s">
        <v>19</v>
      </c>
      <c r="C52" s="13" t="n">
        <v>28.94</v>
      </c>
      <c r="D52" s="14" t="n">
        <v>14.25</v>
      </c>
      <c r="E52" s="14" t="n">
        <v>-0.883504860252793</v>
      </c>
      <c r="F52" s="14" t="n">
        <v>829.372599231754</v>
      </c>
      <c r="G52" s="14" t="n">
        <v>39.8440380120956</v>
      </c>
      <c r="H52" s="14" t="n">
        <v>-17.4563631820335</v>
      </c>
      <c r="I52" s="14" t="n">
        <v>77.7341464956975</v>
      </c>
      <c r="J52" s="12" t="n">
        <v>-10.59</v>
      </c>
      <c r="K52" s="14" t="n">
        <v>172.637618603546</v>
      </c>
      <c r="L52" s="14" t="n">
        <v>76.6469556157829</v>
      </c>
      <c r="M52" s="14" t="n">
        <v>253.979689734703</v>
      </c>
      <c r="N52" s="14" t="n">
        <v>315.019724855721</v>
      </c>
      <c r="O52" s="14" t="n">
        <v>373.549786612908</v>
      </c>
      <c r="P52" s="14" t="n">
        <v>0</v>
      </c>
      <c r="Q52" s="14" t="n">
        <v>0</v>
      </c>
    </row>
    <row r="53" customFormat="false" ht="19.9" hidden="false" customHeight="true" outlineLevel="0" collapsed="false">
      <c r="A53" s="24"/>
      <c r="B53" s="12" t="s">
        <v>52</v>
      </c>
      <c r="C53" s="29" t="n">
        <f aca="false">SUM(D53:Q53)</f>
        <v>41553</v>
      </c>
      <c r="D53" s="16" t="n">
        <v>20570</v>
      </c>
      <c r="E53" s="16" t="n">
        <v>4491</v>
      </c>
      <c r="F53" s="16" t="n">
        <v>271</v>
      </c>
      <c r="G53" s="16" t="n">
        <v>7006</v>
      </c>
      <c r="H53" s="16" t="n">
        <v>6729</v>
      </c>
      <c r="I53" s="16" t="n">
        <v>824</v>
      </c>
      <c r="J53" s="16" t="n">
        <v>321</v>
      </c>
      <c r="K53" s="16" t="n">
        <v>699</v>
      </c>
      <c r="L53" s="16" t="n">
        <v>505</v>
      </c>
      <c r="M53" s="16" t="n">
        <v>49</v>
      </c>
      <c r="N53" s="16" t="n">
        <v>12</v>
      </c>
      <c r="O53" s="16" t="n">
        <v>63</v>
      </c>
      <c r="P53" s="16" t="n">
        <v>1</v>
      </c>
      <c r="Q53" s="16" t="n">
        <v>12</v>
      </c>
    </row>
    <row r="54" customFormat="false" ht="19.9" hidden="false" customHeight="true" outlineLevel="0" collapsed="false">
      <c r="A54" s="25" t="s">
        <v>53</v>
      </c>
      <c r="B54" s="12" t="s">
        <v>51</v>
      </c>
      <c r="C54" s="13" t="n">
        <f aca="false">SUM(D54:Q54)</f>
        <v>1401.098209</v>
      </c>
      <c r="D54" s="14" t="n">
        <v>1253.8168</v>
      </c>
      <c r="E54" s="14" t="n">
        <v>47.24182</v>
      </c>
      <c r="F54" s="14" t="n">
        <v>0.23</v>
      </c>
      <c r="G54" s="14" t="n">
        <v>21.002847</v>
      </c>
      <c r="H54" s="14" t="n">
        <v>6.403127</v>
      </c>
      <c r="I54" s="14" t="n">
        <v>1.936329</v>
      </c>
      <c r="J54" s="12" t="n">
        <v>0</v>
      </c>
      <c r="K54" s="14" t="n">
        <v>3.045827</v>
      </c>
      <c r="L54" s="14" t="n">
        <v>0</v>
      </c>
      <c r="M54" s="14" t="n">
        <v>17.483106</v>
      </c>
      <c r="N54" s="14" t="n">
        <v>0.438353</v>
      </c>
      <c r="O54" s="14" t="n">
        <v>49.5</v>
      </c>
      <c r="P54" s="14" t="n">
        <v>0</v>
      </c>
      <c r="Q54" s="14" t="n">
        <v>0</v>
      </c>
    </row>
    <row r="55" customFormat="false" ht="19.9" hidden="false" customHeight="true" outlineLevel="0" collapsed="false">
      <c r="A55" s="25" t="s">
        <v>54</v>
      </c>
      <c r="B55" s="12" t="s">
        <v>51</v>
      </c>
      <c r="C55" s="13" t="n">
        <f aca="false">SUM(D55:Q55)</f>
        <v>444.446034</v>
      </c>
      <c r="D55" s="14" t="n">
        <v>176.363923</v>
      </c>
      <c r="E55" s="14" t="n">
        <v>59.815005</v>
      </c>
      <c r="F55" s="14" t="n">
        <v>32.23</v>
      </c>
      <c r="G55" s="14" t="n">
        <v>13.85821</v>
      </c>
      <c r="H55" s="14" t="n">
        <v>55.271253</v>
      </c>
      <c r="I55" s="14" t="n">
        <v>82.028551</v>
      </c>
      <c r="J55" s="14" t="n">
        <v>3.87</v>
      </c>
      <c r="K55" s="14" t="n">
        <v>13.0468</v>
      </c>
      <c r="L55" s="14" t="n">
        <v>0</v>
      </c>
      <c r="M55" s="14" t="n">
        <v>3.483106</v>
      </c>
      <c r="N55" s="14" t="n">
        <v>1.009129</v>
      </c>
      <c r="O55" s="14" t="n">
        <v>3.470057</v>
      </c>
      <c r="P55" s="14" t="n">
        <v>0</v>
      </c>
      <c r="Q55" s="12" t="n">
        <v>0</v>
      </c>
    </row>
    <row r="56" customFormat="false" ht="19.9" hidden="false" customHeight="true" outlineLevel="0" collapsed="false">
      <c r="A56" s="24" t="s">
        <v>55</v>
      </c>
      <c r="B56" s="12" t="s">
        <v>51</v>
      </c>
      <c r="C56" s="13" t="n">
        <f aca="false">SUM(D56:Q56)</f>
        <v>7764.023653</v>
      </c>
      <c r="D56" s="14" t="n">
        <v>2674.539967</v>
      </c>
      <c r="E56" s="14" t="n">
        <v>250.4164</v>
      </c>
      <c r="F56" s="14" t="n">
        <v>692.91</v>
      </c>
      <c r="G56" s="14" t="n">
        <v>687.886295</v>
      </c>
      <c r="H56" s="14" t="n">
        <v>374.5166</v>
      </c>
      <c r="I56" s="14" t="n">
        <v>1139.201358</v>
      </c>
      <c r="J56" s="12" t="n">
        <v>861.52</v>
      </c>
      <c r="K56" s="14" t="n">
        <v>1079.112933</v>
      </c>
      <c r="L56" s="14" t="n">
        <v>0</v>
      </c>
      <c r="M56" s="14" t="n">
        <v>3.9201</v>
      </c>
      <c r="N56" s="32" t="n">
        <v>0</v>
      </c>
      <c r="O56" s="12" t="n">
        <v>0</v>
      </c>
      <c r="P56" s="12" t="n">
        <v>0</v>
      </c>
      <c r="Q56" s="12" t="n">
        <v>0</v>
      </c>
    </row>
    <row r="57" customFormat="false" ht="19.9" hidden="false" customHeight="true" outlineLevel="0" collapsed="false">
      <c r="A57" s="12" t="s">
        <v>56</v>
      </c>
      <c r="B57" s="12" t="s">
        <v>51</v>
      </c>
      <c r="C57" s="13" t="n">
        <f aca="false">SUM(D57:Q57)</f>
        <v>2963.235857</v>
      </c>
      <c r="D57" s="14" t="n">
        <v>1285.788518</v>
      </c>
      <c r="E57" s="14" t="n">
        <v>381.89115</v>
      </c>
      <c r="F57" s="14" t="n">
        <v>0.47</v>
      </c>
      <c r="G57" s="14" t="n">
        <v>210.857515</v>
      </c>
      <c r="H57" s="14" t="n">
        <v>658.070254</v>
      </c>
      <c r="I57" s="14" t="n">
        <v>0</v>
      </c>
      <c r="J57" s="12" t="n">
        <v>0.3</v>
      </c>
      <c r="K57" s="16" t="n">
        <v>0</v>
      </c>
      <c r="L57" s="14" t="n">
        <v>139.018492</v>
      </c>
      <c r="M57" s="16" t="n">
        <v>0</v>
      </c>
      <c r="N57" s="14" t="n">
        <v>15.13344</v>
      </c>
      <c r="O57" s="14" t="n">
        <v>266.26264</v>
      </c>
      <c r="P57" s="14" t="n">
        <v>0.14</v>
      </c>
      <c r="Q57" s="14" t="n">
        <v>5.303848</v>
      </c>
    </row>
    <row r="58" customFormat="false" ht="19.9" hidden="false" customHeight="true" outlineLevel="0" collapsed="false">
      <c r="A58" s="12" t="s">
        <v>57</v>
      </c>
      <c r="B58" s="12" t="s">
        <v>51</v>
      </c>
      <c r="C58" s="13" t="n">
        <f aca="false">SUM(D58:Q58)</f>
        <v>21387.121608</v>
      </c>
      <c r="D58" s="14" t="n">
        <v>5950.914625</v>
      </c>
      <c r="E58" s="14" t="n">
        <v>790.609274</v>
      </c>
      <c r="F58" s="14" t="n">
        <v>67.23</v>
      </c>
      <c r="G58" s="14" t="n">
        <v>1517.082679</v>
      </c>
      <c r="H58" s="14" t="n">
        <v>899.65478</v>
      </c>
      <c r="I58" s="14" t="n">
        <v>2062.345755</v>
      </c>
      <c r="J58" s="14" t="n">
        <v>3154.7</v>
      </c>
      <c r="K58" s="14" t="n">
        <v>2701.769851</v>
      </c>
      <c r="L58" s="14" t="n">
        <v>2553.108913</v>
      </c>
      <c r="M58" s="14" t="n">
        <v>482.1516</v>
      </c>
      <c r="N58" s="14" t="n">
        <v>750.780983</v>
      </c>
      <c r="O58" s="14" t="n">
        <v>7.523148</v>
      </c>
      <c r="P58" s="14" t="n">
        <v>449.25</v>
      </c>
      <c r="Q58" s="14" t="n">
        <v>0</v>
      </c>
    </row>
    <row r="59" customFormat="false" ht="19.9" hidden="false" customHeight="true" outlineLevel="0" collapsed="false">
      <c r="A59" s="12"/>
      <c r="B59" s="12" t="s">
        <v>19</v>
      </c>
      <c r="C59" s="13" t="n">
        <v>20.74</v>
      </c>
      <c r="D59" s="14" t="n">
        <v>31.01</v>
      </c>
      <c r="E59" s="14" t="n">
        <v>-7.01247338116254</v>
      </c>
      <c r="F59" s="14" t="n">
        <v>-69.3223819301848</v>
      </c>
      <c r="G59" s="14" t="n">
        <v>-25.7821752655454</v>
      </c>
      <c r="H59" s="14" t="n">
        <v>152.464921067465</v>
      </c>
      <c r="I59" s="14" t="n">
        <v>-41.7403474653338</v>
      </c>
      <c r="J59" s="14" t="n">
        <v>-18.27</v>
      </c>
      <c r="K59" s="14" t="n">
        <v>4553.01274743043</v>
      </c>
      <c r="L59" s="14" t="n">
        <v>60.3852261023036</v>
      </c>
      <c r="M59" s="14" t="n">
        <v>19.0234162952057</v>
      </c>
      <c r="N59" s="14" t="n">
        <v>205.563789259363</v>
      </c>
      <c r="O59" s="14" t="n">
        <v>0</v>
      </c>
      <c r="P59" s="14" t="n">
        <v>0</v>
      </c>
      <c r="Q59" s="14" t="n">
        <v>0</v>
      </c>
    </row>
    <row r="60" customFormat="false" ht="19.9" hidden="false" customHeight="true" outlineLevel="0" collapsed="false">
      <c r="A60" s="12"/>
      <c r="B60" s="12" t="s">
        <v>52</v>
      </c>
      <c r="C60" s="29" t="n">
        <f aca="false">SUM(D60:Q60)</f>
        <v>32444</v>
      </c>
      <c r="D60" s="16" t="n">
        <v>27491</v>
      </c>
      <c r="E60" s="16" t="n">
        <v>557</v>
      </c>
      <c r="F60" s="16" t="n">
        <v>105</v>
      </c>
      <c r="G60" s="16" t="n">
        <v>1062</v>
      </c>
      <c r="H60" s="16" t="n">
        <v>447</v>
      </c>
      <c r="I60" s="16" t="n">
        <v>439</v>
      </c>
      <c r="J60" s="16" t="n">
        <v>567</v>
      </c>
      <c r="K60" s="16" t="n">
        <v>407</v>
      </c>
      <c r="L60" s="16" t="n">
        <v>290</v>
      </c>
      <c r="M60" s="16" t="n">
        <v>76</v>
      </c>
      <c r="N60" s="16" t="n">
        <v>162</v>
      </c>
      <c r="O60" s="16" t="n">
        <v>769</v>
      </c>
      <c r="P60" s="16" t="n">
        <v>72</v>
      </c>
      <c r="Q60" s="16" t="n">
        <v>0</v>
      </c>
    </row>
    <row r="61" s="11" customFormat="true" ht="41" hidden="false" customHeight="true" outlineLevel="0" collapsed="false">
      <c r="A61" s="33" t="s">
        <v>5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4"/>
      <c r="P61" s="34"/>
      <c r="Q61" s="34"/>
    </row>
    <row r="62" customFormat="false" ht="15" hidden="false" customHeight="true" outlineLevel="0" collapsed="false"/>
    <row r="66" customFormat="false" ht="15" hidden="false" customHeight="true" outlineLevel="0" collapsed="false"/>
    <row r="70" customFormat="false" ht="15" hidden="false" customHeight="true" outlineLevel="0" collapsed="false"/>
    <row r="74" customFormat="false" ht="15" hidden="false" customHeight="true" outlineLevel="0" collapsed="false"/>
  </sheetData>
  <mergeCells count="13">
    <mergeCell ref="A1:M1"/>
    <mergeCell ref="A2:K2"/>
    <mergeCell ref="A3:B3"/>
    <mergeCell ref="A4:A8"/>
    <mergeCell ref="A9:A25"/>
    <mergeCell ref="A26:A36"/>
    <mergeCell ref="A37:A41"/>
    <mergeCell ref="A42:A44"/>
    <mergeCell ref="A45:A47"/>
    <mergeCell ref="A48:A50"/>
    <mergeCell ref="A51:A53"/>
    <mergeCell ref="A58:A60"/>
    <mergeCell ref="A61:N61"/>
  </mergeCells>
  <printOptions headings="false" gridLines="false" gridLinesSet="true" horizontalCentered="false" verticalCentered="false"/>
  <pageMargins left="0.540277777777778" right="0.2" top="0.470138888888889" bottom="0.430555555555556" header="0.511811023622047" footer="0.24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14" activeCellId="0" sqref="P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.99"/>
    <col collapsed="false" customWidth="true" hidden="false" outlineLevel="0" max="3" min="3" style="2" width="5.24"/>
    <col collapsed="false" customWidth="true" hidden="false" outlineLevel="0" max="4" min="4" style="35" width="11.74"/>
    <col collapsed="false" customWidth="true" hidden="false" outlineLevel="0" max="7" min="5" style="2" width="10.62"/>
    <col collapsed="false" customWidth="true" hidden="false" outlineLevel="0" max="8" min="8" style="2" width="9.75"/>
    <col collapsed="false" customWidth="true" hidden="false" outlineLevel="0" max="9" min="9" style="2" width="10.24"/>
    <col collapsed="false" customWidth="true" hidden="false" outlineLevel="0" max="10" min="10" style="2" width="9.5"/>
    <col collapsed="false" customWidth="false" hidden="false" outlineLevel="0" max="12" min="11" style="2" width="8.99"/>
    <col collapsed="false" customWidth="true" hidden="false" outlineLevel="0" max="13" min="13" style="2" width="10.59"/>
  </cols>
  <sheetData>
    <row r="1" customFormat="false" ht="45" hidden="false" customHeight="true" outlineLevel="0" collapsed="false">
      <c r="A1" s="36" t="s">
        <v>5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" hidden="false" customHeight="true" outlineLevel="0" collapsed="false">
      <c r="A2" s="37" t="s">
        <v>6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</row>
    <row r="3" s="40" customFormat="true" ht="18.6" hidden="false" customHeight="true" outlineLevel="0" collapsed="false">
      <c r="A3" s="39" t="s">
        <v>61</v>
      </c>
      <c r="B3" s="39"/>
      <c r="C3" s="39"/>
      <c r="D3" s="39"/>
      <c r="E3" s="39" t="s">
        <v>3</v>
      </c>
      <c r="F3" s="39" t="s">
        <v>62</v>
      </c>
      <c r="G3" s="39" t="s">
        <v>63</v>
      </c>
      <c r="H3" s="39" t="s">
        <v>64</v>
      </c>
      <c r="I3" s="39" t="s">
        <v>65</v>
      </c>
      <c r="J3" s="39" t="s">
        <v>66</v>
      </c>
      <c r="K3" s="39" t="s">
        <v>67</v>
      </c>
      <c r="L3" s="39" t="s">
        <v>68</v>
      </c>
      <c r="M3" s="39" t="s">
        <v>69</v>
      </c>
    </row>
    <row r="4" customFormat="false" ht="18.6" hidden="false" customHeight="true" outlineLevel="0" collapsed="false">
      <c r="A4" s="41" t="s">
        <v>70</v>
      </c>
      <c r="B4" s="41"/>
      <c r="C4" s="41"/>
      <c r="D4" s="42" t="s">
        <v>71</v>
      </c>
      <c r="E4" s="43" t="n">
        <f aca="false">SUM(F4:M4)</f>
        <v>33275.18568062</v>
      </c>
      <c r="F4" s="43" t="n">
        <v>14533.97279456</v>
      </c>
      <c r="G4" s="44" t="n">
        <v>5792.32954546</v>
      </c>
      <c r="H4" s="43" t="n">
        <v>2585.30633883</v>
      </c>
      <c r="I4" s="43" t="n">
        <v>1621.9866426</v>
      </c>
      <c r="J4" s="43" t="n">
        <v>6174.923141</v>
      </c>
      <c r="K4" s="43" t="n">
        <v>1200.84613377</v>
      </c>
      <c r="L4" s="43" t="n">
        <v>3.003865</v>
      </c>
      <c r="M4" s="43" t="n">
        <v>1362.8172194</v>
      </c>
    </row>
    <row r="5" customFormat="false" ht="18.6" hidden="false" customHeight="true" outlineLevel="0" collapsed="false">
      <c r="A5" s="41"/>
      <c r="B5" s="41"/>
      <c r="C5" s="41"/>
      <c r="D5" s="42" t="s">
        <v>72</v>
      </c>
      <c r="E5" s="43" t="n">
        <f aca="false">SUM(F5:M5)</f>
        <v>10244.507146</v>
      </c>
      <c r="F5" s="43" t="n">
        <v>4584.414585</v>
      </c>
      <c r="G5" s="43" t="n">
        <v>1823.144444</v>
      </c>
      <c r="H5" s="43" t="n">
        <v>716.058954</v>
      </c>
      <c r="I5" s="43" t="n">
        <v>373.441808</v>
      </c>
      <c r="J5" s="43" t="n">
        <v>1819.549806</v>
      </c>
      <c r="K5" s="43" t="n">
        <v>398.103624</v>
      </c>
      <c r="L5" s="43" t="n">
        <v>11.655317</v>
      </c>
      <c r="M5" s="43" t="n">
        <v>518.138608</v>
      </c>
    </row>
    <row r="6" customFormat="false" ht="18.6" hidden="false" customHeight="true" outlineLevel="0" collapsed="false">
      <c r="A6" s="41"/>
      <c r="B6" s="41"/>
      <c r="C6" s="41"/>
      <c r="D6" s="42" t="s">
        <v>19</v>
      </c>
      <c r="E6" s="43" t="n">
        <v>9.13</v>
      </c>
      <c r="F6" s="43" t="n">
        <v>11.08376334083</v>
      </c>
      <c r="G6" s="43" t="n">
        <v>2.20836564491786</v>
      </c>
      <c r="H6" s="43" t="n">
        <v>11.2871660022971</v>
      </c>
      <c r="I6" s="43" t="n">
        <v>-21.623505151475</v>
      </c>
      <c r="J6" s="43" t="n">
        <v>22.3864724198071</v>
      </c>
      <c r="K6" s="43" t="n">
        <v>-22.3167533238</v>
      </c>
      <c r="L6" s="43" t="n">
        <v>-31.9658798466644</v>
      </c>
      <c r="M6" s="45" t="n">
        <v>52.3606943615441</v>
      </c>
    </row>
    <row r="7" customFormat="false" ht="18.6" hidden="false" customHeight="true" outlineLevel="0" collapsed="false">
      <c r="A7" s="41"/>
      <c r="B7" s="41"/>
      <c r="C7" s="41"/>
      <c r="D7" s="42" t="s">
        <v>20</v>
      </c>
      <c r="E7" s="43" t="n">
        <v>2.11379783633265</v>
      </c>
      <c r="F7" s="43" t="n">
        <v>44.7499769355913</v>
      </c>
      <c r="G7" s="44" t="n">
        <v>17.7963118968769</v>
      </c>
      <c r="H7" s="43" t="n">
        <v>6.98968670522708</v>
      </c>
      <c r="I7" s="43" t="n">
        <v>3.64528817909812</v>
      </c>
      <c r="J7" s="43" t="n">
        <v>17.7612234543704</v>
      </c>
      <c r="K7" s="43" t="n">
        <v>3.88602026750931</v>
      </c>
      <c r="L7" s="43" t="n">
        <v>0.113771378494776</v>
      </c>
      <c r="M7" s="43" t="n">
        <v>5.0577211828322</v>
      </c>
    </row>
    <row r="8" customFormat="false" ht="18.6" hidden="false" customHeight="true" outlineLevel="0" collapsed="false">
      <c r="A8" s="46" t="s">
        <v>73</v>
      </c>
      <c r="B8" s="46"/>
      <c r="C8" s="46"/>
      <c r="D8" s="42" t="s">
        <v>71</v>
      </c>
      <c r="E8" s="43" t="n">
        <f aca="false">SUM(F8:M8)</f>
        <v>963.62969755</v>
      </c>
      <c r="F8" s="43" t="n">
        <v>186.00809589</v>
      </c>
      <c r="G8" s="43" t="n">
        <v>708.60842166</v>
      </c>
      <c r="H8" s="43" t="n">
        <v>18.57948</v>
      </c>
      <c r="I8" s="43" t="n">
        <v>0</v>
      </c>
      <c r="J8" s="43" t="n">
        <v>50.1302</v>
      </c>
      <c r="K8" s="43" t="n">
        <v>0</v>
      </c>
      <c r="L8" s="43" t="n">
        <v>0</v>
      </c>
      <c r="M8" s="43" t="n">
        <v>0.3035</v>
      </c>
    </row>
    <row r="9" customFormat="false" ht="18.6" hidden="false" customHeight="true" outlineLevel="0" collapsed="false">
      <c r="A9" s="46"/>
      <c r="B9" s="46"/>
      <c r="C9" s="46"/>
      <c r="D9" s="42" t="s">
        <v>74</v>
      </c>
      <c r="E9" s="44" t="n">
        <f aca="false">SUM(F9:M9)</f>
        <v>55</v>
      </c>
      <c r="F9" s="44" t="n">
        <v>10</v>
      </c>
      <c r="G9" s="44" t="n">
        <v>36</v>
      </c>
      <c r="H9" s="44" t="n">
        <v>5</v>
      </c>
      <c r="I9" s="44" t="n">
        <v>0</v>
      </c>
      <c r="J9" s="44" t="n">
        <v>3</v>
      </c>
      <c r="K9" s="43" t="n">
        <v>0</v>
      </c>
      <c r="L9" s="44" t="n">
        <v>0</v>
      </c>
      <c r="M9" s="44" t="n">
        <v>1</v>
      </c>
    </row>
    <row r="10" customFormat="false" ht="18.6" hidden="false" customHeight="true" outlineLevel="0" collapsed="false">
      <c r="A10" s="46"/>
      <c r="B10" s="46"/>
      <c r="C10" s="46"/>
      <c r="D10" s="42" t="s">
        <v>72</v>
      </c>
      <c r="E10" s="43" t="n">
        <f aca="false">SUM(F10:M10)</f>
        <v>105.708076</v>
      </c>
      <c r="F10" s="43" t="n">
        <v>16.723576</v>
      </c>
      <c r="G10" s="43" t="n">
        <v>81.480283</v>
      </c>
      <c r="H10" s="43" t="n">
        <v>4.122141</v>
      </c>
      <c r="I10" s="43" t="n">
        <v>0</v>
      </c>
      <c r="J10" s="43" t="n">
        <v>3.330189</v>
      </c>
      <c r="K10" s="43" t="n">
        <v>0</v>
      </c>
      <c r="L10" s="44" t="n">
        <v>0</v>
      </c>
      <c r="M10" s="43" t="n">
        <v>0.051887</v>
      </c>
    </row>
    <row r="11" customFormat="false" ht="18.6" hidden="false" customHeight="true" outlineLevel="0" collapsed="false">
      <c r="A11" s="46"/>
      <c r="B11" s="46"/>
      <c r="C11" s="46"/>
      <c r="D11" s="42" t="s">
        <v>19</v>
      </c>
      <c r="E11" s="43" t="n">
        <v>-14.03</v>
      </c>
      <c r="F11" s="43" t="n">
        <v>-29.7589929795013</v>
      </c>
      <c r="G11" s="43" t="n">
        <v>8.19924037438768</v>
      </c>
      <c r="H11" s="43" t="n">
        <v>-48.4419030665887</v>
      </c>
      <c r="I11" s="43" t="n">
        <v>-100</v>
      </c>
      <c r="J11" s="43" t="n">
        <v>-25.0680930371958</v>
      </c>
      <c r="K11" s="43" t="n">
        <v>0</v>
      </c>
      <c r="L11" s="44" t="n">
        <v>0</v>
      </c>
      <c r="M11" s="44" t="s">
        <v>41</v>
      </c>
    </row>
    <row r="12" customFormat="false" ht="18.6" hidden="false" customHeight="true" outlineLevel="0" collapsed="false">
      <c r="A12" s="46"/>
      <c r="B12" s="46"/>
      <c r="C12" s="46"/>
      <c r="D12" s="42" t="s">
        <v>20</v>
      </c>
      <c r="E12" s="43" t="n">
        <v>0.762483560483857</v>
      </c>
      <c r="F12" s="43" t="n">
        <v>15.8205282252985</v>
      </c>
      <c r="G12" s="43" t="n">
        <v>77.0804711269175</v>
      </c>
      <c r="H12" s="43" t="n">
        <v>3.89955162933814</v>
      </c>
      <c r="I12" s="43" t="n">
        <v>0</v>
      </c>
      <c r="J12" s="43" t="n">
        <v>3.15036383785852</v>
      </c>
      <c r="K12" s="43" t="n">
        <v>0</v>
      </c>
      <c r="L12" s="44" t="n">
        <v>0</v>
      </c>
      <c r="M12" s="43" t="n">
        <v>0.0490851805873375</v>
      </c>
    </row>
    <row r="13" customFormat="false" ht="22.15" hidden="false" customHeight="true" outlineLevel="0" collapsed="false">
      <c r="A13" s="41" t="s">
        <v>75</v>
      </c>
      <c r="B13" s="46" t="s">
        <v>76</v>
      </c>
      <c r="C13" s="46" t="s">
        <v>70</v>
      </c>
      <c r="D13" s="42" t="s">
        <v>71</v>
      </c>
      <c r="E13" s="43" t="n">
        <f aca="false">SUM(F13:M13)</f>
        <v>24332.66322843</v>
      </c>
      <c r="F13" s="43" t="n">
        <v>10839.5595833</v>
      </c>
      <c r="G13" s="43" t="n">
        <v>4255.2064488</v>
      </c>
      <c r="H13" s="43" t="n">
        <v>1327.83188906</v>
      </c>
      <c r="I13" s="43" t="n">
        <v>1065.3430426</v>
      </c>
      <c r="J13" s="43" t="n">
        <v>4563.9060115</v>
      </c>
      <c r="K13" s="43" t="n">
        <v>961.82753377</v>
      </c>
      <c r="L13" s="43" t="n">
        <v>0.6</v>
      </c>
      <c r="M13" s="43" t="n">
        <v>1318.3887194</v>
      </c>
    </row>
    <row r="14" customFormat="false" ht="22.15" hidden="false" customHeight="true" outlineLevel="0" collapsed="false">
      <c r="A14" s="41"/>
      <c r="B14" s="46"/>
      <c r="C14" s="46"/>
      <c r="D14" s="42" t="s">
        <v>77</v>
      </c>
      <c r="E14" s="44" t="n">
        <f aca="false">SUM(F14:M14)</f>
        <v>62033</v>
      </c>
      <c r="F14" s="44" t="n">
        <v>30365</v>
      </c>
      <c r="G14" s="44" t="n">
        <v>10977</v>
      </c>
      <c r="H14" s="44" t="n">
        <v>4174</v>
      </c>
      <c r="I14" s="44" t="n">
        <v>2443</v>
      </c>
      <c r="J14" s="44" t="n">
        <v>9377</v>
      </c>
      <c r="K14" s="44" t="n">
        <v>2018</v>
      </c>
      <c r="L14" s="44" t="n">
        <v>1</v>
      </c>
      <c r="M14" s="44" t="n">
        <v>2678</v>
      </c>
    </row>
    <row r="15" customFormat="false" ht="22.15" hidden="false" customHeight="true" outlineLevel="0" collapsed="false">
      <c r="A15" s="41"/>
      <c r="B15" s="46"/>
      <c r="C15" s="46"/>
      <c r="D15" s="42" t="s">
        <v>72</v>
      </c>
      <c r="E15" s="43" t="n">
        <f aca="false">SUM(F15:M15)</f>
        <v>9344.296226</v>
      </c>
      <c r="F15" s="43" t="n">
        <v>4143.230572</v>
      </c>
      <c r="G15" s="43" t="n">
        <v>1664.525384</v>
      </c>
      <c r="H15" s="43" t="n">
        <v>564.638329</v>
      </c>
      <c r="I15" s="43" t="n">
        <v>354.535146</v>
      </c>
      <c r="J15" s="43" t="n">
        <v>1726.970117</v>
      </c>
      <c r="K15" s="43" t="n">
        <v>392.424082</v>
      </c>
      <c r="L15" s="43" t="n">
        <v>0.157631</v>
      </c>
      <c r="M15" s="43" t="n">
        <v>497.814965</v>
      </c>
    </row>
    <row r="16" customFormat="false" ht="22.15" hidden="false" customHeight="true" outlineLevel="0" collapsed="false">
      <c r="A16" s="41"/>
      <c r="B16" s="46"/>
      <c r="C16" s="46"/>
      <c r="D16" s="42" t="s">
        <v>19</v>
      </c>
      <c r="E16" s="43" t="n">
        <v>12.05</v>
      </c>
      <c r="F16" s="43" t="n">
        <v>11.2372328241637</v>
      </c>
      <c r="G16" s="43" t="n">
        <v>8.984957173595</v>
      </c>
      <c r="H16" s="43" t="n">
        <v>23.0929274083516</v>
      </c>
      <c r="I16" s="43" t="n">
        <v>-23.8311812729957</v>
      </c>
      <c r="J16" s="43" t="n">
        <v>29.8795227905509</v>
      </c>
      <c r="K16" s="43" t="n">
        <v>-21.2091941477</v>
      </c>
      <c r="L16" s="44" t="n">
        <v>-99.0798803332513</v>
      </c>
      <c r="M16" s="44" t="n">
        <v>56.319097310916</v>
      </c>
    </row>
    <row r="17" customFormat="false" ht="22.15" hidden="false" customHeight="true" outlineLevel="0" collapsed="false">
      <c r="A17" s="41"/>
      <c r="B17" s="46"/>
      <c r="C17" s="46"/>
      <c r="D17" s="42" t="s">
        <v>20</v>
      </c>
      <c r="E17" s="43" t="n">
        <v>2.36945647878111</v>
      </c>
      <c r="F17" s="43" t="n">
        <v>44.3396749395817</v>
      </c>
      <c r="G17" s="43" t="n">
        <v>17.8132771451375</v>
      </c>
      <c r="H17" s="43" t="n">
        <v>6.04259877195379</v>
      </c>
      <c r="I17" s="43" t="n">
        <v>3.79413427641051</v>
      </c>
      <c r="J17" s="43" t="n">
        <v>18.4815429137916</v>
      </c>
      <c r="K17" s="43" t="n">
        <v>4.19961089105995</v>
      </c>
      <c r="L17" s="43" t="n">
        <v>0.00168692212005651</v>
      </c>
      <c r="M17" s="43" t="n">
        <v>5.32747413994493</v>
      </c>
    </row>
    <row r="18" customFormat="false" ht="22.15" hidden="false" customHeight="true" outlineLevel="0" collapsed="false">
      <c r="A18" s="41"/>
      <c r="B18" s="46"/>
      <c r="C18" s="47" t="s">
        <v>78</v>
      </c>
      <c r="D18" s="42" t="s">
        <v>71</v>
      </c>
      <c r="E18" s="43" t="n">
        <f aca="false">SUM(F18:M18)</f>
        <v>4505.41304203</v>
      </c>
      <c r="F18" s="48" t="n">
        <v>31.3748226</v>
      </c>
      <c r="G18" s="48" t="n">
        <v>728.9247918</v>
      </c>
      <c r="H18" s="48" t="n">
        <v>0</v>
      </c>
      <c r="I18" s="48" t="n">
        <v>717.4358974</v>
      </c>
      <c r="J18" s="48" t="n">
        <v>2860.28133023</v>
      </c>
      <c r="K18" s="43" t="n">
        <v>167.3962</v>
      </c>
      <c r="L18" s="44" t="n">
        <v>0</v>
      </c>
      <c r="M18" s="43" t="n">
        <v>0</v>
      </c>
    </row>
    <row r="19" customFormat="false" ht="22.15" hidden="false" customHeight="true" outlineLevel="0" collapsed="false">
      <c r="A19" s="41"/>
      <c r="B19" s="46"/>
      <c r="C19" s="46"/>
      <c r="D19" s="42" t="s">
        <v>77</v>
      </c>
      <c r="E19" s="44" t="n">
        <f aca="false">SUM(F19:M19)</f>
        <v>9585</v>
      </c>
      <c r="F19" s="44" t="n">
        <v>87</v>
      </c>
      <c r="G19" s="44" t="n">
        <v>1550</v>
      </c>
      <c r="H19" s="44" t="n">
        <v>0</v>
      </c>
      <c r="I19" s="44" t="n">
        <v>1552</v>
      </c>
      <c r="J19" s="44" t="n">
        <v>6046</v>
      </c>
      <c r="K19" s="44" t="n">
        <v>350</v>
      </c>
      <c r="L19" s="44" t="n">
        <v>0</v>
      </c>
      <c r="M19" s="44" t="n">
        <v>0</v>
      </c>
    </row>
    <row r="20" customFormat="false" ht="22.15" hidden="false" customHeight="true" outlineLevel="0" collapsed="false">
      <c r="A20" s="41"/>
      <c r="B20" s="46"/>
      <c r="C20" s="46"/>
      <c r="D20" s="42" t="s">
        <v>19</v>
      </c>
      <c r="E20" s="43" t="n">
        <v>-40.46</v>
      </c>
      <c r="F20" s="43" t="n">
        <v>-97.7588871715611</v>
      </c>
      <c r="G20" s="43" t="n">
        <v>39.5139513951395</v>
      </c>
      <c r="H20" s="48" t="n">
        <v>-100</v>
      </c>
      <c r="I20" s="43" t="n">
        <v>-7.61904761904761</v>
      </c>
      <c r="J20" s="43" t="n">
        <v>0.901201602136181</v>
      </c>
      <c r="K20" s="44" t="n">
        <v>113.4146341463</v>
      </c>
      <c r="L20" s="44" t="n">
        <v>0</v>
      </c>
      <c r="M20" s="44" t="s">
        <v>41</v>
      </c>
    </row>
    <row r="21" customFormat="false" ht="22.15" hidden="false" customHeight="true" outlineLevel="0" collapsed="false">
      <c r="A21" s="41"/>
      <c r="B21" s="46"/>
      <c r="C21" s="46"/>
      <c r="D21" s="42" t="s">
        <v>72</v>
      </c>
      <c r="E21" s="43" t="n">
        <f aca="false">SUM(F21:M21)</f>
        <v>1671.602686</v>
      </c>
      <c r="F21" s="43" t="n">
        <v>11.119154</v>
      </c>
      <c r="G21" s="43" t="n">
        <v>281.185137</v>
      </c>
      <c r="H21" s="43" t="n">
        <v>103.2247</v>
      </c>
      <c r="I21" s="43" t="n">
        <v>217.352499</v>
      </c>
      <c r="J21" s="43" t="n">
        <v>996.81294</v>
      </c>
      <c r="K21" s="43" t="n">
        <v>61.908256</v>
      </c>
      <c r="L21" s="44" t="n">
        <v>0</v>
      </c>
      <c r="M21" s="43" t="n">
        <v>0</v>
      </c>
    </row>
    <row r="22" customFormat="false" ht="22.15" hidden="false" customHeight="true" outlineLevel="0" collapsed="false">
      <c r="A22" s="41"/>
      <c r="B22" s="46"/>
      <c r="C22" s="46"/>
      <c r="D22" s="42" t="s">
        <v>19</v>
      </c>
      <c r="E22" s="43" t="n">
        <v>-16.58</v>
      </c>
      <c r="F22" s="43" t="n">
        <v>-98.4377893826356</v>
      </c>
      <c r="G22" s="43" t="n">
        <v>36.5848115927386</v>
      </c>
      <c r="H22" s="48" t="n">
        <v>396.237549376921</v>
      </c>
      <c r="I22" s="43" t="n">
        <v>-12.5736980469744</v>
      </c>
      <c r="J22" s="43" t="n">
        <v>28.4113734801016</v>
      </c>
      <c r="K22" s="43" t="n">
        <v>102.2585444064</v>
      </c>
      <c r="L22" s="44" t="n">
        <v>0</v>
      </c>
      <c r="M22" s="44" t="s">
        <v>41</v>
      </c>
    </row>
    <row r="23" customFormat="false" ht="22.15" hidden="false" customHeight="true" outlineLevel="0" collapsed="false">
      <c r="A23" s="41"/>
      <c r="B23" s="46"/>
      <c r="C23" s="46"/>
      <c r="D23" s="42" t="s">
        <v>20</v>
      </c>
      <c r="E23" s="43" t="n">
        <v>3.18180063440865</v>
      </c>
      <c r="F23" s="43" t="n">
        <v>0.665179237454276</v>
      </c>
      <c r="G23" s="43" t="n">
        <v>16.8212900921362</v>
      </c>
      <c r="H23" s="43" t="n">
        <v>6.1751934753711</v>
      </c>
      <c r="I23" s="43" t="n">
        <v>13.0026411670889</v>
      </c>
      <c r="J23" s="43" t="n">
        <v>59.6321690763304</v>
      </c>
      <c r="K23" s="43" t="n">
        <v>3.70352695161917</v>
      </c>
      <c r="L23" s="43" t="n">
        <v>0</v>
      </c>
      <c r="M23" s="43" t="n">
        <v>0</v>
      </c>
    </row>
    <row r="24" customFormat="false" ht="18.6" hidden="false" customHeight="true" outlineLevel="0" collapsed="false">
      <c r="A24" s="41"/>
      <c r="B24" s="46" t="s">
        <v>79</v>
      </c>
      <c r="C24" s="46"/>
      <c r="D24" s="42" t="s">
        <v>71</v>
      </c>
      <c r="E24" s="48" t="n">
        <f aca="false">SUM(F24:M24)</f>
        <v>23683.79757343</v>
      </c>
      <c r="F24" s="43" t="n">
        <v>10801.7595833</v>
      </c>
      <c r="G24" s="43" t="n">
        <v>3873.5007938</v>
      </c>
      <c r="H24" s="43" t="n">
        <v>1101.88788906</v>
      </c>
      <c r="I24" s="43" t="n">
        <v>1065.2210426</v>
      </c>
      <c r="J24" s="43" t="n">
        <v>4563.9060115</v>
      </c>
      <c r="K24" s="43" t="n">
        <v>958.53353377</v>
      </c>
      <c r="L24" s="43" t="n">
        <v>0.6</v>
      </c>
      <c r="M24" s="43" t="n">
        <v>1318.3887194</v>
      </c>
    </row>
    <row r="25" customFormat="false" ht="18.6" hidden="false" customHeight="true" outlineLevel="0" collapsed="false">
      <c r="A25" s="41"/>
      <c r="B25" s="46"/>
      <c r="C25" s="46"/>
      <c r="D25" s="42" t="s">
        <v>77</v>
      </c>
      <c r="E25" s="49" t="n">
        <f aca="false">SUM(F25:M25)</f>
        <v>58091</v>
      </c>
      <c r="F25" s="44" t="n">
        <v>30252</v>
      </c>
      <c r="G25" s="44" t="n">
        <v>9028</v>
      </c>
      <c r="H25" s="44" t="n">
        <v>2322</v>
      </c>
      <c r="I25" s="44" t="n">
        <v>2442</v>
      </c>
      <c r="J25" s="44" t="n">
        <v>9377</v>
      </c>
      <c r="K25" s="44" t="n">
        <v>1991</v>
      </c>
      <c r="L25" s="44" t="n">
        <v>1</v>
      </c>
      <c r="M25" s="44" t="n">
        <v>2678</v>
      </c>
    </row>
    <row r="26" customFormat="false" ht="18.6" hidden="false" customHeight="true" outlineLevel="0" collapsed="false">
      <c r="A26" s="41"/>
      <c r="B26" s="46"/>
      <c r="C26" s="46"/>
      <c r="D26" s="42" t="s">
        <v>19</v>
      </c>
      <c r="E26" s="48" t="n">
        <v>41.1</v>
      </c>
      <c r="F26" s="43" t="n">
        <v>66.953642384106</v>
      </c>
      <c r="G26" s="43" t="n">
        <v>18.6489683269812</v>
      </c>
      <c r="H26" s="43" t="n">
        <v>24.9058633674018</v>
      </c>
      <c r="I26" s="43" t="n">
        <v>-15.705902657922</v>
      </c>
      <c r="J26" s="43" t="n">
        <v>34.2255940452333</v>
      </c>
      <c r="K26" s="43" t="n">
        <v>-7.1794871795</v>
      </c>
      <c r="L26" s="44" t="n">
        <v>-98.5074626865672</v>
      </c>
      <c r="M26" s="44" t="n">
        <v>74.3489583333333</v>
      </c>
    </row>
    <row r="27" customFormat="false" ht="18.6" hidden="false" customHeight="true" outlineLevel="0" collapsed="false">
      <c r="A27" s="41"/>
      <c r="B27" s="46"/>
      <c r="C27" s="46"/>
      <c r="D27" s="42" t="s">
        <v>72</v>
      </c>
      <c r="E27" s="48" t="n">
        <f aca="false">SUM(F27:M27)</f>
        <v>9297.433184</v>
      </c>
      <c r="F27" s="43" t="n">
        <v>4141.08385</v>
      </c>
      <c r="G27" s="43" t="n">
        <v>1642.638118</v>
      </c>
      <c r="H27" s="43" t="n">
        <v>542.126263</v>
      </c>
      <c r="I27" s="43" t="n">
        <v>354.523825</v>
      </c>
      <c r="J27" s="43" t="n">
        <v>1726.970117</v>
      </c>
      <c r="K27" s="43" t="n">
        <v>392.118415</v>
      </c>
      <c r="L27" s="43" t="n">
        <v>0.157631</v>
      </c>
      <c r="M27" s="43" t="n">
        <v>497.814965</v>
      </c>
    </row>
    <row r="28" customFormat="false" ht="18.6" hidden="false" customHeight="true" outlineLevel="0" collapsed="false">
      <c r="A28" s="41"/>
      <c r="B28" s="46"/>
      <c r="C28" s="46"/>
      <c r="D28" s="42" t="s">
        <v>19</v>
      </c>
      <c r="E28" s="48" t="n">
        <v>13.83</v>
      </c>
      <c r="F28" s="43" t="n">
        <v>14.6917138851653</v>
      </c>
      <c r="G28" s="43" t="n">
        <v>9.55551428018357</v>
      </c>
      <c r="H28" s="43" t="n">
        <v>25.6035491040003</v>
      </c>
      <c r="I28" s="43" t="n">
        <v>-23.8375405756431</v>
      </c>
      <c r="J28" s="43" t="n">
        <v>29.8806949365547</v>
      </c>
      <c r="K28" s="43" t="n">
        <v>-21.2148849272</v>
      </c>
      <c r="L28" s="44" t="n">
        <v>-99.0798803332513</v>
      </c>
      <c r="M28" s="44" t="n">
        <v>56.319097310916</v>
      </c>
    </row>
    <row r="29" customFormat="false" ht="18.6" hidden="false" customHeight="true" outlineLevel="0" collapsed="false">
      <c r="A29" s="41"/>
      <c r="B29" s="46"/>
      <c r="C29" s="46"/>
      <c r="D29" s="42" t="s">
        <v>20</v>
      </c>
      <c r="E29" s="48" t="n">
        <v>2.36269341923054</v>
      </c>
      <c r="F29" s="43" t="n">
        <v>44.5400764710674</v>
      </c>
      <c r="G29" s="43" t="n">
        <v>17.6676517646486</v>
      </c>
      <c r="H29" s="43" t="n">
        <v>5.83092400096994</v>
      </c>
      <c r="I29" s="43" t="n">
        <v>3.81313657203906</v>
      </c>
      <c r="J29" s="43" t="n">
        <v>18.5746977990867</v>
      </c>
      <c r="K29" s="43" t="n">
        <v>4.21749107780413</v>
      </c>
      <c r="L29" s="43" t="n">
        <v>0.0016954249294447</v>
      </c>
      <c r="M29" s="43" t="n">
        <v>5.35432688945474</v>
      </c>
    </row>
    <row r="30" customFormat="false" ht="18.6" hidden="false" customHeight="true" outlineLevel="0" collapsed="false">
      <c r="A30" s="41"/>
      <c r="B30" s="46" t="s">
        <v>80</v>
      </c>
      <c r="C30" s="46"/>
      <c r="D30" s="42" t="s">
        <v>77</v>
      </c>
      <c r="E30" s="49" t="n">
        <f aca="false">SUM(F30:M30)</f>
        <v>3891</v>
      </c>
      <c r="F30" s="44" t="n">
        <v>80</v>
      </c>
      <c r="G30" s="44" t="n">
        <v>1934</v>
      </c>
      <c r="H30" s="44" t="n">
        <v>1849</v>
      </c>
      <c r="I30" s="44" t="n">
        <v>1</v>
      </c>
      <c r="J30" s="44" t="n">
        <v>0</v>
      </c>
      <c r="K30" s="44" t="n">
        <v>27</v>
      </c>
      <c r="L30" s="44" t="n">
        <v>0</v>
      </c>
      <c r="M30" s="44" t="n">
        <v>0</v>
      </c>
    </row>
    <row r="31" customFormat="false" ht="18.6" hidden="false" customHeight="true" outlineLevel="0" collapsed="false">
      <c r="A31" s="41"/>
      <c r="B31" s="46"/>
      <c r="C31" s="46"/>
      <c r="D31" s="42" t="s">
        <v>72</v>
      </c>
      <c r="E31" s="48" t="n">
        <f aca="false">SUM(F31:M31)</f>
        <v>45.43696</v>
      </c>
      <c r="F31" s="43" t="n">
        <v>1.05664</v>
      </c>
      <c r="G31" s="43" t="n">
        <v>21.887266</v>
      </c>
      <c r="H31" s="43" t="n">
        <v>22.176066</v>
      </c>
      <c r="I31" s="43" t="n">
        <v>0.011321</v>
      </c>
      <c r="J31" s="43" t="n">
        <v>0</v>
      </c>
      <c r="K31" s="43" t="n">
        <v>0.305667</v>
      </c>
      <c r="L31" s="44" t="n">
        <v>0</v>
      </c>
      <c r="M31" s="44" t="n">
        <v>0</v>
      </c>
    </row>
    <row r="32" customFormat="false" ht="18.6" hidden="false" customHeight="true" outlineLevel="0" collapsed="false">
      <c r="A32" s="41"/>
      <c r="B32" s="46"/>
      <c r="C32" s="46"/>
      <c r="D32" s="42" t="s">
        <v>20</v>
      </c>
      <c r="E32" s="43" t="n">
        <v>2.53</v>
      </c>
      <c r="F32" s="43" t="n">
        <v>2.32550769241604</v>
      </c>
      <c r="G32" s="43" t="n">
        <v>48.1706214500266</v>
      </c>
      <c r="H32" s="43" t="n">
        <v>48.8062273532384</v>
      </c>
      <c r="I32" s="44" t="n">
        <v>0.0249158394399625</v>
      </c>
      <c r="J32" s="44" t="n">
        <v>0</v>
      </c>
      <c r="K32" s="44" t="n">
        <v>0.672727664878988</v>
      </c>
      <c r="L32" s="44" t="n">
        <v>0</v>
      </c>
      <c r="M32" s="44" t="n">
        <v>0</v>
      </c>
    </row>
    <row r="33" customFormat="false" ht="18.6" hidden="false" customHeight="true" outlineLevel="0" collapsed="false">
      <c r="A33" s="41"/>
      <c r="B33" s="46" t="s">
        <v>81</v>
      </c>
      <c r="C33" s="46"/>
      <c r="D33" s="42" t="s">
        <v>77</v>
      </c>
      <c r="E33" s="44" t="n">
        <f aca="false">SUM(F33:M33)</f>
        <v>36</v>
      </c>
      <c r="F33" s="44" t="n">
        <v>33</v>
      </c>
      <c r="G33" s="44" t="n">
        <v>0</v>
      </c>
      <c r="H33" s="44" t="n">
        <v>3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</row>
    <row r="34" customFormat="false" ht="18.6" hidden="false" customHeight="true" outlineLevel="0" collapsed="false">
      <c r="A34" s="41"/>
      <c r="B34" s="46"/>
      <c r="C34" s="46"/>
      <c r="D34" s="42" t="s">
        <v>72</v>
      </c>
      <c r="E34" s="43" t="n">
        <f aca="false">SUM(F34:M34)</f>
        <v>1.426082</v>
      </c>
      <c r="F34" s="43" t="n">
        <v>1.090082</v>
      </c>
      <c r="G34" s="44" t="n">
        <v>0</v>
      </c>
      <c r="H34" s="43" t="n">
        <v>0.336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</row>
    <row r="35" customFormat="false" ht="18.6" hidden="false" customHeight="true" outlineLevel="0" collapsed="false">
      <c r="A35" s="41"/>
      <c r="B35" s="46"/>
      <c r="C35" s="46"/>
      <c r="D35" s="42" t="s">
        <v>20</v>
      </c>
      <c r="E35" s="43" t="n">
        <v>1.03</v>
      </c>
      <c r="F35" s="43" t="n">
        <v>76.4389425012026</v>
      </c>
      <c r="G35" s="44" t="n">
        <v>0</v>
      </c>
      <c r="H35" s="43" t="n">
        <v>23.561057498797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</row>
    <row r="36" customFormat="false" ht="18.6" hidden="false" customHeight="true" outlineLevel="0" collapsed="false">
      <c r="A36" s="50" t="s">
        <v>82</v>
      </c>
      <c r="B36" s="50"/>
      <c r="C36" s="50"/>
      <c r="D36" s="42" t="s">
        <v>71</v>
      </c>
      <c r="E36" s="43" t="n">
        <f aca="false">SUM(F36:M36)</f>
        <v>96.157</v>
      </c>
      <c r="F36" s="43" t="n">
        <v>68.0512</v>
      </c>
      <c r="G36" s="43" t="n">
        <v>2.4284</v>
      </c>
      <c r="H36" s="43" t="n">
        <v>0</v>
      </c>
      <c r="I36" s="43" t="n">
        <v>16.28</v>
      </c>
      <c r="J36" s="43" t="n">
        <v>7.9374</v>
      </c>
      <c r="K36" s="44" t="n">
        <v>0</v>
      </c>
      <c r="L36" s="44" t="n">
        <v>0</v>
      </c>
      <c r="M36" s="43" t="n">
        <v>1.46</v>
      </c>
    </row>
    <row r="37" customFormat="false" ht="18.6" hidden="false" customHeight="true" outlineLevel="0" collapsed="false">
      <c r="A37" s="50"/>
      <c r="B37" s="50"/>
      <c r="C37" s="50"/>
      <c r="D37" s="42" t="s">
        <v>74</v>
      </c>
      <c r="E37" s="44" t="n">
        <f aca="false">SUM(F37:M37)</f>
        <v>2737</v>
      </c>
      <c r="F37" s="44" t="n">
        <v>2636</v>
      </c>
      <c r="G37" s="44" t="n">
        <v>14</v>
      </c>
      <c r="H37" s="44" t="n">
        <v>0</v>
      </c>
      <c r="I37" s="44" t="n">
        <v>69</v>
      </c>
      <c r="J37" s="44" t="n">
        <v>13</v>
      </c>
      <c r="K37" s="44" t="n">
        <v>0</v>
      </c>
      <c r="L37" s="44" t="n">
        <v>0</v>
      </c>
      <c r="M37" s="44" t="n">
        <v>5</v>
      </c>
    </row>
    <row r="38" customFormat="false" ht="18.6" hidden="false" customHeight="true" outlineLevel="0" collapsed="false">
      <c r="A38" s="50"/>
      <c r="B38" s="50"/>
      <c r="C38" s="50"/>
      <c r="D38" s="42" t="s">
        <v>72</v>
      </c>
      <c r="E38" s="43" t="n">
        <f aca="false">SUM(F38:M38)</f>
        <v>8.652488</v>
      </c>
      <c r="F38" s="43" t="n">
        <v>6.503342</v>
      </c>
      <c r="G38" s="43" t="n">
        <v>1.106228</v>
      </c>
      <c r="H38" s="44" t="n">
        <v>0</v>
      </c>
      <c r="I38" s="43" t="n">
        <v>0.818818</v>
      </c>
      <c r="J38" s="43" t="n">
        <v>0.145043</v>
      </c>
      <c r="K38" s="44" t="n">
        <v>0</v>
      </c>
      <c r="L38" s="44" t="n">
        <v>0</v>
      </c>
      <c r="M38" s="43" t="n">
        <v>0.079057</v>
      </c>
    </row>
    <row r="39" customFormat="false" ht="18.6" hidden="false" customHeight="true" outlineLevel="0" collapsed="false">
      <c r="A39" s="50"/>
      <c r="B39" s="50"/>
      <c r="C39" s="50"/>
      <c r="D39" s="42" t="s">
        <v>19</v>
      </c>
      <c r="E39" s="43" t="n">
        <v>-17.04</v>
      </c>
      <c r="F39" s="43" t="n">
        <v>-24.7283394993512</v>
      </c>
      <c r="G39" s="43" t="n">
        <v>289.181164136572</v>
      </c>
      <c r="H39" s="44" t="n">
        <v>0</v>
      </c>
      <c r="I39" s="43" t="n">
        <v>-42.3367605633803</v>
      </c>
      <c r="J39" s="43" t="n">
        <v>67.6797687861272</v>
      </c>
      <c r="K39" s="44" t="n">
        <v>0</v>
      </c>
      <c r="L39" s="44" t="n">
        <v>0</v>
      </c>
      <c r="M39" s="44" t="n">
        <v>0</v>
      </c>
    </row>
    <row r="40" customFormat="false" ht="18.6" hidden="false" customHeight="true" outlineLevel="0" collapsed="false">
      <c r="A40" s="50"/>
      <c r="B40" s="50"/>
      <c r="C40" s="50"/>
      <c r="D40" s="42" t="s">
        <v>20</v>
      </c>
      <c r="E40" s="43" t="n">
        <v>0.645240818674632</v>
      </c>
      <c r="F40" s="43" t="n">
        <v>75.1615257946616</v>
      </c>
      <c r="G40" s="43" t="n">
        <v>12.7850856308613</v>
      </c>
      <c r="H40" s="43" t="n">
        <v>0</v>
      </c>
      <c r="I40" s="43" t="n">
        <v>9.46338209310432</v>
      </c>
      <c r="J40" s="43" t="n">
        <v>1.67631552912873</v>
      </c>
      <c r="K40" s="44" t="n">
        <v>0</v>
      </c>
      <c r="L40" s="44" t="n">
        <v>0</v>
      </c>
      <c r="M40" s="43" t="n">
        <v>0.913690952244025</v>
      </c>
    </row>
    <row r="41" customFormat="false" ht="21" hidden="false" customHeight="true" outlineLevel="0" collapsed="false">
      <c r="A41" s="50" t="s">
        <v>83</v>
      </c>
      <c r="B41" s="50"/>
      <c r="C41" s="50" t="s">
        <v>83</v>
      </c>
      <c r="D41" s="50"/>
      <c r="E41" s="43" t="n">
        <f aca="false">SUM(F41:M41)</f>
        <v>0.888114</v>
      </c>
      <c r="F41" s="43" t="n">
        <v>0.888114</v>
      </c>
      <c r="G41" s="43" t="n">
        <v>0</v>
      </c>
      <c r="H41" s="43" t="n">
        <v>0</v>
      </c>
      <c r="I41" s="43" t="n">
        <v>0</v>
      </c>
      <c r="J41" s="43" t="n">
        <v>0</v>
      </c>
      <c r="K41" s="44" t="n">
        <v>0</v>
      </c>
      <c r="L41" s="44" t="n">
        <v>0</v>
      </c>
      <c r="M41" s="44" t="n">
        <v>0</v>
      </c>
    </row>
    <row r="42" customFormat="false" ht="21" hidden="false" customHeight="true" outlineLevel="0" collapsed="false">
      <c r="A42" s="50" t="s">
        <v>84</v>
      </c>
      <c r="B42" s="50"/>
      <c r="C42" s="50"/>
      <c r="D42" s="50"/>
      <c r="E42" s="43" t="n">
        <f aca="false">SUM(F42:M42)</f>
        <v>0.320756</v>
      </c>
      <c r="F42" s="43" t="n">
        <v>0.23585</v>
      </c>
      <c r="G42" s="43" t="n">
        <v>0</v>
      </c>
      <c r="H42" s="44" t="n">
        <v>0</v>
      </c>
      <c r="I42" s="43" t="n">
        <v>0.084906</v>
      </c>
      <c r="J42" s="44" t="n">
        <v>0</v>
      </c>
      <c r="K42" s="44" t="n">
        <v>0</v>
      </c>
      <c r="L42" s="44" t="n">
        <v>0</v>
      </c>
      <c r="M42" s="44" t="n">
        <v>0</v>
      </c>
    </row>
    <row r="43" customFormat="false" ht="21" hidden="false" customHeight="true" outlineLevel="0" collapsed="false">
      <c r="A43" s="50" t="s">
        <v>85</v>
      </c>
      <c r="B43" s="50"/>
      <c r="C43" s="50"/>
      <c r="D43" s="50"/>
      <c r="E43" s="43" t="n">
        <f aca="false">SUM(F43:M43)</f>
        <v>361.20505</v>
      </c>
      <c r="F43" s="43" t="n">
        <v>219.894863</v>
      </c>
      <c r="G43" s="43" t="n">
        <v>33.153633</v>
      </c>
      <c r="H43" s="43" t="n">
        <v>41.076234</v>
      </c>
      <c r="I43" s="43" t="n">
        <v>0.141509</v>
      </c>
      <c r="J43" s="43" t="n">
        <v>47.132905</v>
      </c>
      <c r="K43" s="44" t="n">
        <v>0</v>
      </c>
      <c r="L43" s="43" t="n">
        <v>0</v>
      </c>
      <c r="M43" s="43" t="n">
        <v>19.805906</v>
      </c>
    </row>
    <row r="44" customFormat="false" ht="21" hidden="false" customHeight="true" outlineLevel="0" collapsed="false">
      <c r="A44" s="50" t="s">
        <v>86</v>
      </c>
      <c r="B44" s="50"/>
      <c r="C44" s="50"/>
      <c r="D44" s="50"/>
      <c r="E44" s="43" t="n">
        <f aca="false">SUM(F44:M44)</f>
        <v>310.682587</v>
      </c>
      <c r="F44" s="43" t="n">
        <v>183.030378</v>
      </c>
      <c r="G44" s="43" t="n">
        <v>35.297923</v>
      </c>
      <c r="H44" s="43" t="n">
        <v>31.661471</v>
      </c>
      <c r="I44" s="43" t="n">
        <v>17.831429</v>
      </c>
      <c r="J44" s="43" t="n">
        <v>38.920051</v>
      </c>
      <c r="K44" s="43" t="n">
        <v>3.554542</v>
      </c>
      <c r="L44" s="43" t="n">
        <v>0</v>
      </c>
      <c r="M44" s="43" t="n">
        <v>0.386793</v>
      </c>
    </row>
    <row r="45" customFormat="false" ht="21" hidden="false" customHeight="true" outlineLevel="0" collapsed="false">
      <c r="A45" s="50" t="s">
        <v>87</v>
      </c>
      <c r="B45" s="50"/>
      <c r="C45" s="50"/>
      <c r="D45" s="50"/>
      <c r="E45" s="43" t="n">
        <f aca="false">SUM(F45:M45)</f>
        <v>19.602041</v>
      </c>
      <c r="F45" s="43" t="n">
        <v>0</v>
      </c>
      <c r="G45" s="43" t="n">
        <v>7.580993</v>
      </c>
      <c r="H45" s="43" t="n">
        <v>7.94483</v>
      </c>
      <c r="I45" s="43" t="n">
        <v>0.03</v>
      </c>
      <c r="J45" s="43" t="n">
        <v>1.921218</v>
      </c>
      <c r="K45" s="43" t="n">
        <v>2.125</v>
      </c>
      <c r="L45" s="43" t="n">
        <v>0</v>
      </c>
      <c r="M45" s="44" t="n">
        <v>0</v>
      </c>
    </row>
    <row r="46" customFormat="false" ht="21" hidden="false" customHeight="true" outlineLevel="0" collapsed="false">
      <c r="A46" s="50" t="s">
        <v>88</v>
      </c>
      <c r="B46" s="50"/>
      <c r="C46" s="50"/>
      <c r="D46" s="50"/>
      <c r="E46" s="43" t="n">
        <f aca="false">SUM(F46:M46)</f>
        <v>92.021525</v>
      </c>
      <c r="F46" s="43" t="n">
        <v>13.90789</v>
      </c>
      <c r="G46" s="44" t="n">
        <v>0</v>
      </c>
      <c r="H46" s="43" t="n">
        <v>66.615949</v>
      </c>
      <c r="I46" s="44" t="n">
        <v>0</v>
      </c>
      <c r="J46" s="43" t="n">
        <v>0</v>
      </c>
      <c r="K46" s="44" t="n">
        <v>0</v>
      </c>
      <c r="L46" s="43" t="n">
        <v>11.497686</v>
      </c>
      <c r="M46" s="44" t="n">
        <v>0</v>
      </c>
    </row>
    <row r="47" customFormat="false" ht="21" hidden="false" customHeight="true" outlineLevel="0" collapsed="false">
      <c r="A47" s="50" t="s">
        <v>89</v>
      </c>
      <c r="B47" s="50"/>
      <c r="C47" s="50"/>
      <c r="D47" s="50"/>
      <c r="E47" s="43" t="n">
        <f aca="false">SUM(F47:M47)</f>
        <v>91.963635</v>
      </c>
      <c r="F47" s="43" t="n">
        <v>13.85</v>
      </c>
      <c r="G47" s="43" t="n">
        <v>0</v>
      </c>
      <c r="H47" s="43" t="n">
        <v>66.615949</v>
      </c>
      <c r="I47" s="44" t="n">
        <v>0</v>
      </c>
      <c r="J47" s="43" t="n">
        <v>0</v>
      </c>
      <c r="K47" s="44" t="n">
        <v>0</v>
      </c>
      <c r="L47" s="43" t="n">
        <v>11.497686</v>
      </c>
      <c r="M47" s="44" t="n">
        <v>0</v>
      </c>
    </row>
    <row r="48" customFormat="false" ht="21" hidden="false" customHeight="true" outlineLevel="0" collapsed="false">
      <c r="A48" s="50" t="s">
        <v>90</v>
      </c>
      <c r="B48" s="50"/>
      <c r="C48" s="50"/>
      <c r="D48" s="50"/>
      <c r="E48" s="43" t="n">
        <f aca="false">SUM(F48:M48)</f>
        <v>-2.08118970945748E-012</v>
      </c>
      <c r="F48" s="44" t="n">
        <v>-1.98951966012828E-012</v>
      </c>
      <c r="G48" s="43" t="n">
        <v>0</v>
      </c>
      <c r="H48" s="43" t="n">
        <v>-8.61533067109121E-014</v>
      </c>
      <c r="I48" s="44" t="n">
        <v>1.14141585072502E-014</v>
      </c>
      <c r="J48" s="43" t="n">
        <v>0</v>
      </c>
      <c r="K48" s="44" t="n">
        <v>0</v>
      </c>
      <c r="L48" s="44" t="n">
        <v>0</v>
      </c>
      <c r="M48" s="44" t="n">
        <v>-1.69309011255336E-014</v>
      </c>
    </row>
    <row r="49" customFormat="false" ht="49.15" hidden="false" customHeight="true" outlineLevel="0" collapsed="false">
      <c r="A49" s="51" t="s">
        <v>9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</row>
    <row r="50" customFormat="false" ht="21.75" hidden="false" customHeight="true" outlineLevel="0" collapsed="false">
      <c r="A50" s="53" t="s">
        <v>92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4"/>
    </row>
    <row r="51" customFormat="false" ht="26.25" hidden="false" customHeight="true" outlineLevel="0" collapsed="false">
      <c r="A51" s="55" t="s">
        <v>93</v>
      </c>
      <c r="B51" s="55"/>
      <c r="C51" s="55"/>
      <c r="D51" s="55"/>
      <c r="E51" s="55" t="s">
        <v>94</v>
      </c>
      <c r="F51" s="55" t="s">
        <v>62</v>
      </c>
      <c r="G51" s="55" t="s">
        <v>63</v>
      </c>
      <c r="H51" s="55" t="s">
        <v>64</v>
      </c>
      <c r="I51" s="55" t="s">
        <v>95</v>
      </c>
      <c r="J51" s="55" t="s">
        <v>66</v>
      </c>
      <c r="K51" s="55" t="s">
        <v>67</v>
      </c>
      <c r="L51" s="55" t="s">
        <v>68</v>
      </c>
      <c r="M51" s="39" t="s">
        <v>69</v>
      </c>
    </row>
    <row r="52" customFormat="false" ht="18" hidden="false" customHeight="true" outlineLevel="0" collapsed="false">
      <c r="A52" s="41" t="s">
        <v>96</v>
      </c>
      <c r="B52" s="41"/>
      <c r="C52" s="41"/>
      <c r="D52" s="42" t="s">
        <v>97</v>
      </c>
      <c r="E52" s="43" t="n">
        <f aca="false">SUM(F52:M52)</f>
        <v>4614.2916420003</v>
      </c>
      <c r="F52" s="43" t="n">
        <v>2481.161639</v>
      </c>
      <c r="G52" s="43" t="n">
        <v>858.885867</v>
      </c>
      <c r="H52" s="43" t="n">
        <v>314.3629970003</v>
      </c>
      <c r="I52" s="43" t="n">
        <v>163.153547</v>
      </c>
      <c r="J52" s="43" t="n">
        <v>509.541677</v>
      </c>
      <c r="K52" s="43" t="n">
        <v>103.773348</v>
      </c>
      <c r="L52" s="43" t="n">
        <v>82.105831</v>
      </c>
      <c r="M52" s="43" t="n">
        <v>101.306736</v>
      </c>
    </row>
    <row r="53" customFormat="false" ht="18" hidden="false" customHeight="true" outlineLevel="0" collapsed="false">
      <c r="A53" s="41"/>
      <c r="B53" s="41"/>
      <c r="C53" s="41"/>
      <c r="D53" s="42" t="s">
        <v>98</v>
      </c>
      <c r="E53" s="44" t="n">
        <f aca="false">SUM(F53:M53)</f>
        <v>10533</v>
      </c>
      <c r="F53" s="44" t="n">
        <v>7086</v>
      </c>
      <c r="G53" s="44" t="n">
        <v>1023</v>
      </c>
      <c r="H53" s="44" t="n">
        <v>628</v>
      </c>
      <c r="I53" s="44" t="n">
        <v>305</v>
      </c>
      <c r="J53" s="44" t="n">
        <v>700</v>
      </c>
      <c r="K53" s="44" t="n">
        <v>253</v>
      </c>
      <c r="L53" s="44" t="n">
        <v>298</v>
      </c>
      <c r="M53" s="44" t="n">
        <v>240</v>
      </c>
    </row>
    <row r="54" customFormat="false" ht="18" hidden="false" customHeight="true" outlineLevel="0" collapsed="false">
      <c r="A54" s="41"/>
      <c r="B54" s="41"/>
      <c r="C54" s="41"/>
      <c r="D54" s="42" t="s">
        <v>99</v>
      </c>
      <c r="E54" s="43" t="n">
        <v>45.04</v>
      </c>
      <c r="F54" s="43" t="n">
        <v>54.1216679468356</v>
      </c>
      <c r="G54" s="43" t="n">
        <v>47.1101381915519</v>
      </c>
      <c r="H54" s="43" t="n">
        <v>43.9018317198922</v>
      </c>
      <c r="I54" s="43" t="n">
        <v>43.6891487521933</v>
      </c>
      <c r="J54" s="43" t="n">
        <v>28.003915546569</v>
      </c>
      <c r="K54" s="43" t="n">
        <v>26.0669186975</v>
      </c>
      <c r="L54" s="43" t="n">
        <v>704.44957438738</v>
      </c>
      <c r="M54" s="43" t="n">
        <v>19.5520531448218</v>
      </c>
    </row>
    <row r="55" customFormat="false" ht="18" hidden="false" customHeight="true" outlineLevel="0" collapsed="false">
      <c r="A55" s="41"/>
      <c r="B55" s="41"/>
      <c r="C55" s="41"/>
      <c r="D55" s="42" t="s">
        <v>100</v>
      </c>
      <c r="E55" s="43" t="n">
        <f aca="false">SUM(F55:M55)</f>
        <v>16585.644565</v>
      </c>
      <c r="F55" s="43" t="n">
        <v>8938.632112</v>
      </c>
      <c r="G55" s="43" t="n">
        <v>2895.670696</v>
      </c>
      <c r="H55" s="43" t="n">
        <v>1340.854516</v>
      </c>
      <c r="I55" s="43" t="n">
        <v>688.797678</v>
      </c>
      <c r="J55" s="43" t="n">
        <v>1882.258068</v>
      </c>
      <c r="K55" s="43" t="n">
        <v>384.182965</v>
      </c>
      <c r="L55" s="43" t="n">
        <v>33.196257</v>
      </c>
      <c r="M55" s="43" t="n">
        <v>422.052273</v>
      </c>
    </row>
    <row r="56" customFormat="false" ht="18" hidden="false" customHeight="true" outlineLevel="0" collapsed="false">
      <c r="A56" s="41"/>
      <c r="B56" s="41"/>
      <c r="C56" s="41"/>
      <c r="D56" s="42" t="s">
        <v>101</v>
      </c>
      <c r="E56" s="44" t="n">
        <f aca="false">SUM(F56:M56)</f>
        <v>7217</v>
      </c>
      <c r="F56" s="44" t="n">
        <v>3118</v>
      </c>
      <c r="G56" s="44" t="n">
        <v>1064</v>
      </c>
      <c r="H56" s="44" t="n">
        <v>901</v>
      </c>
      <c r="I56" s="44" t="n">
        <v>281</v>
      </c>
      <c r="J56" s="44" t="n">
        <v>1109</v>
      </c>
      <c r="K56" s="44" t="n">
        <v>179</v>
      </c>
      <c r="L56" s="44" t="n">
        <v>296</v>
      </c>
      <c r="M56" s="44" t="n">
        <v>269</v>
      </c>
    </row>
    <row r="57" customFormat="false" ht="18" hidden="false" customHeight="true" outlineLevel="0" collapsed="false">
      <c r="A57" s="41" t="s">
        <v>73</v>
      </c>
      <c r="B57" s="41"/>
      <c r="C57" s="41"/>
      <c r="D57" s="42" t="s">
        <v>97</v>
      </c>
      <c r="E57" s="43" t="n">
        <f aca="false">SUM(F57:M57)</f>
        <v>2.19536</v>
      </c>
      <c r="F57" s="43" t="n">
        <v>0</v>
      </c>
      <c r="G57" s="43" t="n">
        <v>2.184974</v>
      </c>
      <c r="H57" s="43" t="n">
        <v>0</v>
      </c>
      <c r="I57" s="43" t="n">
        <v>0</v>
      </c>
      <c r="J57" s="43" t="n">
        <v>0.010386</v>
      </c>
      <c r="K57" s="43" t="n">
        <v>0</v>
      </c>
      <c r="L57" s="43" t="n">
        <v>0</v>
      </c>
      <c r="M57" s="44" t="n">
        <v>0</v>
      </c>
    </row>
    <row r="58" customFormat="false" ht="18" hidden="false" customHeight="true" outlineLevel="0" collapsed="false">
      <c r="A58" s="41"/>
      <c r="B58" s="41"/>
      <c r="C58" s="41"/>
      <c r="D58" s="42" t="s">
        <v>98</v>
      </c>
      <c r="E58" s="44" t="n">
        <f aca="false">SUM(F58:M58)</f>
        <v>7</v>
      </c>
      <c r="F58" s="44" t="n">
        <v>1</v>
      </c>
      <c r="G58" s="44" t="n">
        <v>5</v>
      </c>
      <c r="H58" s="44" t="n">
        <v>0</v>
      </c>
      <c r="I58" s="44" t="n">
        <v>0</v>
      </c>
      <c r="J58" s="44" t="n">
        <v>1</v>
      </c>
      <c r="K58" s="44" t="n">
        <v>0</v>
      </c>
      <c r="L58" s="44" t="n">
        <v>0</v>
      </c>
      <c r="M58" s="44" t="n">
        <v>0</v>
      </c>
    </row>
    <row r="59" customFormat="false" ht="18" hidden="false" customHeight="true" outlineLevel="0" collapsed="false">
      <c r="A59" s="41"/>
      <c r="B59" s="41"/>
      <c r="C59" s="41"/>
      <c r="D59" s="42" t="s">
        <v>100</v>
      </c>
      <c r="E59" s="43" t="n">
        <f aca="false">SUM(F59:M59)</f>
        <v>1340.440777</v>
      </c>
      <c r="F59" s="43" t="n">
        <v>1255.22656</v>
      </c>
      <c r="G59" s="43" t="n">
        <v>84.864217</v>
      </c>
      <c r="H59" s="43" t="n">
        <v>0</v>
      </c>
      <c r="I59" s="43" t="n">
        <v>0.35</v>
      </c>
      <c r="J59" s="43" t="n">
        <v>0</v>
      </c>
      <c r="K59" s="43" t="n">
        <v>0</v>
      </c>
      <c r="L59" s="43" t="n">
        <v>0</v>
      </c>
      <c r="M59" s="44" t="n">
        <v>0</v>
      </c>
    </row>
    <row r="60" customFormat="false" ht="18" hidden="false" customHeight="true" outlineLevel="0" collapsed="false">
      <c r="A60" s="41"/>
      <c r="B60" s="41"/>
      <c r="C60" s="41"/>
      <c r="D60" s="42" t="s">
        <v>101</v>
      </c>
      <c r="E60" s="44" t="n">
        <f aca="false">SUM(F60:M60)</f>
        <v>49</v>
      </c>
      <c r="F60" s="44" t="n">
        <v>4</v>
      </c>
      <c r="G60" s="44" t="n">
        <v>44</v>
      </c>
      <c r="H60" s="44" t="n">
        <v>0</v>
      </c>
      <c r="I60" s="44" t="n">
        <v>1</v>
      </c>
      <c r="J60" s="44" t="n">
        <v>0</v>
      </c>
      <c r="K60" s="44" t="n">
        <v>0</v>
      </c>
      <c r="L60" s="44" t="n">
        <v>0</v>
      </c>
      <c r="M60" s="44" t="n">
        <v>0</v>
      </c>
    </row>
    <row r="61" customFormat="false" ht="18" hidden="false" customHeight="true" outlineLevel="0" collapsed="false">
      <c r="A61" s="56" t="s">
        <v>75</v>
      </c>
      <c r="B61" s="41" t="s">
        <v>76</v>
      </c>
      <c r="C61" s="41" t="s">
        <v>70</v>
      </c>
      <c r="D61" s="42" t="s">
        <v>97</v>
      </c>
      <c r="E61" s="43" t="n">
        <f aca="false">SUM(F61:M61)</f>
        <v>2969.041568541</v>
      </c>
      <c r="F61" s="43" t="n">
        <v>1332.928212</v>
      </c>
      <c r="G61" s="43" t="n">
        <v>708.735603</v>
      </c>
      <c r="H61" s="43" t="n">
        <v>154.675734541</v>
      </c>
      <c r="I61" s="43" t="n">
        <v>162.334016</v>
      </c>
      <c r="J61" s="43" t="n">
        <v>400.635035</v>
      </c>
      <c r="K61" s="43" t="n">
        <v>103.773348</v>
      </c>
      <c r="L61" s="43" t="n">
        <v>4.814484</v>
      </c>
      <c r="M61" s="43" t="n">
        <v>101.145136</v>
      </c>
    </row>
    <row r="62" customFormat="false" ht="18" hidden="false" customHeight="true" outlineLevel="0" collapsed="false">
      <c r="A62" s="56"/>
      <c r="B62" s="41"/>
      <c r="C62" s="41"/>
      <c r="D62" s="42" t="s">
        <v>98</v>
      </c>
      <c r="E62" s="44" t="n">
        <f aca="false">SUM(F62:M62)</f>
        <v>4853</v>
      </c>
      <c r="F62" s="44" t="n">
        <v>2207</v>
      </c>
      <c r="G62" s="44" t="n">
        <v>943</v>
      </c>
      <c r="H62" s="44" t="n">
        <v>249</v>
      </c>
      <c r="I62" s="44" t="n">
        <v>302</v>
      </c>
      <c r="J62" s="44" t="n">
        <v>658</v>
      </c>
      <c r="K62" s="44" t="n">
        <v>253</v>
      </c>
      <c r="L62" s="44" t="n">
        <v>6</v>
      </c>
      <c r="M62" s="44" t="n">
        <v>235</v>
      </c>
    </row>
    <row r="63" customFormat="false" ht="18" hidden="false" customHeight="true" outlineLevel="0" collapsed="false">
      <c r="A63" s="56"/>
      <c r="B63" s="41"/>
      <c r="C63" s="41"/>
      <c r="D63" s="42" t="s">
        <v>102</v>
      </c>
      <c r="E63" s="43" t="n">
        <v>31.77</v>
      </c>
      <c r="F63" s="43" t="n">
        <v>32.1711858889697</v>
      </c>
      <c r="G63" s="43" t="n">
        <v>42.5788401794658</v>
      </c>
      <c r="H63" s="43" t="n">
        <v>27.3937716582113</v>
      </c>
      <c r="I63" s="43" t="n">
        <v>45.787848632643</v>
      </c>
      <c r="J63" s="43" t="n">
        <v>23.1988380144044</v>
      </c>
      <c r="K63" s="43" t="n">
        <v>26.4441844321</v>
      </c>
      <c r="L63" s="43" t="n">
        <v>3054.27485710298</v>
      </c>
      <c r="M63" s="43" t="n">
        <v>20.3178174846552</v>
      </c>
    </row>
    <row r="64" customFormat="false" ht="18" hidden="false" customHeight="true" outlineLevel="0" collapsed="false">
      <c r="A64" s="56"/>
      <c r="B64" s="41"/>
      <c r="C64" s="41"/>
      <c r="D64" s="42" t="s">
        <v>100</v>
      </c>
      <c r="E64" s="43" t="n">
        <f aca="false">SUM(F64:M64)</f>
        <v>12316.716697</v>
      </c>
      <c r="F64" s="43" t="n">
        <v>6496.1216</v>
      </c>
      <c r="G64" s="43" t="n">
        <v>2032.863856</v>
      </c>
      <c r="H64" s="43" t="n">
        <v>886.394987</v>
      </c>
      <c r="I64" s="43" t="n">
        <v>618.406278</v>
      </c>
      <c r="J64" s="43" t="n">
        <v>1547.675519</v>
      </c>
      <c r="K64" s="43" t="n">
        <v>371.154399</v>
      </c>
      <c r="L64" s="43" t="n">
        <v>3.882693</v>
      </c>
      <c r="M64" s="43" t="n">
        <v>360.217365</v>
      </c>
    </row>
    <row r="65" customFormat="false" ht="18" hidden="false" customHeight="true" outlineLevel="0" collapsed="false">
      <c r="A65" s="56"/>
      <c r="B65" s="41"/>
      <c r="C65" s="41"/>
      <c r="D65" s="42" t="s">
        <v>101</v>
      </c>
      <c r="E65" s="44" t="n">
        <f aca="false">SUM(F65:M65)</f>
        <v>5095</v>
      </c>
      <c r="F65" s="44" t="n">
        <v>2314</v>
      </c>
      <c r="G65" s="44" t="n">
        <v>745</v>
      </c>
      <c r="H65" s="44" t="n">
        <v>338</v>
      </c>
      <c r="I65" s="44" t="n">
        <v>254</v>
      </c>
      <c r="J65" s="44" t="n">
        <v>1017</v>
      </c>
      <c r="K65" s="44" t="n">
        <v>164</v>
      </c>
      <c r="L65" s="44" t="n">
        <v>11</v>
      </c>
      <c r="M65" s="44" t="n">
        <v>252</v>
      </c>
    </row>
    <row r="66" customFormat="false" ht="18" hidden="false" customHeight="true" outlineLevel="0" collapsed="false">
      <c r="A66" s="56"/>
      <c r="B66" s="41"/>
      <c r="C66" s="41" t="s">
        <v>78</v>
      </c>
      <c r="D66" s="42" t="s">
        <v>97</v>
      </c>
      <c r="E66" s="43" t="n">
        <f aca="false">SUM(F66:M66)</f>
        <v>604.263715</v>
      </c>
      <c r="F66" s="43" t="n">
        <v>144.025797</v>
      </c>
      <c r="G66" s="43" t="n">
        <v>124.071936</v>
      </c>
      <c r="H66" s="43" t="n">
        <v>27.101468</v>
      </c>
      <c r="I66" s="43" t="n">
        <v>81.95947</v>
      </c>
      <c r="J66" s="43" t="n">
        <v>220.912164</v>
      </c>
      <c r="K66" s="43" t="n">
        <v>6.19288</v>
      </c>
      <c r="L66" s="44" t="n">
        <v>0</v>
      </c>
      <c r="M66" s="44" t="n">
        <v>0</v>
      </c>
    </row>
    <row r="67" customFormat="false" ht="18" hidden="false" customHeight="true" outlineLevel="0" collapsed="false">
      <c r="A67" s="56"/>
      <c r="B67" s="41"/>
      <c r="C67" s="41"/>
      <c r="D67" s="42" t="s">
        <v>98</v>
      </c>
      <c r="E67" s="44" t="n">
        <f aca="false">SUM(F67:M67)</f>
        <v>917</v>
      </c>
      <c r="F67" s="44" t="n">
        <v>167</v>
      </c>
      <c r="G67" s="44" t="n">
        <v>116</v>
      </c>
      <c r="H67" s="44" t="n">
        <v>10</v>
      </c>
      <c r="I67" s="44" t="n">
        <v>192</v>
      </c>
      <c r="J67" s="44" t="n">
        <v>408</v>
      </c>
      <c r="K67" s="44" t="n">
        <v>24</v>
      </c>
      <c r="L67" s="44" t="n">
        <v>0</v>
      </c>
      <c r="M67" s="44" t="n">
        <v>0</v>
      </c>
    </row>
    <row r="68" customFormat="false" ht="18" hidden="false" customHeight="true" outlineLevel="0" collapsed="false">
      <c r="A68" s="56"/>
      <c r="B68" s="41"/>
      <c r="C68" s="41"/>
      <c r="D68" s="42" t="s">
        <v>102</v>
      </c>
      <c r="E68" s="43"/>
      <c r="F68" s="43" t="n">
        <v>1295.29456107902</v>
      </c>
      <c r="G68" s="43" t="n">
        <v>44.1246423348472</v>
      </c>
      <c r="H68" s="43" t="n">
        <v>26.2548285439435</v>
      </c>
      <c r="I68" s="43" t="n">
        <v>37.7080872670344</v>
      </c>
      <c r="J68" s="43" t="n">
        <v>22.1618475378139</v>
      </c>
      <c r="K68" s="43" t="n">
        <v>10.0033184588</v>
      </c>
      <c r="L68" s="44" t="n">
        <v>0</v>
      </c>
      <c r="M68" s="43" t="n">
        <v>0</v>
      </c>
    </row>
    <row r="69" customFormat="false" ht="18" hidden="false" customHeight="true" outlineLevel="0" collapsed="false">
      <c r="A69" s="56"/>
      <c r="B69" s="41"/>
      <c r="C69" s="41"/>
      <c r="D69" s="42" t="s">
        <v>100</v>
      </c>
      <c r="E69" s="43" t="n">
        <f aca="false">SUM(F69:M69)</f>
        <v>2476.064827</v>
      </c>
      <c r="F69" s="43" t="n">
        <v>986.739344</v>
      </c>
      <c r="G69" s="43" t="n">
        <v>192.632988</v>
      </c>
      <c r="H69" s="43" t="n">
        <v>2.636173</v>
      </c>
      <c r="I69" s="43" t="n">
        <v>374.717315</v>
      </c>
      <c r="J69" s="43" t="n">
        <v>829.602698</v>
      </c>
      <c r="K69" s="43" t="n">
        <v>89.238109</v>
      </c>
      <c r="L69" s="44" t="n">
        <v>0</v>
      </c>
      <c r="M69" s="44" t="n">
        <v>0.4982</v>
      </c>
    </row>
    <row r="70" customFormat="false" ht="18" hidden="false" customHeight="true" outlineLevel="0" collapsed="false">
      <c r="A70" s="56"/>
      <c r="B70" s="41"/>
      <c r="C70" s="41"/>
      <c r="D70" s="42" t="s">
        <v>101</v>
      </c>
      <c r="E70" s="44" t="n">
        <f aca="false">SUM(F70:M70)</f>
        <v>1124</v>
      </c>
      <c r="F70" s="44" t="n">
        <v>215</v>
      </c>
      <c r="G70" s="44" t="n">
        <v>83</v>
      </c>
      <c r="H70" s="44" t="n">
        <v>27</v>
      </c>
      <c r="I70" s="44" t="n">
        <v>157</v>
      </c>
      <c r="J70" s="44" t="n">
        <v>614</v>
      </c>
      <c r="K70" s="44" t="n">
        <v>26</v>
      </c>
      <c r="L70" s="44" t="n">
        <v>0</v>
      </c>
      <c r="M70" s="44" t="n">
        <v>2</v>
      </c>
    </row>
    <row r="71" customFormat="false" ht="18" hidden="false" customHeight="true" outlineLevel="0" collapsed="false">
      <c r="A71" s="56"/>
      <c r="B71" s="41" t="s">
        <v>103</v>
      </c>
      <c r="C71" s="41"/>
      <c r="D71" s="42" t="s">
        <v>97</v>
      </c>
      <c r="E71" s="43" t="n">
        <f aca="false">SUM(F71:M71)</f>
        <v>2952.496865541</v>
      </c>
      <c r="F71" s="43" t="n">
        <v>1331.584922</v>
      </c>
      <c r="G71" s="44" t="n">
        <v>699.664984</v>
      </c>
      <c r="H71" s="43" t="n">
        <v>148.544940541</v>
      </c>
      <c r="I71" s="43" t="n">
        <v>162.334016</v>
      </c>
      <c r="J71" s="43" t="n">
        <v>400.635035</v>
      </c>
      <c r="K71" s="43" t="n">
        <v>103.773348</v>
      </c>
      <c r="L71" s="43" t="n">
        <v>4.814484</v>
      </c>
      <c r="M71" s="43" t="n">
        <v>101.145136</v>
      </c>
    </row>
    <row r="72" customFormat="false" ht="18" hidden="false" customHeight="true" outlineLevel="0" collapsed="false">
      <c r="A72" s="56"/>
      <c r="B72" s="41"/>
      <c r="C72" s="41"/>
      <c r="D72" s="42" t="s">
        <v>98</v>
      </c>
      <c r="E72" s="44" t="n">
        <f aca="false">SUM(F72:M72)</f>
        <v>4781</v>
      </c>
      <c r="F72" s="44" t="n">
        <v>2201</v>
      </c>
      <c r="G72" s="44" t="n">
        <v>905</v>
      </c>
      <c r="H72" s="44" t="n">
        <v>221</v>
      </c>
      <c r="I72" s="44" t="n">
        <v>302</v>
      </c>
      <c r="J72" s="44" t="n">
        <v>658</v>
      </c>
      <c r="K72" s="44" t="n">
        <v>253</v>
      </c>
      <c r="L72" s="44" t="n">
        <v>6</v>
      </c>
      <c r="M72" s="44" t="n">
        <v>235</v>
      </c>
    </row>
    <row r="73" customFormat="false" ht="18" hidden="false" customHeight="true" outlineLevel="0" collapsed="false">
      <c r="A73" s="56"/>
      <c r="B73" s="41"/>
      <c r="C73" s="41"/>
      <c r="D73" s="42" t="s">
        <v>102</v>
      </c>
      <c r="E73" s="43" t="n">
        <v>31.76</v>
      </c>
      <c r="F73" s="43" t="n">
        <v>32.1554687186544</v>
      </c>
      <c r="G73" s="43" t="n">
        <v>42.5939819813678</v>
      </c>
      <c r="H73" s="43" t="n">
        <v>27.4004324599563</v>
      </c>
      <c r="I73" s="43" t="n">
        <v>45.7893107748118</v>
      </c>
      <c r="J73" s="43" t="n">
        <v>23.1987242313122</v>
      </c>
      <c r="K73" s="43" t="n">
        <v>26.4647983951</v>
      </c>
      <c r="L73" s="43" t="n">
        <v>3054.27485710298</v>
      </c>
      <c r="M73" s="43" t="n">
        <v>20.3178174846552</v>
      </c>
    </row>
    <row r="74" customFormat="false" ht="18" hidden="false" customHeight="true" outlineLevel="0" collapsed="false">
      <c r="A74" s="56"/>
      <c r="B74" s="41"/>
      <c r="C74" s="41"/>
      <c r="D74" s="42" t="s">
        <v>100</v>
      </c>
      <c r="E74" s="43" t="n">
        <f aca="false">SUM(F74:M74)</f>
        <v>12134.731489</v>
      </c>
      <c r="F74" s="43" t="n">
        <v>6482.584298</v>
      </c>
      <c r="G74" s="44" t="n">
        <v>1967.6307</v>
      </c>
      <c r="H74" s="43" t="n">
        <v>783.180237</v>
      </c>
      <c r="I74" s="43" t="n">
        <v>618.406278</v>
      </c>
      <c r="J74" s="43" t="n">
        <v>1547.675519</v>
      </c>
      <c r="K74" s="43" t="n">
        <v>371.154399</v>
      </c>
      <c r="L74" s="43" t="n">
        <v>3.882693</v>
      </c>
      <c r="M74" s="43" t="n">
        <v>360.217365</v>
      </c>
    </row>
    <row r="75" customFormat="false" ht="18" hidden="false" customHeight="true" outlineLevel="0" collapsed="false">
      <c r="A75" s="56"/>
      <c r="B75" s="41"/>
      <c r="C75" s="41"/>
      <c r="D75" s="42" t="s">
        <v>101</v>
      </c>
      <c r="E75" s="44" t="n">
        <f aca="false">SUM(F75:M75)</f>
        <v>5021</v>
      </c>
      <c r="F75" s="44" t="n">
        <v>2314</v>
      </c>
      <c r="G75" s="44" t="n">
        <v>719</v>
      </c>
      <c r="H75" s="44" t="n">
        <v>290</v>
      </c>
      <c r="I75" s="44" t="n">
        <v>254</v>
      </c>
      <c r="J75" s="44" t="n">
        <v>1017</v>
      </c>
      <c r="K75" s="44" t="n">
        <v>164</v>
      </c>
      <c r="L75" s="44" t="n">
        <v>11</v>
      </c>
      <c r="M75" s="44" t="n">
        <v>252</v>
      </c>
    </row>
    <row r="76" customFormat="false" ht="18" hidden="false" customHeight="true" outlineLevel="0" collapsed="false">
      <c r="A76" s="56"/>
      <c r="B76" s="41" t="s">
        <v>80</v>
      </c>
      <c r="C76" s="41"/>
      <c r="D76" s="42" t="s">
        <v>97</v>
      </c>
      <c r="E76" s="43" t="n">
        <f aca="false">SUM(F76:M76)</f>
        <v>14.873313</v>
      </c>
      <c r="F76" s="43" t="n">
        <v>0</v>
      </c>
      <c r="G76" s="43" t="n">
        <v>9.070619</v>
      </c>
      <c r="H76" s="43" t="n">
        <v>5.802694</v>
      </c>
      <c r="I76" s="43" t="n">
        <v>0</v>
      </c>
      <c r="J76" s="43" t="n">
        <v>0</v>
      </c>
      <c r="K76" s="43" t="n">
        <v>0</v>
      </c>
      <c r="L76" s="44" t="n">
        <v>0</v>
      </c>
      <c r="M76" s="44" t="n">
        <v>0</v>
      </c>
    </row>
    <row r="77" customFormat="false" ht="18" hidden="false" customHeight="true" outlineLevel="0" collapsed="false">
      <c r="A77" s="56"/>
      <c r="B77" s="41"/>
      <c r="C77" s="41"/>
      <c r="D77" s="42" t="s">
        <v>98</v>
      </c>
      <c r="E77" s="44" t="n">
        <f aca="false">SUM(F77:M77)</f>
        <v>64</v>
      </c>
      <c r="F77" s="44" t="n">
        <v>0</v>
      </c>
      <c r="G77" s="44" t="n">
        <v>38</v>
      </c>
      <c r="H77" s="44" t="n">
        <v>26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</row>
    <row r="78" customFormat="false" ht="18" hidden="false" customHeight="true" outlineLevel="0" collapsed="false">
      <c r="A78" s="56"/>
      <c r="B78" s="41"/>
      <c r="C78" s="41"/>
      <c r="D78" s="42" t="s">
        <v>100</v>
      </c>
      <c r="E78" s="43" t="n">
        <f aca="false">SUM(F78:M78)</f>
        <v>168.247906</v>
      </c>
      <c r="F78" s="43" t="n">
        <v>0</v>
      </c>
      <c r="G78" s="43" t="n">
        <v>65.233156</v>
      </c>
      <c r="H78" s="43" t="n">
        <v>103.01475</v>
      </c>
      <c r="I78" s="43" t="n">
        <v>0</v>
      </c>
      <c r="J78" s="44" t="n">
        <v>0</v>
      </c>
      <c r="K78" s="43" t="n">
        <v>0</v>
      </c>
      <c r="L78" s="44" t="n">
        <v>0</v>
      </c>
      <c r="M78" s="44" t="n">
        <v>0</v>
      </c>
    </row>
    <row r="79" customFormat="false" ht="18" hidden="false" customHeight="true" outlineLevel="0" collapsed="false">
      <c r="A79" s="56"/>
      <c r="B79" s="41"/>
      <c r="C79" s="41"/>
      <c r="D79" s="42" t="s">
        <v>101</v>
      </c>
      <c r="E79" s="44" t="n">
        <f aca="false">SUM(F79:M79)</f>
        <v>73</v>
      </c>
      <c r="F79" s="44" t="n">
        <v>0</v>
      </c>
      <c r="G79" s="44" t="n">
        <v>26</v>
      </c>
      <c r="H79" s="44" t="n">
        <v>47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</row>
    <row r="80" customFormat="false" ht="18" hidden="false" customHeight="true" outlineLevel="0" collapsed="false">
      <c r="A80" s="56"/>
      <c r="B80" s="56" t="s">
        <v>81</v>
      </c>
      <c r="C80" s="56"/>
      <c r="D80" s="42" t="s">
        <v>97</v>
      </c>
      <c r="E80" s="43" t="n">
        <f aca="false">SUM(F80:M80)</f>
        <v>1.67139</v>
      </c>
      <c r="F80" s="43" t="n">
        <v>1.34329</v>
      </c>
      <c r="G80" s="44" t="n">
        <v>0</v>
      </c>
      <c r="H80" s="43" t="n">
        <v>0.3281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</row>
    <row r="81" customFormat="false" ht="18" hidden="false" customHeight="true" outlineLevel="0" collapsed="false">
      <c r="A81" s="56"/>
      <c r="B81" s="56"/>
      <c r="C81" s="56"/>
      <c r="D81" s="42" t="s">
        <v>98</v>
      </c>
      <c r="E81" s="44" t="n">
        <f aca="false">SUM(F81:M81)</f>
        <v>8</v>
      </c>
      <c r="F81" s="44" t="n">
        <v>6</v>
      </c>
      <c r="G81" s="44" t="n">
        <v>0</v>
      </c>
      <c r="H81" s="44" t="n">
        <v>2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</row>
    <row r="82" customFormat="false" ht="18" hidden="false" customHeight="true" outlineLevel="0" collapsed="false">
      <c r="A82" s="56"/>
      <c r="B82" s="56"/>
      <c r="C82" s="56"/>
      <c r="D82" s="42" t="s">
        <v>100</v>
      </c>
      <c r="E82" s="43" t="n">
        <f aca="false">SUM(F82:M82)</f>
        <v>13.737302</v>
      </c>
      <c r="F82" s="43" t="n">
        <v>13.537302</v>
      </c>
      <c r="G82" s="44" t="n">
        <v>0</v>
      </c>
      <c r="H82" s="43" t="n">
        <v>0.2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</row>
    <row r="83" customFormat="false" ht="18" hidden="false" customHeight="true" outlineLevel="0" collapsed="false">
      <c r="A83" s="56"/>
      <c r="B83" s="56"/>
      <c r="C83" s="56"/>
      <c r="D83" s="57" t="s">
        <v>101</v>
      </c>
      <c r="E83" s="44" t="n">
        <f aca="false">SUM(F83:M83)</f>
        <v>1</v>
      </c>
      <c r="F83" s="44" t="n">
        <v>0</v>
      </c>
      <c r="G83" s="44" t="n">
        <v>0</v>
      </c>
      <c r="H83" s="44" t="n">
        <v>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</row>
    <row r="84" customFormat="false" ht="18" hidden="false" customHeight="true" outlineLevel="0" collapsed="false">
      <c r="A84" s="58" t="s">
        <v>104</v>
      </c>
      <c r="B84" s="41" t="s">
        <v>97</v>
      </c>
      <c r="C84" s="41"/>
      <c r="D84" s="41"/>
      <c r="E84" s="43" t="n">
        <f aca="false">SUM(F84:M84)</f>
        <v>541.2271745594</v>
      </c>
      <c r="F84" s="43" t="n">
        <v>261.231667</v>
      </c>
      <c r="G84" s="44" t="n">
        <v>0</v>
      </c>
      <c r="H84" s="43" t="n">
        <v>118.8076055594</v>
      </c>
      <c r="I84" s="44" t="n">
        <v>0</v>
      </c>
      <c r="J84" s="43" t="n">
        <v>83.896555</v>
      </c>
      <c r="K84" s="43" t="n">
        <v>0</v>
      </c>
      <c r="L84" s="43" t="n">
        <v>77.291347</v>
      </c>
      <c r="M84" s="44" t="n">
        <v>0</v>
      </c>
    </row>
    <row r="85" customFormat="false" ht="18" hidden="false" customHeight="true" outlineLevel="0" collapsed="false">
      <c r="A85" s="58"/>
      <c r="B85" s="41" t="s">
        <v>98</v>
      </c>
      <c r="C85" s="41"/>
      <c r="D85" s="41"/>
      <c r="E85" s="44" t="n">
        <f aca="false">SUM(F85:M85)</f>
        <v>3043</v>
      </c>
      <c r="F85" s="44" t="n">
        <v>2422</v>
      </c>
      <c r="G85" s="44" t="n">
        <v>0</v>
      </c>
      <c r="H85" s="44" t="n">
        <v>297</v>
      </c>
      <c r="I85" s="44" t="n">
        <v>0</v>
      </c>
      <c r="J85" s="44" t="n">
        <v>32</v>
      </c>
      <c r="K85" s="44" t="n">
        <v>0</v>
      </c>
      <c r="L85" s="44" t="n">
        <v>292</v>
      </c>
      <c r="M85" s="44" t="n">
        <v>0</v>
      </c>
    </row>
    <row r="86" customFormat="false" ht="18" hidden="false" customHeight="true" outlineLevel="0" collapsed="false">
      <c r="A86" s="58"/>
      <c r="B86" s="41" t="s">
        <v>100</v>
      </c>
      <c r="C86" s="41"/>
      <c r="D86" s="41"/>
      <c r="E86" s="43" t="n">
        <f aca="false">SUM(F86:M86)</f>
        <v>221.862972</v>
      </c>
      <c r="F86" s="44" t="n">
        <v>91.037052</v>
      </c>
      <c r="G86" s="44" t="n">
        <v>0</v>
      </c>
      <c r="H86" s="43" t="n">
        <v>64.50992</v>
      </c>
      <c r="I86" s="44" t="n">
        <v>0</v>
      </c>
      <c r="J86" s="43" t="n">
        <v>37.002436</v>
      </c>
      <c r="K86" s="44" t="n">
        <v>0</v>
      </c>
      <c r="L86" s="43" t="n">
        <v>29.313564</v>
      </c>
      <c r="M86" s="44" t="n">
        <v>0</v>
      </c>
    </row>
    <row r="87" customFormat="false" ht="18" hidden="false" customHeight="true" outlineLevel="0" collapsed="false">
      <c r="A87" s="58"/>
      <c r="B87" s="41" t="s">
        <v>101</v>
      </c>
      <c r="C87" s="41"/>
      <c r="D87" s="41"/>
      <c r="E87" s="43" t="n">
        <f aca="false">SUM(F87:M87)</f>
        <v>1116.0285</v>
      </c>
      <c r="F87" s="44" t="n">
        <v>553</v>
      </c>
      <c r="G87" s="44" t="n">
        <v>0</v>
      </c>
      <c r="H87" s="44" t="n">
        <v>543</v>
      </c>
      <c r="I87" s="44" t="n">
        <v>0</v>
      </c>
      <c r="J87" s="44" t="n">
        <v>20</v>
      </c>
      <c r="K87" s="44" t="n">
        <v>0</v>
      </c>
      <c r="L87" s="44" t="n">
        <v>0.0285</v>
      </c>
      <c r="M87" s="44" t="n">
        <v>0</v>
      </c>
    </row>
    <row r="88" customFormat="false" ht="18" hidden="false" customHeight="true" outlineLevel="0" collapsed="false">
      <c r="A88" s="58"/>
      <c r="B88" s="41" t="s">
        <v>105</v>
      </c>
      <c r="C88" s="41"/>
      <c r="D88" s="42" t="s">
        <v>97</v>
      </c>
      <c r="E88" s="59" t="n">
        <f aca="false">SUM(F88:M88)</f>
        <v>487.5958695594</v>
      </c>
      <c r="F88" s="43" t="n">
        <v>260.142667</v>
      </c>
      <c r="G88" s="44" t="n">
        <v>0</v>
      </c>
      <c r="H88" s="43" t="n">
        <v>118.8076055594</v>
      </c>
      <c r="I88" s="44" t="n">
        <v>0</v>
      </c>
      <c r="J88" s="44" t="n">
        <v>31.35425</v>
      </c>
      <c r="K88" s="44" t="n">
        <v>0</v>
      </c>
      <c r="L88" s="43" t="n">
        <v>77.291347</v>
      </c>
      <c r="M88" s="44" t="n">
        <v>0</v>
      </c>
    </row>
    <row r="89" customFormat="false" ht="18" hidden="false" customHeight="true" outlineLevel="0" collapsed="false">
      <c r="A89" s="58"/>
      <c r="B89" s="41"/>
      <c r="C89" s="41"/>
      <c r="D89" s="42" t="s">
        <v>98</v>
      </c>
      <c r="E89" s="60" t="n">
        <f aca="false">SUM(F89:M89)</f>
        <v>3032</v>
      </c>
      <c r="F89" s="44" t="n">
        <v>2411</v>
      </c>
      <c r="G89" s="44" t="n">
        <v>0</v>
      </c>
      <c r="H89" s="44" t="n">
        <v>297</v>
      </c>
      <c r="I89" s="44" t="n">
        <v>0</v>
      </c>
      <c r="J89" s="44" t="n">
        <v>32</v>
      </c>
      <c r="K89" s="44" t="n">
        <v>0</v>
      </c>
      <c r="L89" s="44" t="n">
        <v>292</v>
      </c>
      <c r="M89" s="44" t="n">
        <v>0</v>
      </c>
    </row>
    <row r="90" customFormat="false" ht="18" hidden="false" customHeight="true" outlineLevel="0" collapsed="false">
      <c r="A90" s="58"/>
      <c r="B90" s="41"/>
      <c r="C90" s="41"/>
      <c r="D90" s="42" t="s">
        <v>100</v>
      </c>
      <c r="E90" s="59" t="n">
        <f aca="false">SUM(F90:M90)</f>
        <v>219.890972</v>
      </c>
      <c r="F90" s="43" t="n">
        <v>89.065052</v>
      </c>
      <c r="G90" s="44" t="n">
        <v>0</v>
      </c>
      <c r="H90" s="43" t="n">
        <v>64.50992</v>
      </c>
      <c r="I90" s="44" t="n">
        <v>0</v>
      </c>
      <c r="J90" s="44" t="n">
        <v>37.002436</v>
      </c>
      <c r="K90" s="44" t="n">
        <v>0</v>
      </c>
      <c r="L90" s="43" t="n">
        <v>29.313564</v>
      </c>
      <c r="M90" s="44" t="n">
        <v>0</v>
      </c>
    </row>
    <row r="91" customFormat="false" ht="18" hidden="false" customHeight="true" outlineLevel="0" collapsed="false">
      <c r="A91" s="58"/>
      <c r="B91" s="41"/>
      <c r="C91" s="41"/>
      <c r="D91" s="42" t="s">
        <v>101</v>
      </c>
      <c r="E91" s="60" t="n">
        <f aca="false">SUM(F91:M91)</f>
        <v>1105.0285</v>
      </c>
      <c r="F91" s="44" t="n">
        <v>542</v>
      </c>
      <c r="G91" s="44" t="n">
        <v>0</v>
      </c>
      <c r="H91" s="44" t="n">
        <v>543</v>
      </c>
      <c r="I91" s="44" t="n">
        <v>0</v>
      </c>
      <c r="J91" s="44" t="n">
        <v>20</v>
      </c>
      <c r="K91" s="44" t="n">
        <v>0</v>
      </c>
      <c r="L91" s="44" t="n">
        <v>0.0285</v>
      </c>
      <c r="M91" s="44" t="n">
        <v>0</v>
      </c>
    </row>
    <row r="92" customFormat="false" ht="18" hidden="false" customHeight="true" outlineLevel="0" collapsed="false">
      <c r="A92" s="61" t="s">
        <v>82</v>
      </c>
      <c r="B92" s="61"/>
      <c r="C92" s="61"/>
      <c r="D92" s="62" t="s">
        <v>97</v>
      </c>
      <c r="E92" s="43" t="n">
        <f aca="false">SUM(F92:M92)</f>
        <v>1.066</v>
      </c>
      <c r="F92" s="43" t="n">
        <v>1.066</v>
      </c>
      <c r="G92" s="44" t="n">
        <v>0</v>
      </c>
      <c r="H92" s="44" t="n">
        <v>0</v>
      </c>
      <c r="I92" s="44" t="n">
        <v>0</v>
      </c>
      <c r="J92" s="43" t="n">
        <v>0</v>
      </c>
      <c r="K92" s="44" t="n">
        <v>0</v>
      </c>
      <c r="L92" s="44" t="n">
        <v>0</v>
      </c>
      <c r="M92" s="44" t="n">
        <v>0</v>
      </c>
    </row>
    <row r="93" customFormat="false" ht="18" hidden="false" customHeight="true" outlineLevel="0" collapsed="false">
      <c r="A93" s="61"/>
      <c r="B93" s="61"/>
      <c r="C93" s="61"/>
      <c r="D93" s="42" t="s">
        <v>98</v>
      </c>
      <c r="E93" s="44" t="n">
        <f aca="false">SUM(F93:M93)</f>
        <v>12</v>
      </c>
      <c r="F93" s="44" t="n">
        <v>12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</row>
    <row r="94" customFormat="false" ht="18" hidden="false" customHeight="true" outlineLevel="0" collapsed="false">
      <c r="A94" s="61"/>
      <c r="B94" s="61"/>
      <c r="C94" s="61"/>
      <c r="D94" s="42" t="s">
        <v>100</v>
      </c>
      <c r="E94" s="43" t="n">
        <f aca="false">SUM(F94:M94)</f>
        <v>24.571178</v>
      </c>
      <c r="F94" s="43" t="n">
        <v>20.14</v>
      </c>
      <c r="G94" s="43" t="n">
        <v>0</v>
      </c>
      <c r="H94" s="44" t="n">
        <v>0</v>
      </c>
      <c r="I94" s="44" t="n">
        <v>0.08</v>
      </c>
      <c r="J94" s="43" t="n">
        <v>4.351178</v>
      </c>
      <c r="K94" s="44" t="n">
        <v>0</v>
      </c>
      <c r="L94" s="44" t="n">
        <v>0</v>
      </c>
      <c r="M94" s="44" t="n">
        <v>0</v>
      </c>
    </row>
    <row r="95" customFormat="false" ht="18" hidden="false" customHeight="true" outlineLevel="0" collapsed="false">
      <c r="A95" s="61"/>
      <c r="B95" s="61"/>
      <c r="C95" s="61"/>
      <c r="D95" s="42" t="s">
        <v>101</v>
      </c>
      <c r="E95" s="44" t="n">
        <f aca="false">SUM(F95:M95)</f>
        <v>44</v>
      </c>
      <c r="F95" s="44" t="n">
        <v>10</v>
      </c>
      <c r="G95" s="44" t="n">
        <v>0</v>
      </c>
      <c r="H95" s="44" t="n">
        <v>0</v>
      </c>
      <c r="I95" s="44" t="n">
        <v>2</v>
      </c>
      <c r="J95" s="44" t="n">
        <v>32</v>
      </c>
      <c r="K95" s="44" t="n">
        <v>0</v>
      </c>
      <c r="L95" s="44" t="n">
        <v>0</v>
      </c>
      <c r="M95" s="44" t="n">
        <v>0</v>
      </c>
    </row>
    <row r="96" customFormat="false" ht="18" hidden="false" customHeight="true" outlineLevel="0" collapsed="false">
      <c r="A96" s="41" t="s">
        <v>83</v>
      </c>
      <c r="B96" s="41"/>
      <c r="C96" s="41"/>
      <c r="D96" s="42" t="s">
        <v>97</v>
      </c>
      <c r="E96" s="43" t="n">
        <f aca="false">SUM(F96:M96)</f>
        <v>0</v>
      </c>
      <c r="F96" s="43" t="n">
        <v>0</v>
      </c>
      <c r="G96" s="43" t="n">
        <v>0</v>
      </c>
      <c r="H96" s="43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</row>
    <row r="97" customFormat="false" ht="18" hidden="false" customHeight="true" outlineLevel="0" collapsed="false">
      <c r="A97" s="41"/>
      <c r="B97" s="41"/>
      <c r="C97" s="41"/>
      <c r="D97" s="42" t="s">
        <v>98</v>
      </c>
      <c r="E97" s="44" t="n">
        <f aca="false">SUM(F97:M97)</f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</row>
    <row r="98" customFormat="false" ht="18" hidden="false" customHeight="true" outlineLevel="0" collapsed="false">
      <c r="A98" s="41"/>
      <c r="B98" s="41"/>
      <c r="C98" s="41"/>
      <c r="D98" s="42" t="s">
        <v>100</v>
      </c>
      <c r="E98" s="43" t="n">
        <f aca="false">SUM(F98:M98)</f>
        <v>44.414425</v>
      </c>
      <c r="F98" s="43" t="n">
        <v>0</v>
      </c>
      <c r="G98" s="43" t="n">
        <v>34.914425</v>
      </c>
      <c r="H98" s="43" t="n">
        <v>9.5</v>
      </c>
      <c r="I98" s="44" t="n">
        <v>0</v>
      </c>
      <c r="J98" s="44" t="n">
        <v>0</v>
      </c>
      <c r="K98" s="43" t="n">
        <v>0</v>
      </c>
      <c r="L98" s="44" t="n">
        <v>0</v>
      </c>
      <c r="M98" s="44" t="n">
        <v>0</v>
      </c>
    </row>
    <row r="99" customFormat="false" ht="18" hidden="false" customHeight="true" outlineLevel="0" collapsed="false">
      <c r="A99" s="41"/>
      <c r="B99" s="41"/>
      <c r="C99" s="41"/>
      <c r="D99" s="42" t="s">
        <v>101</v>
      </c>
      <c r="E99" s="44" t="n">
        <f aca="false">SUM(F99:M99)</f>
        <v>5</v>
      </c>
      <c r="F99" s="44" t="n">
        <v>0</v>
      </c>
      <c r="G99" s="44" t="n">
        <v>2</v>
      </c>
      <c r="H99" s="44" t="n">
        <v>3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</row>
    <row r="100" customFormat="false" ht="18" hidden="false" customHeight="true" outlineLevel="0" collapsed="false">
      <c r="A100" s="41" t="s">
        <v>84</v>
      </c>
      <c r="B100" s="41"/>
      <c r="C100" s="41"/>
      <c r="D100" s="42" t="s">
        <v>97</v>
      </c>
      <c r="E100" s="43" t="n">
        <f aca="false">SUM(F100:M100)</f>
        <v>0.517</v>
      </c>
      <c r="F100" s="43" t="n">
        <v>0.517</v>
      </c>
      <c r="G100" s="44" t="n">
        <v>0</v>
      </c>
      <c r="H100" s="43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</row>
    <row r="101" customFormat="false" ht="18" hidden="false" customHeight="true" outlineLevel="0" collapsed="false">
      <c r="A101" s="41"/>
      <c r="B101" s="41"/>
      <c r="C101" s="41"/>
      <c r="D101" s="42" t="s">
        <v>98</v>
      </c>
      <c r="E101" s="44" t="n">
        <f aca="false">SUM(F101:M101)</f>
        <v>2</v>
      </c>
      <c r="F101" s="44" t="n">
        <v>2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</row>
    <row r="102" customFormat="false" ht="18" hidden="false" customHeight="true" outlineLevel="0" collapsed="false">
      <c r="A102" s="41"/>
      <c r="B102" s="41"/>
      <c r="C102" s="41"/>
      <c r="D102" s="42" t="s">
        <v>100</v>
      </c>
      <c r="E102" s="43" t="n">
        <f aca="false">SUM(F102:M102)</f>
        <v>0.09</v>
      </c>
      <c r="F102" s="43" t="n">
        <v>0</v>
      </c>
      <c r="G102" s="44" t="n">
        <v>0</v>
      </c>
      <c r="H102" s="44" t="n">
        <v>0</v>
      </c>
      <c r="I102" s="43" t="n">
        <v>0.09</v>
      </c>
      <c r="J102" s="44" t="n">
        <v>0</v>
      </c>
      <c r="K102" s="44" t="n">
        <v>0</v>
      </c>
      <c r="L102" s="44" t="n">
        <v>0</v>
      </c>
      <c r="M102" s="44" t="n">
        <v>0</v>
      </c>
    </row>
    <row r="103" customFormat="false" ht="18" hidden="false" customHeight="true" outlineLevel="0" collapsed="false">
      <c r="A103" s="41"/>
      <c r="B103" s="41"/>
      <c r="C103" s="41"/>
      <c r="D103" s="42" t="s">
        <v>101</v>
      </c>
      <c r="E103" s="44" t="n">
        <f aca="false">SUM(F103:M103)</f>
        <v>1</v>
      </c>
      <c r="F103" s="44" t="n">
        <v>0</v>
      </c>
      <c r="G103" s="44" t="n">
        <v>0</v>
      </c>
      <c r="H103" s="44" t="n">
        <v>0</v>
      </c>
      <c r="I103" s="44" t="n">
        <v>1</v>
      </c>
      <c r="J103" s="44" t="n">
        <v>0</v>
      </c>
      <c r="K103" s="44" t="n">
        <v>0</v>
      </c>
      <c r="L103" s="44" t="n">
        <v>0</v>
      </c>
      <c r="M103" s="44" t="n">
        <v>0</v>
      </c>
    </row>
    <row r="104" customFormat="false" ht="18" hidden="false" customHeight="true" outlineLevel="0" collapsed="false">
      <c r="A104" s="41" t="s">
        <v>85</v>
      </c>
      <c r="B104" s="41"/>
      <c r="C104" s="41"/>
      <c r="D104" s="42" t="s">
        <v>97</v>
      </c>
      <c r="E104" s="43" t="n">
        <f aca="false">SUM(F104:M104)</f>
        <v>199.2326026462</v>
      </c>
      <c r="F104" s="43" t="n">
        <v>77.8407</v>
      </c>
      <c r="G104" s="43" t="n">
        <v>93.91103</v>
      </c>
      <c r="H104" s="43" t="n">
        <v>3.1710156462</v>
      </c>
      <c r="I104" s="43" t="n">
        <v>0</v>
      </c>
      <c r="J104" s="43" t="n">
        <v>24.148257</v>
      </c>
      <c r="K104" s="43" t="n">
        <v>0</v>
      </c>
      <c r="L104" s="44" t="n">
        <v>0</v>
      </c>
      <c r="M104" s="44" t="n">
        <v>0.1616</v>
      </c>
    </row>
    <row r="105" customFormat="false" ht="18" hidden="false" customHeight="true" outlineLevel="0" collapsed="false">
      <c r="A105" s="41"/>
      <c r="B105" s="41"/>
      <c r="C105" s="41"/>
      <c r="D105" s="42" t="s">
        <v>98</v>
      </c>
      <c r="E105" s="44" t="n">
        <f aca="false">SUM(F105:M105)</f>
        <v>64</v>
      </c>
      <c r="F105" s="44" t="n">
        <v>38</v>
      </c>
      <c r="G105" s="44" t="n">
        <v>11</v>
      </c>
      <c r="H105" s="44" t="n">
        <v>2</v>
      </c>
      <c r="I105" s="44" t="n">
        <v>0</v>
      </c>
      <c r="J105" s="44" t="n">
        <v>8</v>
      </c>
      <c r="K105" s="44" t="n">
        <v>0</v>
      </c>
      <c r="L105" s="44" t="n">
        <v>0</v>
      </c>
      <c r="M105" s="44" t="n">
        <v>5</v>
      </c>
    </row>
    <row r="106" customFormat="false" ht="18" hidden="false" customHeight="true" outlineLevel="0" collapsed="false">
      <c r="A106" s="41"/>
      <c r="B106" s="41"/>
      <c r="C106" s="41"/>
      <c r="D106" s="42" t="s">
        <v>100</v>
      </c>
      <c r="E106" s="43" t="n">
        <f aca="false">SUM(F106:M106)</f>
        <v>1503.047981</v>
      </c>
      <c r="F106" s="43" t="n">
        <v>726.9455</v>
      </c>
      <c r="G106" s="43" t="n">
        <v>127.239111</v>
      </c>
      <c r="H106" s="43" t="n">
        <v>373.656493</v>
      </c>
      <c r="I106" s="43" t="n">
        <v>0</v>
      </c>
      <c r="J106" s="43" t="n">
        <v>240.818311</v>
      </c>
      <c r="K106" s="43" t="n">
        <v>0.968566</v>
      </c>
      <c r="L106" s="44" t="n">
        <v>0</v>
      </c>
      <c r="M106" s="44" t="n">
        <v>33.42</v>
      </c>
    </row>
    <row r="107" customFormat="false" ht="18" hidden="false" customHeight="true" outlineLevel="0" collapsed="false">
      <c r="A107" s="41"/>
      <c r="B107" s="41"/>
      <c r="C107" s="41"/>
      <c r="D107" s="42" t="s">
        <v>101</v>
      </c>
      <c r="E107" s="44" t="n">
        <f aca="false">SUM(F107:M107)</f>
        <v>204</v>
      </c>
      <c r="F107" s="44" t="n">
        <v>135</v>
      </c>
      <c r="G107" s="44" t="n">
        <v>35</v>
      </c>
      <c r="H107" s="44" t="n">
        <v>13</v>
      </c>
      <c r="I107" s="44" t="n">
        <v>0</v>
      </c>
      <c r="J107" s="44" t="n">
        <v>11</v>
      </c>
      <c r="K107" s="44" t="n">
        <v>2</v>
      </c>
      <c r="L107" s="44" t="n">
        <v>0</v>
      </c>
      <c r="M107" s="44" t="n">
        <v>8</v>
      </c>
    </row>
    <row r="108" customFormat="false" ht="18" hidden="false" customHeight="true" outlineLevel="0" collapsed="false">
      <c r="A108" s="41" t="s">
        <v>106</v>
      </c>
      <c r="B108" s="41"/>
      <c r="C108" s="41"/>
      <c r="D108" s="42" t="s">
        <v>97</v>
      </c>
      <c r="E108" s="43" t="n">
        <f aca="false">SUM(F108:M108)</f>
        <v>214.3527931803</v>
      </c>
      <c r="F108" s="43" t="n">
        <v>149.53692</v>
      </c>
      <c r="G108" s="43" t="n">
        <v>39.58</v>
      </c>
      <c r="H108" s="43" t="n">
        <v>23.5648981803</v>
      </c>
      <c r="I108" s="43" t="n">
        <v>0.819531</v>
      </c>
      <c r="J108" s="43" t="n">
        <v>0.851444</v>
      </c>
      <c r="K108" s="43" t="n">
        <v>0</v>
      </c>
      <c r="L108" s="44" t="n">
        <v>0</v>
      </c>
      <c r="M108" s="44" t="n">
        <v>0</v>
      </c>
    </row>
    <row r="109" customFormat="false" ht="18" hidden="false" customHeight="true" outlineLevel="0" collapsed="false">
      <c r="A109" s="41"/>
      <c r="B109" s="41"/>
      <c r="C109" s="41"/>
      <c r="D109" s="42" t="s">
        <v>98</v>
      </c>
      <c r="E109" s="44" t="n">
        <f aca="false">SUM(F109:M109)</f>
        <v>535</v>
      </c>
      <c r="F109" s="44" t="n">
        <v>512</v>
      </c>
      <c r="G109" s="44" t="n">
        <v>11</v>
      </c>
      <c r="H109" s="44" t="n">
        <v>8</v>
      </c>
      <c r="I109" s="44" t="n">
        <v>3</v>
      </c>
      <c r="J109" s="44" t="n">
        <v>1</v>
      </c>
      <c r="K109" s="44" t="n">
        <v>0</v>
      </c>
      <c r="L109" s="44" t="n">
        <v>0</v>
      </c>
      <c r="M109" s="44" t="n">
        <v>0</v>
      </c>
    </row>
    <row r="110" customFormat="false" ht="18" hidden="false" customHeight="true" outlineLevel="0" collapsed="false">
      <c r="A110" s="41"/>
      <c r="B110" s="41"/>
      <c r="C110" s="41"/>
      <c r="D110" s="42" t="s">
        <v>100</v>
      </c>
      <c r="E110" s="43" t="n">
        <f aca="false">SUM(F110:M110)</f>
        <v>1062.953699</v>
      </c>
      <c r="F110" s="43" t="n">
        <v>349.1614</v>
      </c>
      <c r="G110" s="43" t="n">
        <v>561.080287</v>
      </c>
      <c r="H110" s="43" t="n">
        <v>5.015</v>
      </c>
      <c r="I110" s="43" t="n">
        <v>68.1614</v>
      </c>
      <c r="J110" s="43" t="n">
        <v>50.120704</v>
      </c>
      <c r="K110" s="43" t="n">
        <v>1</v>
      </c>
      <c r="L110" s="44" t="n">
        <v>0</v>
      </c>
      <c r="M110" s="43" t="n">
        <v>28.414908</v>
      </c>
    </row>
    <row r="111" customFormat="false" ht="18" hidden="false" customHeight="true" outlineLevel="0" collapsed="false">
      <c r="A111" s="41"/>
      <c r="B111" s="41"/>
      <c r="C111" s="41"/>
      <c r="D111" s="42" t="s">
        <v>101</v>
      </c>
      <c r="E111" s="44" t="n">
        <f aca="false">SUM(F111:M111)</f>
        <v>342</v>
      </c>
      <c r="F111" s="44" t="n">
        <v>102</v>
      </c>
      <c r="G111" s="44" t="n">
        <v>177</v>
      </c>
      <c r="H111" s="44" t="n">
        <v>4</v>
      </c>
      <c r="I111" s="44" t="n">
        <v>20</v>
      </c>
      <c r="J111" s="44" t="n">
        <v>17</v>
      </c>
      <c r="K111" s="44" t="n">
        <v>13</v>
      </c>
      <c r="L111" s="44" t="n">
        <v>0</v>
      </c>
      <c r="M111" s="44" t="n">
        <v>9</v>
      </c>
    </row>
    <row r="112" customFormat="false" ht="18" hidden="false" customHeight="true" outlineLevel="0" collapsed="false">
      <c r="A112" s="41" t="s">
        <v>87</v>
      </c>
      <c r="B112" s="41"/>
      <c r="C112" s="41"/>
      <c r="D112" s="42" t="s">
        <v>97</v>
      </c>
      <c r="E112" s="43" t="n">
        <f aca="false">SUM(F112:M112)</f>
        <v>686.6591430734</v>
      </c>
      <c r="F112" s="43" t="n">
        <v>658.04114</v>
      </c>
      <c r="G112" s="43" t="n">
        <v>14.47426</v>
      </c>
      <c r="H112" s="43" t="n">
        <v>14.1437430734</v>
      </c>
      <c r="I112" s="43" t="n">
        <v>0</v>
      </c>
      <c r="J112" s="43" t="n">
        <v>0</v>
      </c>
      <c r="K112" s="43" t="n">
        <v>0</v>
      </c>
      <c r="L112" s="43" t="n">
        <v>0</v>
      </c>
      <c r="M112" s="44" t="n">
        <v>0</v>
      </c>
    </row>
    <row r="113" customFormat="false" ht="18" hidden="false" customHeight="true" outlineLevel="0" collapsed="false">
      <c r="A113" s="41"/>
      <c r="B113" s="41"/>
      <c r="C113" s="41"/>
      <c r="D113" s="42" t="s">
        <v>98</v>
      </c>
      <c r="E113" s="44" t="n">
        <f aca="false">SUM(F113:M113)</f>
        <v>2017</v>
      </c>
      <c r="F113" s="44" t="n">
        <v>1892</v>
      </c>
      <c r="G113" s="44" t="n">
        <v>53</v>
      </c>
      <c r="H113" s="44" t="n">
        <v>7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</row>
    <row r="114" customFormat="false" ht="18" hidden="false" customHeight="true" outlineLevel="0" collapsed="false">
      <c r="A114" s="41"/>
      <c r="B114" s="41"/>
      <c r="C114" s="41"/>
      <c r="D114" s="42" t="s">
        <v>100</v>
      </c>
      <c r="E114" s="43" t="n">
        <f aca="false">SUM(F114:M114)</f>
        <v>71.346836</v>
      </c>
      <c r="F114" s="43" t="n">
        <v>0</v>
      </c>
      <c r="G114" s="43" t="n">
        <v>54.7088</v>
      </c>
      <c r="H114" s="43" t="n">
        <v>1.778116</v>
      </c>
      <c r="I114" s="44" t="n">
        <v>1.51</v>
      </c>
      <c r="J114" s="43" t="n">
        <v>2.28992</v>
      </c>
      <c r="K114" s="43" t="n">
        <v>11.06</v>
      </c>
      <c r="L114" s="43" t="n">
        <v>0</v>
      </c>
      <c r="M114" s="44" t="n">
        <v>0</v>
      </c>
    </row>
    <row r="115" customFormat="false" ht="18" hidden="false" customHeight="true" outlineLevel="0" collapsed="false">
      <c r="A115" s="41"/>
      <c r="B115" s="41"/>
      <c r="C115" s="41"/>
      <c r="D115" s="42" t="s">
        <v>101</v>
      </c>
      <c r="E115" s="44" t="n">
        <f aca="false">SUM(F115:M115)</f>
        <v>76</v>
      </c>
      <c r="F115" s="44" t="n">
        <v>0</v>
      </c>
      <c r="G115" s="44" t="n">
        <v>61</v>
      </c>
      <c r="H115" s="44" t="n">
        <v>0</v>
      </c>
      <c r="I115" s="44" t="n">
        <v>3</v>
      </c>
      <c r="J115" s="44" t="n">
        <v>12</v>
      </c>
      <c r="K115" s="44" t="n">
        <v>0</v>
      </c>
      <c r="L115" s="44" t="n">
        <v>0</v>
      </c>
      <c r="M115" s="44" t="n">
        <v>0</v>
      </c>
    </row>
    <row r="116" customFormat="false" ht="18" hidden="false" customHeight="true" outlineLevel="0" collapsed="false">
      <c r="A116" s="41" t="s">
        <v>107</v>
      </c>
      <c r="B116" s="41"/>
      <c r="C116" s="41"/>
      <c r="D116" s="42" t="s">
        <v>97</v>
      </c>
      <c r="E116" s="43" t="n">
        <f aca="false">SUM(F116:M116)</f>
        <v>3.54993812123894E-014</v>
      </c>
      <c r="F116" s="43" t="n">
        <v>0</v>
      </c>
      <c r="G116" s="44" t="n">
        <v>0</v>
      </c>
      <c r="H116" s="43" t="n">
        <v>2.8421709430404E-014</v>
      </c>
      <c r="I116" s="43" t="n">
        <v>0</v>
      </c>
      <c r="J116" s="44" t="n">
        <v>0</v>
      </c>
      <c r="K116" s="44" t="n">
        <v>0</v>
      </c>
      <c r="L116" s="44" t="n">
        <v>0</v>
      </c>
      <c r="M116" s="44" t="n">
        <v>7.07767178198537E-015</v>
      </c>
    </row>
    <row r="117" customFormat="false" ht="18" hidden="false" customHeight="true" outlineLevel="0" collapsed="false">
      <c r="A117" s="41"/>
      <c r="B117" s="41"/>
      <c r="C117" s="41"/>
      <c r="D117" s="42" t="s">
        <v>98</v>
      </c>
      <c r="E117" s="44" t="n">
        <f aca="false">SUM(F117:M117)</f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</row>
    <row r="118" customFormat="false" ht="18" hidden="false" customHeight="true" outlineLevel="0" collapsed="false">
      <c r="A118" s="41"/>
      <c r="B118" s="41"/>
      <c r="C118" s="41"/>
      <c r="D118" s="42" t="s">
        <v>100</v>
      </c>
      <c r="E118" s="43" t="n">
        <f aca="false">SUM(F118:M118)</f>
        <v>0.200000000001174</v>
      </c>
      <c r="F118" s="44" t="n">
        <v>8.5265128291212E-013</v>
      </c>
      <c r="G118" s="44" t="n">
        <v>0</v>
      </c>
      <c r="H118" s="44" t="n">
        <v>2.25375273998907E-013</v>
      </c>
      <c r="I118" s="43" t="n">
        <v>0.2</v>
      </c>
      <c r="J118" s="44" t="n">
        <v>0</v>
      </c>
      <c r="K118" s="44" t="n">
        <v>0</v>
      </c>
      <c r="L118" s="44" t="n">
        <v>0</v>
      </c>
      <c r="M118" s="44" t="n">
        <v>9.59232693276135E-014</v>
      </c>
    </row>
    <row r="119" customFormat="false" ht="18" hidden="false" customHeight="true" outlineLevel="0" collapsed="false">
      <c r="A119" s="41"/>
      <c r="B119" s="41"/>
      <c r="C119" s="41"/>
      <c r="D119" s="42" t="s">
        <v>101</v>
      </c>
      <c r="E119" s="44" t="n">
        <f aca="false">SUM(F119:M119)</f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</row>
  </sheetData>
  <mergeCells count="46">
    <mergeCell ref="A1:M1"/>
    <mergeCell ref="A2:K2"/>
    <mergeCell ref="A3:D3"/>
    <mergeCell ref="A4:C7"/>
    <mergeCell ref="A8:C12"/>
    <mergeCell ref="A13:A35"/>
    <mergeCell ref="B13:B23"/>
    <mergeCell ref="C13:C17"/>
    <mergeCell ref="C18:C23"/>
    <mergeCell ref="B24:C29"/>
    <mergeCell ref="B30:C32"/>
    <mergeCell ref="B33:C35"/>
    <mergeCell ref="A36:C40"/>
    <mergeCell ref="A41:D41"/>
    <mergeCell ref="A42:D42"/>
    <mergeCell ref="A43:D43"/>
    <mergeCell ref="A44:D44"/>
    <mergeCell ref="A45:D45"/>
    <mergeCell ref="A46:D46"/>
    <mergeCell ref="A47:D47"/>
    <mergeCell ref="A48:D48"/>
    <mergeCell ref="A49:K49"/>
    <mergeCell ref="A50:K50"/>
    <mergeCell ref="A51:D51"/>
    <mergeCell ref="A52:C56"/>
    <mergeCell ref="A57:C60"/>
    <mergeCell ref="A61:A83"/>
    <mergeCell ref="B61:B70"/>
    <mergeCell ref="C61:C65"/>
    <mergeCell ref="C66:C70"/>
    <mergeCell ref="B71:C75"/>
    <mergeCell ref="B76:C79"/>
    <mergeCell ref="B80:C83"/>
    <mergeCell ref="A84:A91"/>
    <mergeCell ref="B84:D84"/>
    <mergeCell ref="B85:D85"/>
    <mergeCell ref="B86:D86"/>
    <mergeCell ref="B87:D87"/>
    <mergeCell ref="B88:C91"/>
    <mergeCell ref="A92:C95"/>
    <mergeCell ref="A96:C99"/>
    <mergeCell ref="A100:C103"/>
    <mergeCell ref="A104:C107"/>
    <mergeCell ref="A108:C111"/>
    <mergeCell ref="A112:C115"/>
    <mergeCell ref="A116:C119"/>
  </mergeCells>
  <printOptions headings="false" gridLines="false" gridLinesSet="true" horizontalCentered="false" verticalCentered="false"/>
  <pageMargins left="0.329861111111111" right="0.140277777777778" top="0.670138888888889" bottom="0.340277777777778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9" activeCellId="0" sqref="D9"/>
    </sheetView>
  </sheetViews>
  <sheetFormatPr defaultColWidth="8.99609375" defaultRowHeight="18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40" width="10.12"/>
    <col collapsed="false" customWidth="true" hidden="false" outlineLevel="0" max="3" min="3" style="40" width="14.5"/>
    <col collapsed="false" customWidth="true" hidden="false" outlineLevel="0" max="4" min="4" style="63" width="12.12"/>
    <col collapsed="false" customWidth="true" hidden="false" outlineLevel="0" max="5" min="5" style="1" width="12.87"/>
    <col collapsed="false" customWidth="true" hidden="false" outlineLevel="0" max="6" min="6" style="1" width="10.12"/>
    <col collapsed="false" customWidth="true" hidden="false" outlineLevel="0" max="7" min="7" style="64" width="12.24"/>
    <col collapsed="false" customWidth="true" hidden="false" outlineLevel="0" max="8" min="8" style="3" width="11.87"/>
    <col collapsed="false" customWidth="true" hidden="false" outlineLevel="0" max="9" min="9" style="1" width="9.5"/>
    <col collapsed="false" customWidth="true" hidden="false" outlineLevel="0" max="10" min="10" style="63" width="12.36"/>
    <col collapsed="false" customWidth="true" hidden="false" outlineLevel="0" max="11" min="11" style="65" width="12.24"/>
    <col collapsed="false" customWidth="true" hidden="false" outlineLevel="0" max="12" min="12" style="2" width="9.99"/>
    <col collapsed="false" customWidth="true" hidden="false" outlineLevel="0" max="13" min="13" style="2" width="13.24"/>
    <col collapsed="false" customWidth="true" hidden="false" outlineLevel="0" max="14" min="14" style="66" width="13.12"/>
    <col collapsed="false" customWidth="true" hidden="false" outlineLevel="0" max="16" min="15" style="2" width="11.74"/>
    <col collapsed="false" customWidth="true" hidden="false" outlineLevel="0" max="17" min="17" style="66" width="10.49"/>
    <col collapsed="false" customWidth="true" hidden="false" outlineLevel="0" max="18" min="18" style="65" width="9.24"/>
    <col collapsed="false" customWidth="true" hidden="false" outlineLevel="0" max="19" min="19" style="2" width="11.74"/>
    <col collapsed="false" customWidth="true" hidden="false" outlineLevel="0" max="20" min="20" style="66" width="12.75"/>
    <col collapsed="false" customWidth="true" hidden="false" outlineLevel="0" max="21" min="21" style="66" width="11.74"/>
    <col collapsed="false" customWidth="true" hidden="false" outlineLevel="0" max="22" min="22" style="2" width="11.36"/>
    <col collapsed="false" customWidth="true" hidden="false" outlineLevel="0" max="23" min="23" style="66" width="11.36"/>
    <col collapsed="false" customWidth="true" hidden="false" outlineLevel="0" max="24" min="24" style="2" width="10.49"/>
    <col collapsed="false" customWidth="true" hidden="false" outlineLevel="0" max="25" min="25" style="2" width="12.24"/>
    <col collapsed="false" customWidth="true" hidden="false" outlineLevel="0" max="26" min="26" style="66" width="11.62"/>
    <col collapsed="false" customWidth="true" hidden="false" outlineLevel="0" max="28" min="28" style="2" width="11.36"/>
    <col collapsed="false" customWidth="true" hidden="false" outlineLevel="0" max="29" min="29" style="66" width="14.36"/>
    <col collapsed="false" customWidth="true" hidden="false" outlineLevel="0" max="30" min="30" style="2" width="10.71"/>
    <col collapsed="false" customWidth="true" hidden="false" outlineLevel="0" max="31" min="31" style="2" width="13.37"/>
    <col collapsed="false" customWidth="true" hidden="false" outlineLevel="0" max="32" min="32" style="66" width="13.37"/>
    <col collapsed="false" customWidth="true" hidden="false" outlineLevel="0" max="34" min="34" style="2" width="12.99"/>
    <col collapsed="false" customWidth="true" hidden="false" outlineLevel="0" max="35" min="35" style="66" width="13.87"/>
    <col collapsed="false" customWidth="true" hidden="false" outlineLevel="0" max="37" min="37" style="2" width="13.12"/>
    <col collapsed="false" customWidth="true" hidden="false" outlineLevel="0" max="38" min="38" style="66" width="15.75"/>
  </cols>
  <sheetData>
    <row r="1" customFormat="false" ht="33.6" hidden="false" customHeight="true" outlineLevel="0" collapsed="false"/>
    <row r="2" s="11" customFormat="true" ht="22.15" hidden="false" customHeight="true" outlineLevel="0" collapsed="false">
      <c r="A2" s="67" t="s">
        <v>61</v>
      </c>
      <c r="B2" s="67"/>
      <c r="C2" s="67"/>
      <c r="D2" s="68" t="n">
        <v>42736</v>
      </c>
      <c r="E2" s="69" t="n">
        <v>42370</v>
      </c>
      <c r="F2" s="39" t="s">
        <v>108</v>
      </c>
      <c r="G2" s="70" t="s">
        <v>109</v>
      </c>
      <c r="H2" s="71" t="s">
        <v>110</v>
      </c>
      <c r="I2" s="39" t="s">
        <v>108</v>
      </c>
      <c r="J2" s="70" t="s">
        <v>111</v>
      </c>
      <c r="K2" s="71" t="s">
        <v>112</v>
      </c>
      <c r="L2" s="39" t="s">
        <v>108</v>
      </c>
      <c r="M2" s="72" t="s">
        <v>113</v>
      </c>
      <c r="N2" s="73" t="s">
        <v>114</v>
      </c>
      <c r="O2" s="39" t="s">
        <v>108</v>
      </c>
      <c r="P2" s="74" t="s">
        <v>115</v>
      </c>
      <c r="Q2" s="73" t="s">
        <v>116</v>
      </c>
      <c r="R2" s="39" t="s">
        <v>108</v>
      </c>
      <c r="S2" s="72" t="s">
        <v>117</v>
      </c>
      <c r="T2" s="73" t="s">
        <v>118</v>
      </c>
      <c r="U2" s="39" t="s">
        <v>108</v>
      </c>
      <c r="V2" s="72" t="s">
        <v>119</v>
      </c>
      <c r="W2" s="73" t="s">
        <v>120</v>
      </c>
      <c r="X2" s="39" t="s">
        <v>108</v>
      </c>
      <c r="Y2" s="72" t="s">
        <v>121</v>
      </c>
      <c r="Z2" s="73" t="s">
        <v>122</v>
      </c>
      <c r="AA2" s="39" t="s">
        <v>108</v>
      </c>
      <c r="AB2" s="72" t="s">
        <v>123</v>
      </c>
      <c r="AC2" s="73" t="s">
        <v>124</v>
      </c>
      <c r="AD2" s="39" t="s">
        <v>108</v>
      </c>
      <c r="AE2" s="72" t="s">
        <v>125</v>
      </c>
      <c r="AF2" s="73" t="s">
        <v>126</v>
      </c>
      <c r="AG2" s="39" t="s">
        <v>108</v>
      </c>
      <c r="AH2" s="72" t="s">
        <v>127</v>
      </c>
      <c r="AI2" s="73" t="s">
        <v>128</v>
      </c>
      <c r="AJ2" s="39" t="s">
        <v>108</v>
      </c>
      <c r="AK2" s="72" t="s">
        <v>129</v>
      </c>
      <c r="AL2" s="73" t="s">
        <v>130</v>
      </c>
      <c r="AM2" s="39" t="s">
        <v>108</v>
      </c>
    </row>
    <row r="3" customFormat="false" ht="22.15" hidden="false" customHeight="true" outlineLevel="0" collapsed="false">
      <c r="A3" s="75" t="s">
        <v>72</v>
      </c>
      <c r="B3" s="76" t="s">
        <v>131</v>
      </c>
      <c r="C3" s="76"/>
      <c r="D3" s="74" t="n">
        <v>10244.507146</v>
      </c>
      <c r="E3" s="21" t="n">
        <v>9387.047027</v>
      </c>
      <c r="F3" s="21" t="n">
        <f aca="false">SUM(D3-E3)/E3*100</f>
        <v>9.13450328451198</v>
      </c>
      <c r="G3" s="74"/>
      <c r="H3" s="21" t="n">
        <v>15842.376071</v>
      </c>
      <c r="I3" s="21" t="n">
        <f aca="false">SUM(G3-H3)/H3*100</f>
        <v>-100</v>
      </c>
      <c r="J3" s="74"/>
      <c r="K3" s="21" t="n">
        <v>23946.931134</v>
      </c>
      <c r="L3" s="21" t="n">
        <f aca="false">SUM(J3-K3)/K3*100</f>
        <v>-100</v>
      </c>
      <c r="M3" s="74"/>
      <c r="N3" s="21" t="n">
        <v>34600.367828</v>
      </c>
      <c r="O3" s="21" t="n">
        <f aca="false">SUM(M3-N3)/N3*100</f>
        <v>-100</v>
      </c>
      <c r="P3" s="74"/>
      <c r="Q3" s="21" t="n">
        <v>40363.472966</v>
      </c>
      <c r="R3" s="21" t="n">
        <f aca="false">SUM(P3-Q3)/Q3*100</f>
        <v>-100</v>
      </c>
      <c r="S3" s="77"/>
      <c r="T3" s="21" t="n">
        <v>48783.14754594</v>
      </c>
      <c r="U3" s="21" t="n">
        <f aca="false">SUM(S3-T3)/T3*100</f>
        <v>-100</v>
      </c>
      <c r="V3" s="74"/>
      <c r="W3" s="21" t="n">
        <v>55644.961098</v>
      </c>
      <c r="X3" s="21" t="n">
        <f aca="false">SUM(V3-W3)/W3*100</f>
        <v>-100</v>
      </c>
      <c r="Y3" s="74"/>
      <c r="Z3" s="21" t="n">
        <v>63208.279251</v>
      </c>
      <c r="AA3" s="21" t="n">
        <f aca="false">SUM(Y3-Z3)/Z3*100</f>
        <v>-100</v>
      </c>
      <c r="AB3" s="74"/>
      <c r="AC3" s="21" t="n">
        <v>71737.728652</v>
      </c>
      <c r="AD3" s="21" t="n">
        <f aca="false">SUM(AB3-AC3)/AC3*100</f>
        <v>-100</v>
      </c>
      <c r="AE3" s="74"/>
      <c r="AF3" s="21" t="n">
        <v>80673.593651</v>
      </c>
      <c r="AG3" s="21" t="n">
        <f aca="false">SUM(AE3-AF3)/AF3*100</f>
        <v>-100</v>
      </c>
      <c r="AH3" s="74"/>
      <c r="AI3" s="21" t="n">
        <v>90316.10007</v>
      </c>
      <c r="AJ3" s="21" t="n">
        <f aca="false">SUM(AH3-AI3)/AI3*100</f>
        <v>-100</v>
      </c>
      <c r="AK3" s="77"/>
      <c r="AL3" s="21" t="n">
        <v>101309.190988</v>
      </c>
      <c r="AM3" s="21" t="n">
        <f aca="false">SUM(AK3-AL3)/AL3*100</f>
        <v>-100</v>
      </c>
    </row>
    <row r="4" customFormat="false" ht="22.15" hidden="false" customHeight="true" outlineLevel="0" collapsed="false">
      <c r="A4" s="75"/>
      <c r="B4" s="76" t="s">
        <v>132</v>
      </c>
      <c r="C4" s="76"/>
      <c r="D4" s="74" t="n">
        <v>89736.056124</v>
      </c>
      <c r="E4" s="21" t="n">
        <v>70672.96615</v>
      </c>
      <c r="F4" s="21" t="n">
        <f aca="false">SUM(D4-E4)/E4*100</f>
        <v>26.9736661873502</v>
      </c>
      <c r="G4" s="74"/>
      <c r="H4" s="21" t="n">
        <v>124378.832604</v>
      </c>
      <c r="I4" s="21" t="n">
        <f aca="false">SUM(G4-H4)/H4*100</f>
        <v>-100</v>
      </c>
      <c r="J4" s="74"/>
      <c r="K4" s="21" t="n">
        <v>155622.918943</v>
      </c>
      <c r="L4" s="21" t="n">
        <f aca="false">SUM(J4-K4)/K4*100</f>
        <v>-100</v>
      </c>
      <c r="M4" s="74"/>
      <c r="N4" s="21" t="n">
        <v>168012.110116</v>
      </c>
      <c r="O4" s="21" t="n">
        <f aca="false">SUM(M4-N4)/N4*100</f>
        <v>-100</v>
      </c>
      <c r="P4" s="74"/>
      <c r="Q4" s="21" t="n">
        <v>178710.442165</v>
      </c>
      <c r="R4" s="78" t="n">
        <f aca="false">SUM(P4-Q4)/Q4*100</f>
        <v>-100</v>
      </c>
      <c r="S4" s="77"/>
      <c r="T4" s="21" t="n">
        <v>208272.699598</v>
      </c>
      <c r="U4" s="79" t="n">
        <f aca="false">SUM(S4-T4)/T4*100</f>
        <v>-100</v>
      </c>
      <c r="V4" s="74"/>
      <c r="W4" s="21" t="n">
        <v>219493.169332</v>
      </c>
      <c r="X4" s="80" t="n">
        <f aca="false">SUM(V4-W4)/W4*100</f>
        <v>-100</v>
      </c>
      <c r="Y4" s="74"/>
      <c r="Z4" s="21" t="n">
        <v>232965.785116</v>
      </c>
      <c r="AA4" s="80" t="n">
        <f aca="false">SUM(Y4-Z4)/Z4*100</f>
        <v>-100</v>
      </c>
      <c r="AB4" s="74"/>
      <c r="AC4" s="21" t="n">
        <v>248136.333191</v>
      </c>
      <c r="AD4" s="21" t="n">
        <f aca="false">SUM(AB4-AC4)/AC4*100</f>
        <v>-100</v>
      </c>
      <c r="AE4" s="74"/>
      <c r="AF4" s="21" t="n">
        <v>259652.562069</v>
      </c>
      <c r="AG4" s="21" t="n">
        <f aca="false">SUM(AE4-AF4)/AF4*100</f>
        <v>-100</v>
      </c>
      <c r="AH4" s="74"/>
      <c r="AI4" s="21" t="n">
        <v>266857.926293</v>
      </c>
      <c r="AJ4" s="21" t="n">
        <f aca="false">SUM(AH4-AI4)/AI4*100</f>
        <v>-100</v>
      </c>
      <c r="AK4" s="77"/>
      <c r="AL4" s="21" t="n">
        <v>275586.476589</v>
      </c>
      <c r="AM4" s="21" t="n">
        <f aca="false">SUM(AK4-AL4)/AL4*100</f>
        <v>-100</v>
      </c>
    </row>
    <row r="5" s="87" customFormat="true" ht="22.15" hidden="false" customHeight="true" outlineLevel="0" collapsed="false">
      <c r="A5" s="75"/>
      <c r="B5" s="81" t="s">
        <v>45</v>
      </c>
      <c r="C5" s="81"/>
      <c r="D5" s="82" t="n">
        <f aca="false">SUM(D3:D4)</f>
        <v>99980.56327</v>
      </c>
      <c r="E5" s="83" t="n">
        <v>80060.013177</v>
      </c>
      <c r="F5" s="83" t="n">
        <f aca="false">SUM(D5-E5)/E5*100</f>
        <v>24.8820220013689</v>
      </c>
      <c r="G5" s="82"/>
      <c r="H5" s="83" t="n">
        <v>140221.208675</v>
      </c>
      <c r="I5" s="83" t="n">
        <f aca="false">SUM(G5-H5)/H5*100</f>
        <v>-100</v>
      </c>
      <c r="J5" s="82"/>
      <c r="K5" s="83" t="n">
        <v>179569.850077</v>
      </c>
      <c r="L5" s="83" t="n">
        <f aca="false">SUM(J5-K5)/K5*100</f>
        <v>-100</v>
      </c>
      <c r="M5" s="82"/>
      <c r="N5" s="83" t="n">
        <v>202612.477944</v>
      </c>
      <c r="O5" s="83" t="n">
        <f aca="false">SUM(M5-N5)/N5*100</f>
        <v>-100</v>
      </c>
      <c r="P5" s="82"/>
      <c r="Q5" s="83" t="n">
        <v>219073.915131</v>
      </c>
      <c r="R5" s="84" t="n">
        <f aca="false">SUM(P5-Q5)/Q5*100</f>
        <v>-100</v>
      </c>
      <c r="S5" s="85"/>
      <c r="T5" s="83" t="n">
        <v>257055.84714394</v>
      </c>
      <c r="U5" s="84" t="n">
        <f aca="false">SUM(S5-T5)/T5*100</f>
        <v>-100</v>
      </c>
      <c r="V5" s="82"/>
      <c r="W5" s="83" t="n">
        <v>275138.13043</v>
      </c>
      <c r="X5" s="86" t="n">
        <f aca="false">SUM(V5-W5)/W5*100</f>
        <v>-100</v>
      </c>
      <c r="Y5" s="82"/>
      <c r="Z5" s="83" t="n">
        <v>296174.064367</v>
      </c>
      <c r="AA5" s="86" t="n">
        <f aca="false">SUM(Y5-Z5)/Z5*100</f>
        <v>-100</v>
      </c>
      <c r="AB5" s="82"/>
      <c r="AC5" s="83" t="n">
        <v>319874.061843</v>
      </c>
      <c r="AD5" s="83" t="n">
        <f aca="false">SUM(AB5-AC5)/AC5*100</f>
        <v>-100</v>
      </c>
      <c r="AE5" s="82"/>
      <c r="AF5" s="83" t="n">
        <v>340326.15572</v>
      </c>
      <c r="AG5" s="83" t="n">
        <f aca="false">SUM(AE5-AF5)/AF5*100</f>
        <v>-100</v>
      </c>
      <c r="AH5" s="82"/>
      <c r="AI5" s="83" t="n">
        <v>357174.026363</v>
      </c>
      <c r="AJ5" s="83" t="n">
        <f aca="false">SUM(AH5-AI5)/AI5*100</f>
        <v>-100</v>
      </c>
      <c r="AK5" s="85"/>
      <c r="AL5" s="83" t="n">
        <v>376895.667577</v>
      </c>
      <c r="AM5" s="83" t="n">
        <f aca="false">SUM(AK5-AL5)/AL5*100</f>
        <v>-100</v>
      </c>
    </row>
    <row r="6" customFormat="false" ht="22.15" hidden="false" customHeight="true" outlineLevel="0" collapsed="false">
      <c r="A6" s="88" t="s">
        <v>133</v>
      </c>
      <c r="B6" s="76" t="s">
        <v>131</v>
      </c>
      <c r="C6" s="76"/>
      <c r="D6" s="74" t="n">
        <v>4614.2916420003</v>
      </c>
      <c r="E6" s="21" t="n">
        <v>3965.5360360008</v>
      </c>
      <c r="F6" s="21" t="n">
        <f aca="false">SUM(D6-E6)/E6*100</f>
        <v>16.3598464396698</v>
      </c>
      <c r="G6" s="74"/>
      <c r="H6" s="21" t="n">
        <v>6933.8048709994</v>
      </c>
      <c r="I6" s="21" t="n">
        <f aca="false">SUM(G6-H6)/H6*100</f>
        <v>-100</v>
      </c>
      <c r="J6" s="74"/>
      <c r="K6" s="21" t="n">
        <v>11173.5132499991</v>
      </c>
      <c r="L6" s="21" t="n">
        <f aca="false">SUM(J6-K6)/K6*100</f>
        <v>-100</v>
      </c>
      <c r="M6" s="74"/>
      <c r="N6" s="21" t="n">
        <v>14467.9397280009</v>
      </c>
      <c r="O6" s="21" t="n">
        <f aca="false">SUM(M6-N6)/N6*100</f>
        <v>-100</v>
      </c>
      <c r="P6" s="74"/>
      <c r="Q6" s="21" t="n">
        <v>17956.0153679989</v>
      </c>
      <c r="R6" s="21" t="n">
        <f aca="false">SUM(P6-Q6)/Q6*100</f>
        <v>-100</v>
      </c>
      <c r="S6" s="77"/>
      <c r="T6" s="21" t="n">
        <v>21553.7720320018</v>
      </c>
      <c r="U6" s="21" t="n">
        <f aca="false">SUM(S6-T6)/T6*100</f>
        <v>-100</v>
      </c>
      <c r="V6" s="74"/>
      <c r="W6" s="21" t="n">
        <v>25093.1794790022</v>
      </c>
      <c r="X6" s="21" t="n">
        <f aca="false">SUM(V6-W6)/W6*100</f>
        <v>-100</v>
      </c>
      <c r="Y6" s="74"/>
      <c r="Z6" s="21" t="n">
        <v>28775.7925740031</v>
      </c>
      <c r="AA6" s="21" t="n">
        <f aca="false">SUM(Y6-Z6)/Z6*100</f>
        <v>-100</v>
      </c>
      <c r="AB6" s="74"/>
      <c r="AC6" s="21" t="n">
        <v>33020.1386889998</v>
      </c>
      <c r="AD6" s="21" t="n">
        <f aca="false">SUM(AB6-AC6)/AC6*100</f>
        <v>-100</v>
      </c>
      <c r="AE6" s="74"/>
      <c r="AF6" s="21" t="n">
        <v>36636.1936729988</v>
      </c>
      <c r="AG6" s="21" t="n">
        <f aca="false">SUM(AE6-AF6)/AF6*100</f>
        <v>-100</v>
      </c>
      <c r="AH6" s="74"/>
      <c r="AI6" s="21" t="n">
        <v>42450.4046489985</v>
      </c>
      <c r="AJ6" s="21" t="n">
        <f aca="false">SUM(AH6-AI6)/AI6*100</f>
        <v>-100</v>
      </c>
      <c r="AK6" s="77"/>
      <c r="AL6" s="21" t="n">
        <v>48745.536444999</v>
      </c>
      <c r="AM6" s="21" t="n">
        <f aca="false">SUM(AK6-AL6)/AL6*100</f>
        <v>-100</v>
      </c>
    </row>
    <row r="7" customFormat="false" ht="22.15" hidden="false" customHeight="true" outlineLevel="0" collapsed="false">
      <c r="A7" s="88"/>
      <c r="B7" s="76" t="s">
        <v>132</v>
      </c>
      <c r="C7" s="76"/>
      <c r="D7" s="74" t="n">
        <v>12572.803753</v>
      </c>
      <c r="E7" s="21" t="n">
        <v>9750.569755</v>
      </c>
      <c r="F7" s="21" t="n">
        <f aca="false">SUM(D7-E7)/E7*100</f>
        <v>28.9442983221856</v>
      </c>
      <c r="G7" s="74"/>
      <c r="H7" s="21" t="n">
        <v>21232.252111</v>
      </c>
      <c r="I7" s="21" t="n">
        <f aca="false">SUM(G7-H7)/H7*100</f>
        <v>-100</v>
      </c>
      <c r="J7" s="74"/>
      <c r="K7" s="21" t="n">
        <v>30319.49587</v>
      </c>
      <c r="L7" s="21" t="n">
        <f aca="false">SUM(J7-K7)/K7*100</f>
        <v>-100</v>
      </c>
      <c r="M7" s="74"/>
      <c r="N7" s="21" t="n">
        <v>36763.823408</v>
      </c>
      <c r="O7" s="21" t="n">
        <f aca="false">SUM(M7-N7)/N7*100</f>
        <v>-100</v>
      </c>
      <c r="P7" s="74"/>
      <c r="Q7" s="21" t="n">
        <v>42369.890296</v>
      </c>
      <c r="R7" s="78" t="n">
        <f aca="false">SUM(P7-Q7)/Q7*100</f>
        <v>-100</v>
      </c>
      <c r="S7" s="77"/>
      <c r="T7" s="21" t="n">
        <v>48047.370285</v>
      </c>
      <c r="U7" s="79" t="n">
        <f aca="false">SUM(S7-T7)/T7*100</f>
        <v>-100</v>
      </c>
      <c r="V7" s="74"/>
      <c r="W7" s="21" t="n">
        <v>53005.376651</v>
      </c>
      <c r="X7" s="80" t="n">
        <f aca="false">SUM(V7-W7)/W7*100</f>
        <v>-100</v>
      </c>
      <c r="Y7" s="74"/>
      <c r="Z7" s="21" t="n">
        <v>58164.422438</v>
      </c>
      <c r="AA7" s="80" t="n">
        <f aca="false">SUM(Y7-Z7)/Z7*100</f>
        <v>-100</v>
      </c>
      <c r="AB7" s="74"/>
      <c r="AC7" s="21" t="n">
        <v>62850.746846</v>
      </c>
      <c r="AD7" s="21" t="n">
        <f aca="false">SUM(AB7-AC7)/AC7*100</f>
        <v>-100</v>
      </c>
      <c r="AE7" s="74"/>
      <c r="AF7" s="21" t="n">
        <v>66766.609621</v>
      </c>
      <c r="AG7" s="21" t="n">
        <f aca="false">SUM(AE7-AF7)/AF7*100</f>
        <v>-100</v>
      </c>
      <c r="AH7" s="74"/>
      <c r="AI7" s="21" t="n">
        <v>71360.527087</v>
      </c>
      <c r="AJ7" s="21" t="n">
        <f aca="false">SUM(AH7-AI7)/AI7*100</f>
        <v>-100</v>
      </c>
      <c r="AK7" s="77"/>
      <c r="AL7" s="21" t="n">
        <v>77709.446254</v>
      </c>
      <c r="AM7" s="21" t="n">
        <f aca="false">SUM(AK7-AL7)/AL7*100</f>
        <v>-100</v>
      </c>
    </row>
    <row r="8" s="87" customFormat="true" ht="22.15" hidden="false" customHeight="true" outlineLevel="0" collapsed="false">
      <c r="A8" s="88"/>
      <c r="B8" s="89" t="s">
        <v>45</v>
      </c>
      <c r="C8" s="89"/>
      <c r="D8" s="82" t="n">
        <f aca="false">SUM(D6:D7)</f>
        <v>17187.0953950003</v>
      </c>
      <c r="E8" s="83" t="n">
        <v>13716.1057910008</v>
      </c>
      <c r="F8" s="83" t="n">
        <f aca="false">SUM(D8-E8)/E8*100</f>
        <v>25.3059407450534</v>
      </c>
      <c r="G8" s="82"/>
      <c r="H8" s="83" t="n">
        <v>28166.0569819994</v>
      </c>
      <c r="I8" s="83" t="n">
        <f aca="false">SUM(G8-H8)/H8*100</f>
        <v>-100</v>
      </c>
      <c r="J8" s="82"/>
      <c r="K8" s="83" t="n">
        <v>41493.0091199991</v>
      </c>
      <c r="L8" s="83" t="n">
        <f aca="false">SUM(J8-K8)/K8*100</f>
        <v>-100</v>
      </c>
      <c r="M8" s="82"/>
      <c r="N8" s="83" t="n">
        <v>51231.7631360009</v>
      </c>
      <c r="O8" s="83" t="n">
        <f aca="false">SUM(M8-N8)/N8*100</f>
        <v>-100</v>
      </c>
      <c r="P8" s="82"/>
      <c r="Q8" s="83" t="n">
        <v>60325.9056639989</v>
      </c>
      <c r="R8" s="83" t="n">
        <f aca="false">SUM(P8-Q8)/Q8*100</f>
        <v>-100</v>
      </c>
      <c r="S8" s="85"/>
      <c r="T8" s="83" t="n">
        <v>69601.1423170018</v>
      </c>
      <c r="U8" s="83" t="n">
        <f aca="false">SUM(S8-T8)/T8*100</f>
        <v>-100</v>
      </c>
      <c r="V8" s="82"/>
      <c r="W8" s="83" t="n">
        <v>78098.5561300022</v>
      </c>
      <c r="X8" s="83" t="n">
        <f aca="false">SUM(V8-W8)/W8*100</f>
        <v>-100</v>
      </c>
      <c r="Y8" s="82"/>
      <c r="Z8" s="83" t="n">
        <v>86940.2150120031</v>
      </c>
      <c r="AA8" s="83" t="n">
        <f aca="false">SUM(Y8-Z8)/Z8*100</f>
        <v>-100</v>
      </c>
      <c r="AB8" s="82"/>
      <c r="AC8" s="83" t="n">
        <v>95870.8855349998</v>
      </c>
      <c r="AD8" s="83" t="n">
        <f aca="false">SUM(AB8-AC8)/AC8*100</f>
        <v>-100</v>
      </c>
      <c r="AE8" s="82"/>
      <c r="AF8" s="83" t="n">
        <v>103402.803293999</v>
      </c>
      <c r="AG8" s="83" t="n">
        <f aca="false">SUM(AE8-AF8)/AF8*100</f>
        <v>-100</v>
      </c>
      <c r="AH8" s="82"/>
      <c r="AI8" s="83" t="n">
        <v>113810.931735999</v>
      </c>
      <c r="AJ8" s="83" t="n">
        <f aca="false">SUM(AH8-AI8)/AI8*100</f>
        <v>-100</v>
      </c>
      <c r="AK8" s="85"/>
      <c r="AL8" s="83" t="n">
        <v>126454.982698999</v>
      </c>
      <c r="AM8" s="83" t="n">
        <f aca="false">SUM(AK8-AL8)/AL8*100</f>
        <v>-100</v>
      </c>
    </row>
    <row r="9" s="94" customFormat="true" ht="22.15" hidden="false" customHeight="true" outlineLevel="0" collapsed="false">
      <c r="A9" s="90" t="s">
        <v>21</v>
      </c>
      <c r="B9" s="90"/>
      <c r="C9" s="90"/>
      <c r="D9" s="91" t="n">
        <v>64642.877308</v>
      </c>
      <c r="E9" s="92" t="n">
        <v>53563.513102</v>
      </c>
      <c r="F9" s="83" t="n">
        <f aca="false">SUM(D9-E9)/E9*100</f>
        <v>20.6845361037126</v>
      </c>
      <c r="G9" s="91"/>
      <c r="H9" s="92" t="n">
        <v>97460.682193</v>
      </c>
      <c r="I9" s="92" t="n">
        <f aca="false">SUM(G9-H9)/H9*100</f>
        <v>-100</v>
      </c>
      <c r="J9" s="91"/>
      <c r="K9" s="92" t="n">
        <v>116707.269058</v>
      </c>
      <c r="L9" s="92" t="n">
        <f aca="false">SUM(J9-K9)/K9*100</f>
        <v>-100</v>
      </c>
      <c r="M9" s="91"/>
      <c r="N9" s="92" t="n">
        <v>123683.004297</v>
      </c>
      <c r="O9" s="92" t="n">
        <f aca="false">SUM(M9-N9)/N9*100</f>
        <v>-100</v>
      </c>
      <c r="P9" s="93"/>
      <c r="Q9" s="92" t="n">
        <v>128246.788252</v>
      </c>
      <c r="R9" s="92" t="n">
        <f aca="false">SUM(P9-Q9)/Q9*100</f>
        <v>-100</v>
      </c>
      <c r="S9" s="93"/>
      <c r="T9" s="92" t="n">
        <v>148022.080205</v>
      </c>
      <c r="U9" s="92" t="n">
        <f aca="false">SUM(S9-T9)/T9*100</f>
        <v>-100</v>
      </c>
      <c r="V9" s="91"/>
      <c r="W9" s="92" t="n">
        <v>152136.269459</v>
      </c>
      <c r="X9" s="92" t="n">
        <f aca="false">SUM(V9-W9)/W9*100</f>
        <v>-100</v>
      </c>
      <c r="Y9" s="91"/>
      <c r="Z9" s="92" t="n">
        <v>157916.966563</v>
      </c>
      <c r="AA9" s="92" t="n">
        <f aca="false">SUM(Y9-Z9)/Z9*100</f>
        <v>-100</v>
      </c>
      <c r="AB9" s="91"/>
      <c r="AC9" s="92" t="n">
        <v>163834.191871</v>
      </c>
      <c r="AD9" s="92" t="n">
        <f aca="false">SUM(AB9-AC9)/AC9*100</f>
        <v>-100</v>
      </c>
      <c r="AE9" s="91"/>
      <c r="AF9" s="92" t="n">
        <v>168362.44152</v>
      </c>
      <c r="AG9" s="92" t="n">
        <f aca="false">SUM(AE9-AF9)/AF9*100</f>
        <v>-100</v>
      </c>
      <c r="AH9" s="91"/>
      <c r="AI9" s="92" t="n">
        <v>171515.789737</v>
      </c>
      <c r="AJ9" s="92" t="n">
        <f aca="false">SUM(AH9-AI9)/AI9*100</f>
        <v>-100</v>
      </c>
      <c r="AK9" s="93"/>
      <c r="AL9" s="92" t="n">
        <v>173893.757196</v>
      </c>
      <c r="AM9" s="92" t="n">
        <f aca="false">SUM(AK9-AL9)/AL9*100</f>
        <v>-100</v>
      </c>
    </row>
    <row r="10" customFormat="false" ht="22.15" hidden="false" customHeight="true" outlineLevel="0" collapsed="false">
      <c r="A10" s="76" t="s">
        <v>134</v>
      </c>
      <c r="B10" s="76"/>
      <c r="C10" s="76"/>
      <c r="D10" s="74" t="n">
        <v>12552</v>
      </c>
      <c r="E10" s="95" t="n">
        <v>9934</v>
      </c>
      <c r="F10" s="21" t="n">
        <f aca="false">SUM(D10-E10)/E10*100</f>
        <v>26.3539359774512</v>
      </c>
      <c r="G10" s="74"/>
      <c r="H10" s="21" t="n">
        <v>10864</v>
      </c>
      <c r="I10" s="21" t="n">
        <f aca="false">SUM(G10-H10)/H10*100</f>
        <v>-100</v>
      </c>
      <c r="J10" s="96"/>
      <c r="K10" s="21" t="n">
        <v>10193</v>
      </c>
      <c r="L10" s="21" t="n">
        <f aca="false">SUM(J10-K10)/K10*100</f>
        <v>-100</v>
      </c>
      <c r="M10" s="96"/>
      <c r="N10" s="23" t="n">
        <v>9819</v>
      </c>
      <c r="O10" s="21" t="n">
        <f aca="false">SUM(M10-N10)/N10*100</f>
        <v>-100</v>
      </c>
      <c r="P10" s="96"/>
      <c r="Q10" s="23" t="n">
        <v>10954</v>
      </c>
      <c r="R10" s="21" t="n">
        <f aca="false">SUM(P10-Q10)/Q10*100</f>
        <v>-100</v>
      </c>
      <c r="S10" s="77"/>
      <c r="T10" s="23" t="n">
        <v>11832</v>
      </c>
      <c r="U10" s="21" t="n">
        <f aca="false">SUM(S10-T10)/T10*100</f>
        <v>-100</v>
      </c>
      <c r="V10" s="96"/>
      <c r="W10" s="23" t="n">
        <v>12014</v>
      </c>
      <c r="X10" s="80" t="n">
        <f aca="false">SUM(V10-W10)/W10*100</f>
        <v>-100</v>
      </c>
      <c r="Y10" s="96"/>
      <c r="Z10" s="23" t="n">
        <v>13065</v>
      </c>
      <c r="AA10" s="80" t="n">
        <f aca="false">SUM(Y10-Z10)/Z10*100</f>
        <v>-100</v>
      </c>
      <c r="AB10" s="97"/>
      <c r="AC10" s="23" t="n">
        <v>13593</v>
      </c>
      <c r="AD10" s="21" t="n">
        <f aca="false">SUM(AB10-AC10)/AC10*100</f>
        <v>-100</v>
      </c>
      <c r="AE10" s="96"/>
      <c r="AF10" s="23" t="n">
        <v>13206</v>
      </c>
      <c r="AG10" s="21" t="n">
        <f aca="false">SUM(AE10-AF10)/AF10*100</f>
        <v>-100</v>
      </c>
      <c r="AH10" s="96"/>
      <c r="AI10" s="23" t="n">
        <v>13599</v>
      </c>
      <c r="AJ10" s="21" t="n">
        <f aca="false">SUM(AH10-AI10)/AI10*100</f>
        <v>-100</v>
      </c>
      <c r="AK10" s="77"/>
      <c r="AL10" s="23" t="n">
        <v>13324</v>
      </c>
      <c r="AM10" s="21" t="n">
        <f aca="false">SUM(AK10-AL10)/AL10*100</f>
        <v>-100</v>
      </c>
    </row>
    <row r="11" customFormat="false" ht="22.15" hidden="false" customHeight="true" outlineLevel="0" collapsed="false">
      <c r="A11" s="76" t="s">
        <v>135</v>
      </c>
      <c r="B11" s="76"/>
      <c r="C11" s="76"/>
      <c r="D11" s="74" t="n">
        <v>43064.18562</v>
      </c>
      <c r="E11" s="21" t="n">
        <v>32628.859056</v>
      </c>
      <c r="F11" s="21" t="n">
        <f aca="false">SUM(D11-E11)/E11*100</f>
        <v>31.9818923061028</v>
      </c>
      <c r="G11" s="74"/>
      <c r="H11" s="21" t="n">
        <v>44883.14698</v>
      </c>
      <c r="I11" s="21" t="n">
        <f aca="false">SUM(G11-H11)/H11*100</f>
        <v>-100</v>
      </c>
      <c r="J11" s="74"/>
      <c r="K11" s="21" t="n">
        <v>61921.271356</v>
      </c>
      <c r="L11" s="21" t="n">
        <f aca="false">SUM(J11-K11)/K11*100</f>
        <v>-100</v>
      </c>
      <c r="M11" s="74"/>
      <c r="N11" s="21" t="n">
        <v>68250.394276</v>
      </c>
      <c r="O11" s="21" t="n">
        <f aca="false">SUM(M11-N11)/N11*100</f>
        <v>-100</v>
      </c>
      <c r="P11" s="74"/>
      <c r="Q11" s="21" t="n">
        <v>76619.515128</v>
      </c>
      <c r="R11" s="21" t="n">
        <f aca="false">SUM(P11-Q11)/Q11*100</f>
        <v>-100</v>
      </c>
      <c r="S11" s="77"/>
      <c r="T11" s="21" t="n">
        <v>91098.806107</v>
      </c>
      <c r="U11" s="21" t="n">
        <f aca="false">SUM(S11-T11)/T11*100</f>
        <v>-100</v>
      </c>
      <c r="V11" s="74"/>
      <c r="W11" s="21" t="n">
        <v>99567.458765</v>
      </c>
      <c r="X11" s="21" t="n">
        <f aca="false">SUM(V11-W11)/W11*100</f>
        <v>-100</v>
      </c>
      <c r="Y11" s="74"/>
      <c r="Z11" s="21" t="n">
        <v>111074.546198</v>
      </c>
      <c r="AA11" s="21" t="n">
        <f aca="false">SUM(Y11-Z11)/Z11*100</f>
        <v>-100</v>
      </c>
      <c r="AB11" s="74"/>
      <c r="AC11" s="21" t="n">
        <v>123679.151695</v>
      </c>
      <c r="AD11" s="21" t="n">
        <f aca="false">SUM(AB11-AC11)/AC11*100</f>
        <v>-100</v>
      </c>
      <c r="AE11" s="74"/>
      <c r="AF11" s="21" t="n">
        <v>132717.997975</v>
      </c>
      <c r="AG11" s="21" t="n">
        <f aca="false">SUM(AE11-AF11)/AF11*100</f>
        <v>-100</v>
      </c>
      <c r="AH11" s="74"/>
      <c r="AI11" s="21" t="n">
        <v>137640.472901</v>
      </c>
      <c r="AJ11" s="21" t="n">
        <f aca="false">SUM(AH11-AI11)/AI11*100</f>
        <v>-100</v>
      </c>
      <c r="AK11" s="77"/>
      <c r="AL11" s="21" t="n">
        <v>144650.341283</v>
      </c>
      <c r="AM11" s="21" t="n">
        <f aca="false">SUM(AK11-AL11)/AL11*100</f>
        <v>-100</v>
      </c>
    </row>
    <row r="12" customFormat="false" ht="22.15" hidden="false" customHeight="true" outlineLevel="0" collapsed="false">
      <c r="A12" s="76" t="s">
        <v>136</v>
      </c>
      <c r="B12" s="76"/>
      <c r="C12" s="76"/>
      <c r="D12" s="74" t="n">
        <v>204.276979</v>
      </c>
      <c r="E12" s="21" t="n">
        <v>166.033908</v>
      </c>
      <c r="F12" s="21" t="n">
        <f aca="false">SUM(D12-E12)/E12*100</f>
        <v>23.0332896820088</v>
      </c>
      <c r="G12" s="74"/>
      <c r="H12" s="21" t="n">
        <v>665.073141</v>
      </c>
      <c r="I12" s="21" t="n">
        <f aca="false">SUM(G12-H12)/H12*100</f>
        <v>-100</v>
      </c>
      <c r="J12" s="74"/>
      <c r="K12" s="21" t="n">
        <v>1477.958229</v>
      </c>
      <c r="L12" s="21" t="n">
        <f aca="false">SUM(J12-K12)/K12*100</f>
        <v>-100</v>
      </c>
      <c r="M12" s="74"/>
      <c r="N12" s="21" t="n">
        <v>5271.712037</v>
      </c>
      <c r="O12" s="21" t="n">
        <f aca="false">SUM(M12-N12)/N12*100</f>
        <v>-100</v>
      </c>
      <c r="P12" s="74"/>
      <c r="Q12" s="21" t="n">
        <v>5504.907097</v>
      </c>
      <c r="R12" s="21" t="n">
        <f aca="false">SUM(P12-Q12)/Q12*100</f>
        <v>-100</v>
      </c>
      <c r="S12" s="77"/>
      <c r="T12" s="21" t="n">
        <v>5848.079461</v>
      </c>
      <c r="U12" s="21" t="n">
        <f aca="false">SUM(S12-T12)/T12*100</f>
        <v>-100</v>
      </c>
      <c r="V12" s="74"/>
      <c r="W12" s="21" t="n">
        <v>6015.472829</v>
      </c>
      <c r="X12" s="21" t="n">
        <f aca="false">SUM(V12-W12)/W12*100</f>
        <v>-100</v>
      </c>
      <c r="Y12" s="74"/>
      <c r="Z12" s="21" t="n">
        <v>6209.027509</v>
      </c>
      <c r="AA12" s="21" t="n">
        <f aca="false">SUM(Y12-Z12)/Z12*100</f>
        <v>-100</v>
      </c>
      <c r="AB12" s="74"/>
      <c r="AC12" s="21" t="n">
        <v>6495.568744</v>
      </c>
      <c r="AD12" s="21" t="n">
        <f aca="false">SUM(AB12-AC12)/AC12*100</f>
        <v>-100</v>
      </c>
      <c r="AE12" s="74"/>
      <c r="AF12" s="21" t="n">
        <v>6747.08634</v>
      </c>
      <c r="AG12" s="21" t="n">
        <f aca="false">SUM(AE12-AF12)/AF12*100</f>
        <v>-100</v>
      </c>
      <c r="AH12" s="74"/>
      <c r="AI12" s="21" t="n">
        <v>7396.22681</v>
      </c>
      <c r="AJ12" s="21" t="n">
        <f aca="false">SUM(AH12-AI12)/AI12*100</f>
        <v>-100</v>
      </c>
      <c r="AK12" s="77"/>
      <c r="AL12" s="21" t="n">
        <v>7649.434695</v>
      </c>
      <c r="AM12" s="21" t="n">
        <f aca="false">SUM(AK12-AL12)/AL12*100</f>
        <v>-100</v>
      </c>
    </row>
    <row r="13" customFormat="false" ht="22.15" hidden="false" customHeight="true" outlineLevel="0" collapsed="false">
      <c r="A13" s="76" t="s">
        <v>137</v>
      </c>
      <c r="B13" s="76"/>
      <c r="C13" s="76"/>
      <c r="D13" s="74" t="n">
        <v>46138.628032</v>
      </c>
      <c r="E13" s="21" t="n">
        <v>37529.390526</v>
      </c>
      <c r="F13" s="21" t="n">
        <f aca="false">SUM(D13-E13)/E13*100</f>
        <v>22.9399875280032</v>
      </c>
      <c r="G13" s="74"/>
      <c r="H13" s="21" t="n">
        <v>78200.352086</v>
      </c>
      <c r="I13" s="21" t="n">
        <f aca="false">SUM(G13-H13)/H13*100</f>
        <v>-100</v>
      </c>
      <c r="J13" s="74"/>
      <c r="K13" s="21" t="n">
        <v>90537.180239</v>
      </c>
      <c r="L13" s="21" t="n">
        <f aca="false">SUM(J13-K13)/K13*100</f>
        <v>-100</v>
      </c>
      <c r="M13" s="74"/>
      <c r="N13" s="21" t="n">
        <v>93277.428315</v>
      </c>
      <c r="O13" s="21" t="n">
        <f aca="false">SUM(M13-N13)/N13*100</f>
        <v>-100</v>
      </c>
      <c r="P13" s="74"/>
      <c r="Q13" s="21" t="n">
        <v>95167.441359</v>
      </c>
      <c r="R13" s="21" t="n">
        <f aca="false">SUM(P13-Q13)/Q13*100</f>
        <v>-100</v>
      </c>
      <c r="S13" s="77"/>
      <c r="T13" s="21" t="n">
        <v>109703.384214</v>
      </c>
      <c r="U13" s="21" t="n">
        <f aca="false">SUM(S13-T13)/T13*100</f>
        <v>-100</v>
      </c>
      <c r="V13" s="74"/>
      <c r="W13" s="21" t="n">
        <v>112083.886251</v>
      </c>
      <c r="X13" s="21" t="n">
        <f aca="false">SUM(V13-W13)/W13*100</f>
        <v>-100</v>
      </c>
      <c r="Y13" s="74"/>
      <c r="Z13" s="21" t="n">
        <v>113641.722316</v>
      </c>
      <c r="AA13" s="21" t="n">
        <f aca="false">SUM(Y13-Z13)/Z13*100</f>
        <v>-100</v>
      </c>
      <c r="AB13" s="74"/>
      <c r="AC13" s="21" t="n">
        <v>115441.685195</v>
      </c>
      <c r="AD13" s="21" t="n">
        <f aca="false">SUM(AB13-AC13)/AC13*100</f>
        <v>-100</v>
      </c>
      <c r="AE13" s="74"/>
      <c r="AF13" s="21" t="n">
        <v>117248.212673</v>
      </c>
      <c r="AG13" s="21" t="n">
        <f aca="false">SUM(AE13-AF13)/AF13*100</f>
        <v>-100</v>
      </c>
      <c r="AH13" s="74"/>
      <c r="AI13" s="21" t="n">
        <v>118680.393374</v>
      </c>
      <c r="AJ13" s="21" t="n">
        <f aca="false">SUM(AH13-AI13)/AI13*100</f>
        <v>-100</v>
      </c>
      <c r="AK13" s="77"/>
      <c r="AL13" s="21" t="n">
        <v>119865.46724</v>
      </c>
      <c r="AM13" s="21" t="n">
        <f aca="false">SUM(AK13-AL13)/AL13*100</f>
        <v>-100</v>
      </c>
    </row>
    <row r="14" s="103" customFormat="true" ht="22.15" hidden="false" customHeight="true" outlineLevel="0" collapsed="false">
      <c r="A14" s="98" t="s">
        <v>138</v>
      </c>
      <c r="B14" s="98"/>
      <c r="C14" s="98"/>
      <c r="D14" s="99" t="n">
        <v>7764.023653</v>
      </c>
      <c r="E14" s="100" t="n">
        <v>5958.947013</v>
      </c>
      <c r="F14" s="100" t="n">
        <f aca="false">SUM(D14-E14)/E14*100</f>
        <v>30.2918726422983</v>
      </c>
      <c r="G14" s="99"/>
      <c r="H14" s="100" t="n">
        <v>15612.253478</v>
      </c>
      <c r="I14" s="100" t="n">
        <f aca="false">SUM(G14-H14)/H14*100</f>
        <v>-100</v>
      </c>
      <c r="J14" s="99"/>
      <c r="K14" s="100" t="n">
        <v>22203.15213</v>
      </c>
      <c r="L14" s="100" t="n">
        <f aca="false">SUM(J14-K14)/K14*100</f>
        <v>-100</v>
      </c>
      <c r="M14" s="100"/>
      <c r="N14" s="100" t="n">
        <v>27313.679808</v>
      </c>
      <c r="O14" s="100" t="n">
        <f aca="false">SUM(M14-N14)/N14*100</f>
        <v>-100</v>
      </c>
      <c r="P14" s="100"/>
      <c r="Q14" s="100" t="n">
        <v>31237.131748</v>
      </c>
      <c r="R14" s="100" t="n">
        <f aca="false">SUM(P14-Q14)/Q14*100</f>
        <v>-100</v>
      </c>
      <c r="S14" s="101"/>
      <c r="T14" s="100" t="n">
        <v>34877.428929</v>
      </c>
      <c r="U14" s="100" t="n">
        <f aca="false">SUM(S14-T14)/T14*100</f>
        <v>-100</v>
      </c>
      <c r="V14" s="100"/>
      <c r="W14" s="100" t="n">
        <v>38401.213437</v>
      </c>
      <c r="X14" s="100" t="n">
        <f aca="false">SUM(V14-W14)/W14*100</f>
        <v>-100</v>
      </c>
      <c r="Y14" s="100"/>
      <c r="Z14" s="100" t="n">
        <v>42014.512492</v>
      </c>
      <c r="AA14" s="100" t="n">
        <f aca="false">SUM(Y14-Z14)/Z14*100</f>
        <v>-100</v>
      </c>
      <c r="AB14" s="100"/>
      <c r="AC14" s="100" t="n">
        <v>45210.586722</v>
      </c>
      <c r="AD14" s="100" t="n">
        <f aca="false">SUM(AB14-AC14)/AC14*100</f>
        <v>-100</v>
      </c>
      <c r="AE14" s="100"/>
      <c r="AF14" s="100" t="n">
        <v>47887.80466</v>
      </c>
      <c r="AG14" s="100" t="n">
        <f aca="false">SUM(AE14-AF14)/AF14*100</f>
        <v>-100</v>
      </c>
      <c r="AH14" s="100"/>
      <c r="AI14" s="100" t="n">
        <v>51144.116208</v>
      </c>
      <c r="AJ14" s="100" t="n">
        <f aca="false">SUM(AH14-AI14)/AI14*100</f>
        <v>-100</v>
      </c>
      <c r="AK14" s="102"/>
      <c r="AL14" s="100" t="n">
        <v>55442.246677</v>
      </c>
      <c r="AM14" s="100" t="n">
        <f aca="false">SUM(AK14-AL14)/AL14*100</f>
        <v>-100</v>
      </c>
    </row>
    <row r="15" s="103" customFormat="true" ht="22.15" hidden="false" customHeight="true" outlineLevel="0" collapsed="false">
      <c r="A15" s="98" t="s">
        <v>139</v>
      </c>
      <c r="B15" s="98"/>
      <c r="C15" s="98"/>
      <c r="D15" s="99" t="n">
        <v>21387.121608</v>
      </c>
      <c r="E15" s="100" t="n">
        <v>17712.788273</v>
      </c>
      <c r="F15" s="100" t="n">
        <f aca="false">SUM(D15-E15)/E15*100</f>
        <v>20.7439578589717</v>
      </c>
      <c r="G15" s="99"/>
      <c r="H15" s="100" t="n">
        <v>44286.179636</v>
      </c>
      <c r="I15" s="100" t="n">
        <f aca="false">SUM(G15-H15)/H15*100</f>
        <v>-100</v>
      </c>
      <c r="J15" s="99"/>
      <c r="K15" s="100" t="n">
        <v>54872.098364</v>
      </c>
      <c r="L15" s="100" t="n">
        <f aca="false">SUM(J15-K15)/K15*100</f>
        <v>-100</v>
      </c>
      <c r="M15" s="100"/>
      <c r="N15" s="100" t="n">
        <v>58522.207706</v>
      </c>
      <c r="O15" s="100" t="n">
        <f aca="false">SUM(M15-N15)/N15*100</f>
        <v>-100</v>
      </c>
      <c r="P15" s="100"/>
      <c r="Q15" s="100" t="n">
        <v>61182.468115</v>
      </c>
      <c r="R15" s="100" t="n">
        <f aca="false">SUM(P15-Q15)/Q15*100</f>
        <v>-100</v>
      </c>
      <c r="S15" s="101"/>
      <c r="T15" s="100" t="n">
        <v>65416.646616</v>
      </c>
      <c r="U15" s="100" t="n">
        <f aca="false">SUM(S15-T15)/T15*100</f>
        <v>-100</v>
      </c>
      <c r="V15" s="100"/>
      <c r="W15" s="100" t="n">
        <v>68972.757467</v>
      </c>
      <c r="X15" s="100" t="n">
        <f aca="false">SUM(V15-W15)/W15*100</f>
        <v>-100</v>
      </c>
      <c r="Y15" s="100"/>
      <c r="Z15" s="100" t="n">
        <v>72857.616535</v>
      </c>
      <c r="AA15" s="100" t="n">
        <f aca="false">SUM(Y15-Z15)/Z15*100</f>
        <v>-100</v>
      </c>
      <c r="AB15" s="100"/>
      <c r="AC15" s="100" t="n">
        <v>76576.739525</v>
      </c>
      <c r="AD15" s="100" t="n">
        <f aca="false">SUM(AB15-AC15)/AC15*100</f>
        <v>-100</v>
      </c>
      <c r="AE15" s="100"/>
      <c r="AF15" s="100" t="n">
        <v>79721.975231</v>
      </c>
      <c r="AG15" s="100" t="n">
        <f aca="false">SUM(AE15-AF15)/AF15*100</f>
        <v>-100</v>
      </c>
      <c r="AH15" s="100"/>
      <c r="AI15" s="100" t="n">
        <v>82884.029077</v>
      </c>
      <c r="AJ15" s="100" t="n">
        <f aca="false">SUM(AH15-AI15)/AI15*100</f>
        <v>-100</v>
      </c>
      <c r="AK15" s="102"/>
      <c r="AL15" s="100" t="n">
        <v>88935.635144</v>
      </c>
      <c r="AM15" s="100" t="n">
        <f aca="false">SUM(AK15-AL15)/AL15*100</f>
        <v>-100</v>
      </c>
    </row>
    <row r="16" s="94" customFormat="true" ht="22.15" hidden="false" customHeight="true" outlineLevel="0" collapsed="false">
      <c r="A16" s="104" t="s">
        <v>140</v>
      </c>
      <c r="B16" s="104"/>
      <c r="C16" s="104"/>
      <c r="D16" s="91" t="n">
        <v>105.708076</v>
      </c>
      <c r="E16" s="92" t="n">
        <v>122.959213</v>
      </c>
      <c r="F16" s="92" t="n">
        <f aca="false">SUM(D16-E16)/E16*100</f>
        <v>-14.0299669940145</v>
      </c>
      <c r="G16" s="91"/>
      <c r="H16" s="92" t="n">
        <v>142.953947</v>
      </c>
      <c r="I16" s="92" t="n">
        <f aca="false">SUM(G16-H16)/H16*100</f>
        <v>-100</v>
      </c>
      <c r="J16" s="91"/>
      <c r="K16" s="92" t="n">
        <v>194.051383</v>
      </c>
      <c r="L16" s="92" t="n">
        <f aca="false">SUM(J16-K16)/K16*100</f>
        <v>-100</v>
      </c>
      <c r="M16" s="91"/>
      <c r="N16" s="92" t="n">
        <v>221.028197</v>
      </c>
      <c r="O16" s="92" t="n">
        <f aca="false">SUM(M16-N16)/N16*100</f>
        <v>-100</v>
      </c>
      <c r="P16" s="91"/>
      <c r="Q16" s="92" t="n">
        <v>413.771509</v>
      </c>
      <c r="R16" s="92" t="n">
        <f aca="false">SUM(P16-Q16)/Q16*100</f>
        <v>-100</v>
      </c>
      <c r="S16" s="93"/>
      <c r="T16" s="92" t="n">
        <v>572.71364918</v>
      </c>
      <c r="U16" s="92" t="n">
        <f aca="false">SUM(S16-T16)/T16*100</f>
        <v>-100</v>
      </c>
      <c r="V16" s="91"/>
      <c r="W16" s="92" t="n">
        <v>603.081308</v>
      </c>
      <c r="X16" s="92" t="n">
        <f aca="false">SUM(V16-W16)/W16*100</f>
        <v>-100</v>
      </c>
      <c r="Y16" s="91"/>
      <c r="Z16" s="92" t="n">
        <v>692.469499</v>
      </c>
      <c r="AA16" s="92" t="n">
        <f aca="false">SUM(Y16-Z16)/Z16*100</f>
        <v>-100</v>
      </c>
      <c r="AB16" s="91"/>
      <c r="AC16" s="92" t="n">
        <v>719.104148</v>
      </c>
      <c r="AD16" s="92" t="n">
        <f aca="false">SUM(AB16-AC16)/AC16*100</f>
        <v>-100</v>
      </c>
      <c r="AE16" s="91"/>
      <c r="AF16" s="92" t="n">
        <v>749.033154</v>
      </c>
      <c r="AG16" s="92" t="n">
        <f aca="false">SUM(AE16-AF16)/AF16*100</f>
        <v>-100</v>
      </c>
      <c r="AH16" s="91"/>
      <c r="AI16" s="92" t="n">
        <v>796.94889</v>
      </c>
      <c r="AJ16" s="92" t="n">
        <f aca="false">SUM(AH16-AI16)/AI16*100</f>
        <v>-100</v>
      </c>
      <c r="AK16" s="93"/>
      <c r="AL16" s="92" t="n">
        <v>826.552209</v>
      </c>
      <c r="AM16" s="92" t="n">
        <f aca="false">SUM(AK16-AL16)/AL16*100</f>
        <v>-100</v>
      </c>
    </row>
    <row r="17" s="94" customFormat="true" ht="22.15" hidden="false" customHeight="true" outlineLevel="0" collapsed="false">
      <c r="A17" s="105" t="s">
        <v>141</v>
      </c>
      <c r="B17" s="105"/>
      <c r="C17" s="105"/>
      <c r="D17" s="91" t="n">
        <v>9344.296226</v>
      </c>
      <c r="E17" s="92" t="n">
        <v>8339.467977</v>
      </c>
      <c r="F17" s="92" t="n">
        <f aca="false">SUM(D17-E17)/E17*100</f>
        <v>12.0490689786361</v>
      </c>
      <c r="G17" s="91"/>
      <c r="H17" s="92" t="n">
        <v>14227.560459</v>
      </c>
      <c r="I17" s="92" t="n">
        <f aca="false">SUM(G17-H17)/H17*100</f>
        <v>-100</v>
      </c>
      <c r="J17" s="91"/>
      <c r="K17" s="92" t="n">
        <v>20861.788929</v>
      </c>
      <c r="L17" s="92" t="n">
        <f aca="false">SUM(J17-K17)/K17*100</f>
        <v>-100</v>
      </c>
      <c r="M17" s="91"/>
      <c r="N17" s="92" t="n">
        <v>26963.861441</v>
      </c>
      <c r="O17" s="92" t="n">
        <f aca="false">SUM(M17-N17)/N17*100</f>
        <v>-100</v>
      </c>
      <c r="P17" s="91"/>
      <c r="Q17" s="92" t="n">
        <v>31935.785813</v>
      </c>
      <c r="R17" s="92" t="n">
        <f aca="false">SUM(P17-Q17)/Q17*100</f>
        <v>-100</v>
      </c>
      <c r="S17" s="93"/>
      <c r="T17" s="92" t="n">
        <v>36810.000377</v>
      </c>
      <c r="U17" s="92" t="n">
        <f aca="false">SUM(S17-T17)/T17*100</f>
        <v>-100</v>
      </c>
      <c r="V17" s="91"/>
      <c r="W17" s="92" t="n">
        <v>41578.957793</v>
      </c>
      <c r="X17" s="92" t="n">
        <f aca="false">SUM(V17-W17)/W17*100</f>
        <v>-100</v>
      </c>
      <c r="Y17" s="91"/>
      <c r="Z17" s="92" t="n">
        <v>46648.12457</v>
      </c>
      <c r="AA17" s="92" t="n">
        <f aca="false">SUM(Y17-Z17)/Z17*100</f>
        <v>-100</v>
      </c>
      <c r="AB17" s="91"/>
      <c r="AC17" s="92" t="n">
        <v>52800.389842</v>
      </c>
      <c r="AD17" s="92" t="n">
        <f aca="false">SUM(AB17-AC17)/AC17*100</f>
        <v>-100</v>
      </c>
      <c r="AE17" s="91"/>
      <c r="AF17" s="92" t="n">
        <v>58070.266281</v>
      </c>
      <c r="AG17" s="92" t="n">
        <f aca="false">SUM(AE17-AF17)/AF17*100</f>
        <v>-100</v>
      </c>
      <c r="AH17" s="91"/>
      <c r="AI17" s="92" t="n">
        <v>64171.366972</v>
      </c>
      <c r="AJ17" s="92" t="n">
        <f aca="false">SUM(AH17-AI17)/AI17*100</f>
        <v>-100</v>
      </c>
      <c r="AK17" s="93"/>
      <c r="AL17" s="92" t="n">
        <v>72813.468875</v>
      </c>
      <c r="AM17" s="92" t="n">
        <f aca="false">SUM(AK17-AL17)/AL17*100</f>
        <v>-100</v>
      </c>
    </row>
    <row r="18" s="94" customFormat="true" ht="22.15" hidden="false" customHeight="true" outlineLevel="0" collapsed="false">
      <c r="A18" s="105" t="s">
        <v>142</v>
      </c>
      <c r="B18" s="105"/>
      <c r="C18" s="106" t="s">
        <v>143</v>
      </c>
      <c r="D18" s="107" t="n">
        <v>9585</v>
      </c>
      <c r="E18" s="108" t="n">
        <v>16098</v>
      </c>
      <c r="F18" s="92" t="n">
        <f aca="false">SUM(D18-E18)/E18*100</f>
        <v>-40.4584420424898</v>
      </c>
      <c r="G18" s="107"/>
      <c r="H18" s="108" t="n">
        <v>17678</v>
      </c>
      <c r="I18" s="92" t="n">
        <f aca="false">SUM(G18-H18)/H18*100</f>
        <v>-100</v>
      </c>
      <c r="J18" s="107"/>
      <c r="K18" s="108" t="n">
        <v>22546</v>
      </c>
      <c r="L18" s="92" t="n">
        <f aca="false">SUM(J18-K18)/K18*100</f>
        <v>-100</v>
      </c>
      <c r="M18" s="107"/>
      <c r="N18" s="108" t="n">
        <v>26958</v>
      </c>
      <c r="O18" s="92" t="n">
        <f aca="false">SUM(M18-N18)/N18*100</f>
        <v>-100</v>
      </c>
      <c r="P18" s="107"/>
      <c r="Q18" s="108" t="n">
        <v>31324</v>
      </c>
      <c r="R18" s="92" t="n">
        <f aca="false">SUM(P18-Q18)/Q18*100</f>
        <v>-100</v>
      </c>
      <c r="S18" s="109"/>
      <c r="T18" s="108" t="n">
        <v>35449</v>
      </c>
      <c r="U18" s="92" t="n">
        <f aca="false">SUM(S18-T18)/T18*100</f>
        <v>-100</v>
      </c>
      <c r="V18" s="91"/>
      <c r="W18" s="108" t="n">
        <v>40257</v>
      </c>
      <c r="X18" s="92" t="n">
        <f aca="false">SUM(V18-W18)/W18*100</f>
        <v>-100</v>
      </c>
      <c r="Y18" s="91"/>
      <c r="Z18" s="108" t="n">
        <v>46789</v>
      </c>
      <c r="AA18" s="92" t="n">
        <f aca="false">SUM(Y18-Z18)/Z18*100</f>
        <v>-100</v>
      </c>
      <c r="AB18" s="91"/>
      <c r="AC18" s="108" t="n">
        <v>54990</v>
      </c>
      <c r="AD18" s="92" t="n">
        <f aca="false">SUM(AB18-AC18)/AC18*100</f>
        <v>-100</v>
      </c>
      <c r="AE18" s="91"/>
      <c r="AF18" s="108" t="n">
        <v>61076</v>
      </c>
      <c r="AG18" s="92" t="n">
        <f aca="false">SUM(AE18-AF18)/AF18*100</f>
        <v>-100</v>
      </c>
      <c r="AH18" s="91"/>
      <c r="AI18" s="108" t="n">
        <v>67177</v>
      </c>
      <c r="AJ18" s="92" t="n">
        <f aca="false">SUM(AH18-AI18)/AI18*100</f>
        <v>-100</v>
      </c>
      <c r="AK18" s="109"/>
      <c r="AL18" s="108" t="n">
        <v>74574</v>
      </c>
      <c r="AM18" s="92" t="n">
        <f aca="false">SUM(AK18-AL18)/AL18*100</f>
        <v>-100</v>
      </c>
    </row>
    <row r="19" s="94" customFormat="true" ht="22.15" hidden="false" customHeight="true" outlineLevel="0" collapsed="false">
      <c r="A19" s="105"/>
      <c r="B19" s="105"/>
      <c r="C19" s="104" t="s">
        <v>72</v>
      </c>
      <c r="D19" s="91" t="n">
        <v>1671.602686</v>
      </c>
      <c r="E19" s="92" t="n">
        <v>2003.801347</v>
      </c>
      <c r="F19" s="92" t="n">
        <f aca="false">SUM(D19-E19)/E19*100</f>
        <v>-16.5784228809584</v>
      </c>
      <c r="G19" s="91"/>
      <c r="H19" s="92" t="n">
        <v>2998.874648</v>
      </c>
      <c r="I19" s="92" t="n">
        <f aca="false">SUM(G19-H19)/H19*100</f>
        <v>-100</v>
      </c>
      <c r="J19" s="91"/>
      <c r="K19" s="92" t="n">
        <v>3775.901968</v>
      </c>
      <c r="L19" s="92" t="n">
        <f aca="false">SUM(J19-K19)/K19*100</f>
        <v>-100</v>
      </c>
      <c r="M19" s="91"/>
      <c r="N19" s="92" t="n">
        <v>4487.038627</v>
      </c>
      <c r="O19" s="92" t="n">
        <f aca="false">SUM(M19-N19)/N19*100</f>
        <v>-100</v>
      </c>
      <c r="P19" s="91"/>
      <c r="Q19" s="92" t="n">
        <v>5224.215144</v>
      </c>
      <c r="R19" s="92" t="n">
        <f aca="false">SUM(P19-Q19)/Q19*100</f>
        <v>-100</v>
      </c>
      <c r="S19" s="93"/>
      <c r="T19" s="92" t="n">
        <v>5952.17528234</v>
      </c>
      <c r="U19" s="92" t="n">
        <f aca="false">SUM(S19-T19)/T19*100</f>
        <v>-100</v>
      </c>
      <c r="V19" s="91"/>
      <c r="W19" s="92" t="n">
        <v>6733.638981</v>
      </c>
      <c r="X19" s="92" t="n">
        <f aca="false">SUM(V19-W19)/W19*100</f>
        <v>-100</v>
      </c>
      <c r="Y19" s="91"/>
      <c r="Z19" s="92" t="n">
        <v>7827.108515</v>
      </c>
      <c r="AA19" s="92" t="n">
        <f aca="false">SUM(Y19-Z19)/Z19*100</f>
        <v>-100</v>
      </c>
      <c r="AB19" s="91"/>
      <c r="AC19" s="92" t="n">
        <v>9213.973114</v>
      </c>
      <c r="AD19" s="92" t="n">
        <f aca="false">SUM(AB19-AC19)/AC19*100</f>
        <v>-100</v>
      </c>
      <c r="AE19" s="91"/>
      <c r="AF19" s="92" t="n">
        <v>10212.024649</v>
      </c>
      <c r="AG19" s="92" t="n">
        <f aca="false">SUM(AE19-AF19)/AF19*100</f>
        <v>-100</v>
      </c>
      <c r="AH19" s="91"/>
      <c r="AI19" s="92" t="n">
        <v>11211.471749</v>
      </c>
      <c r="AJ19" s="92" t="n">
        <f aca="false">SUM(AH19-AI19)/AI19*100</f>
        <v>-100</v>
      </c>
      <c r="AK19" s="93"/>
      <c r="AL19" s="92" t="n">
        <v>12452.853979</v>
      </c>
      <c r="AM19" s="92" t="n">
        <f aca="false">SUM(AK19-AL19)/AL19*100</f>
        <v>-100</v>
      </c>
    </row>
    <row r="20" s="94" customFormat="true" ht="22.15" hidden="false" customHeight="true" outlineLevel="0" collapsed="false">
      <c r="A20" s="105" t="s">
        <v>144</v>
      </c>
      <c r="B20" s="105"/>
      <c r="C20" s="106" t="s">
        <v>145</v>
      </c>
      <c r="D20" s="91" t="n">
        <v>58091</v>
      </c>
      <c r="E20" s="108" t="n">
        <v>41170</v>
      </c>
      <c r="F20" s="92" t="n">
        <f aca="false">SUM(D20-E20)/E20*100</f>
        <v>41.1003157639058</v>
      </c>
      <c r="G20" s="107"/>
      <c r="H20" s="108" t="n">
        <v>70098</v>
      </c>
      <c r="I20" s="92" t="n">
        <f aca="false">SUM(G20-H20)/H20*100</f>
        <v>-100</v>
      </c>
      <c r="J20" s="107"/>
      <c r="K20" s="108" t="n">
        <v>102573</v>
      </c>
      <c r="L20" s="92" t="n">
        <f aca="false">SUM(J20-K20)/K20*100</f>
        <v>-100</v>
      </c>
      <c r="M20" s="107"/>
      <c r="N20" s="108" t="n">
        <v>131659</v>
      </c>
      <c r="O20" s="92" t="n">
        <f aca="false">SUM(M20-N20)/N20*100</f>
        <v>-100</v>
      </c>
      <c r="P20" s="107"/>
      <c r="Q20" s="108" t="n">
        <v>157563</v>
      </c>
      <c r="R20" s="92" t="n">
        <f aca="false">SUM(P20-Q20)/Q20*100</f>
        <v>-100</v>
      </c>
      <c r="S20" s="109"/>
      <c r="T20" s="108" t="n">
        <v>180698</v>
      </c>
      <c r="U20" s="92" t="n">
        <f aca="false">SUM(S20-T20)/T20*100</f>
        <v>-100</v>
      </c>
      <c r="V20" s="91"/>
      <c r="W20" s="108" t="n">
        <v>205820</v>
      </c>
      <c r="X20" s="92" t="n">
        <f aca="false">SUM(V20-W20)/W20*100</f>
        <v>-100</v>
      </c>
      <c r="Y20" s="91"/>
      <c r="Z20" s="108" t="n">
        <v>232329</v>
      </c>
      <c r="AA20" s="92" t="n">
        <f aca="false">SUM(Y20-Z20)/Z20*100</f>
        <v>-100</v>
      </c>
      <c r="AB20" s="91"/>
      <c r="AC20" s="108" t="n">
        <v>264307</v>
      </c>
      <c r="AD20" s="92" t="n">
        <f aca="false">SUM(AB20-AC20)/AC20*100</f>
        <v>-100</v>
      </c>
      <c r="AE20" s="91"/>
      <c r="AF20" s="108" t="n">
        <v>291775</v>
      </c>
      <c r="AG20" s="92" t="n">
        <f aca="false">SUM(AE20-AF20)/AF20*100</f>
        <v>-100</v>
      </c>
      <c r="AH20" s="91"/>
      <c r="AI20" s="108" t="n">
        <v>323163</v>
      </c>
      <c r="AJ20" s="92" t="n">
        <f aca="false">SUM(AH20-AI20)/AI20*100</f>
        <v>-100</v>
      </c>
      <c r="AK20" s="109"/>
      <c r="AL20" s="108" t="n">
        <v>366366</v>
      </c>
      <c r="AM20" s="92" t="n">
        <f aca="false">SUM(AK20-AL20)/AL20*100</f>
        <v>-100</v>
      </c>
    </row>
    <row r="21" s="94" customFormat="true" ht="22.15" hidden="false" customHeight="true" outlineLevel="0" collapsed="false">
      <c r="A21" s="105"/>
      <c r="B21" s="105"/>
      <c r="C21" s="104" t="s">
        <v>72</v>
      </c>
      <c r="D21" s="91" t="n">
        <v>9297.433184</v>
      </c>
      <c r="E21" s="92" t="n">
        <v>8167.843817</v>
      </c>
      <c r="F21" s="92" t="n">
        <f aca="false">SUM(D21-E21)/E21*100</f>
        <v>13.8297131079924</v>
      </c>
      <c r="G21" s="91"/>
      <c r="H21" s="92" t="n">
        <v>13897.427354</v>
      </c>
      <c r="I21" s="92" t="n">
        <f aca="false">SUM(G21-H21)/H21*100</f>
        <v>-100</v>
      </c>
      <c r="J21" s="91"/>
      <c r="K21" s="92" t="n">
        <v>20319.366924</v>
      </c>
      <c r="L21" s="92" t="n">
        <f aca="false">SUM(J21-K21)/K21*100</f>
        <v>-100</v>
      </c>
      <c r="M21" s="91"/>
      <c r="N21" s="92" t="n">
        <v>26261.368836</v>
      </c>
      <c r="O21" s="92" t="n">
        <f aca="false">SUM(M21-N21)/N21*100</f>
        <v>-100</v>
      </c>
      <c r="P21" s="91"/>
      <c r="Q21" s="92" t="n">
        <v>31120.955843</v>
      </c>
      <c r="R21" s="92" t="n">
        <f aca="false">SUM(P21-Q21)/Q21*100</f>
        <v>-100</v>
      </c>
      <c r="S21" s="93"/>
      <c r="T21" s="92" t="n">
        <v>35857.276732</v>
      </c>
      <c r="U21" s="92" t="n">
        <f aca="false">SUM(S21-T21)/T21*100</f>
        <v>-100</v>
      </c>
      <c r="V21" s="91"/>
      <c r="W21" s="92" t="n">
        <v>40518.563527</v>
      </c>
      <c r="X21" s="92" t="n">
        <f aca="false">SUM(V21-W21)/W21*100</f>
        <v>-100</v>
      </c>
      <c r="Y21" s="91"/>
      <c r="Z21" s="92" t="n">
        <v>45467.703099</v>
      </c>
      <c r="AA21" s="92" t="n">
        <f aca="false">SUM(Y21-Z21)/Z21*100</f>
        <v>-100</v>
      </c>
      <c r="AB21" s="91"/>
      <c r="AC21" s="92" t="n">
        <v>51502.810231</v>
      </c>
      <c r="AD21" s="92" t="n">
        <f aca="false">SUM(AB21-AC21)/AC21*100</f>
        <v>-100</v>
      </c>
      <c r="AE21" s="91"/>
      <c r="AF21" s="92" t="n">
        <v>56670.589365</v>
      </c>
      <c r="AG21" s="92" t="n">
        <f aca="false">SUM(AE21-AF21)/AF21*100</f>
        <v>-100</v>
      </c>
      <c r="AH21" s="91"/>
      <c r="AI21" s="92" t="n">
        <v>62645.553281</v>
      </c>
      <c r="AJ21" s="92" t="n">
        <f aca="false">SUM(AH21-AI21)/AI21*100</f>
        <v>-100</v>
      </c>
      <c r="AK21" s="93"/>
      <c r="AL21" s="92" t="n">
        <v>71124.228677</v>
      </c>
      <c r="AM21" s="92" t="n">
        <f aca="false">SUM(AK21-AL21)/AL21*100</f>
        <v>-100</v>
      </c>
    </row>
    <row r="22" s="94" customFormat="true" ht="22.15" hidden="false" customHeight="true" outlineLevel="0" collapsed="false">
      <c r="A22" s="104" t="s">
        <v>146</v>
      </c>
      <c r="B22" s="104"/>
      <c r="C22" s="104"/>
      <c r="D22" s="91" t="n">
        <v>8.652488</v>
      </c>
      <c r="E22" s="92" t="n">
        <v>10.43</v>
      </c>
      <c r="F22" s="92" t="n">
        <f aca="false">SUM(D22-E22)/E22*100</f>
        <v>-17.04230105465</v>
      </c>
      <c r="G22" s="91"/>
      <c r="H22" s="92" t="n">
        <v>20.1234</v>
      </c>
      <c r="I22" s="92" t="n">
        <f aca="false">SUM(G22-H22)/H22*100</f>
        <v>-100</v>
      </c>
      <c r="J22" s="91"/>
      <c r="K22" s="92" t="n">
        <v>34.285702</v>
      </c>
      <c r="L22" s="92" t="n">
        <f aca="false">SUM(J22-K22)/K22*100</f>
        <v>-100</v>
      </c>
      <c r="M22" s="91"/>
      <c r="N22" s="92" t="n">
        <v>47.535698</v>
      </c>
      <c r="O22" s="92" t="n">
        <f aca="false">SUM(M22-N22)/N22*100</f>
        <v>-100</v>
      </c>
      <c r="P22" s="91"/>
      <c r="Q22" s="92" t="n">
        <v>62.306518</v>
      </c>
      <c r="R22" s="92" t="n">
        <f aca="false">SUM(P22-Q22)/Q22*100</f>
        <v>-100</v>
      </c>
      <c r="S22" s="93"/>
      <c r="T22" s="92" t="n">
        <v>75.71589404</v>
      </c>
      <c r="U22" s="92" t="n">
        <f aca="false">SUM(S22-T22)/T22*100</f>
        <v>-100</v>
      </c>
      <c r="V22" s="91"/>
      <c r="W22" s="92" t="n">
        <v>95.013284</v>
      </c>
      <c r="X22" s="92" t="n">
        <f aca="false">SUM(V22-W22)/W22*100</f>
        <v>-100</v>
      </c>
      <c r="Y22" s="91"/>
      <c r="Z22" s="92" t="n">
        <v>103.54704</v>
      </c>
      <c r="AA22" s="92" t="n">
        <f aca="false">SUM(Y22-Z22)/Z22*100</f>
        <v>-100</v>
      </c>
      <c r="AB22" s="91"/>
      <c r="AC22" s="92" t="n">
        <v>111.062316</v>
      </c>
      <c r="AD22" s="92" t="n">
        <f aca="false">SUM(AB22-AC22)/AC22*100</f>
        <v>-100</v>
      </c>
      <c r="AE22" s="91"/>
      <c r="AF22" s="92" t="n">
        <v>116.6615</v>
      </c>
      <c r="AG22" s="92" t="n">
        <f aca="false">SUM(AE22-AF22)/AF22*100</f>
        <v>-100</v>
      </c>
      <c r="AH22" s="91"/>
      <c r="AI22" s="92" t="n">
        <v>126.12874</v>
      </c>
      <c r="AJ22" s="92" t="n">
        <f aca="false">SUM(AH22-AI22)/AI22*100</f>
        <v>-100</v>
      </c>
      <c r="AK22" s="93"/>
      <c r="AL22" s="92" t="n">
        <v>137.14905</v>
      </c>
      <c r="AM22" s="92" t="n">
        <f aca="false">SUM(AK22-AL22)/AL22*100</f>
        <v>-100</v>
      </c>
    </row>
    <row r="23" customFormat="false" ht="18" hidden="false" customHeight="true" outlineLevel="0" collapsed="false">
      <c r="A23" s="110"/>
      <c r="B23" s="110"/>
      <c r="C23" s="110"/>
    </row>
    <row r="25" customFormat="false" ht="18" hidden="false" customHeight="true" outlineLevel="0" collapsed="false">
      <c r="AL25" s="111"/>
    </row>
  </sheetData>
  <mergeCells count="22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B19"/>
    <mergeCell ref="A20:B21"/>
    <mergeCell ref="A22:C22"/>
    <mergeCell ref="A23:C23"/>
  </mergeCells>
  <printOptions headings="false" gridLines="false" gridLinesSet="true" horizontalCentered="false" verticalCentered="false"/>
  <pageMargins left="0.670138888888889" right="0.240277777777778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4609375" defaultRowHeight="15.6" zeroHeight="false" outlineLevelRow="0" outlineLevelCol="0"/>
  <cols>
    <col collapsed="false" customWidth="true" hidden="false" outlineLevel="0" max="1" min="1" style="2" width="11.62"/>
    <col collapsed="false" customWidth="true" hidden="false" outlineLevel="0" max="3" min="3" style="2" width="7.24"/>
    <col collapsed="false" customWidth="true" hidden="false" outlineLevel="0" max="4" min="4" style="2" width="6.75"/>
    <col collapsed="false" customWidth="true" hidden="false" outlineLevel="0" max="6" min="5" style="2" width="10.49"/>
    <col collapsed="false" customWidth="true" hidden="false" outlineLevel="0" max="9" min="9" style="2" width="7.24"/>
    <col collapsed="false" customWidth="true" hidden="false" outlineLevel="0" max="11" min="11" style="2" width="11.99"/>
    <col collapsed="false" customWidth="true" hidden="false" outlineLevel="0" max="13" min="12" style="2" width="13.87"/>
  </cols>
  <sheetData>
    <row r="1" customFormat="false" ht="36" hidden="false" customHeight="false" outlineLevel="0" collapsed="false">
      <c r="A1" s="112" t="s">
        <v>147</v>
      </c>
      <c r="B1" s="112" t="s">
        <v>148</v>
      </c>
      <c r="C1" s="113" t="s">
        <v>149</v>
      </c>
      <c r="D1" s="113" t="s">
        <v>150</v>
      </c>
      <c r="E1" s="114" t="s">
        <v>35</v>
      </c>
      <c r="F1" s="114" t="s">
        <v>38</v>
      </c>
      <c r="G1" s="114" t="s">
        <v>151</v>
      </c>
      <c r="H1" s="114" t="s">
        <v>152</v>
      </c>
      <c r="I1" s="114" t="s">
        <v>153</v>
      </c>
      <c r="K1" s="112" t="s">
        <v>147</v>
      </c>
      <c r="L1" s="115" t="s">
        <v>154</v>
      </c>
      <c r="M1" s="115" t="s">
        <v>155</v>
      </c>
    </row>
    <row r="2" customFormat="false" ht="15.95" hidden="false" customHeight="true" outlineLevel="0" collapsed="false">
      <c r="A2" s="116" t="s">
        <v>156</v>
      </c>
      <c r="B2" s="117" t="n">
        <v>3218</v>
      </c>
      <c r="C2" s="118" t="n">
        <v>283</v>
      </c>
      <c r="D2" s="118" t="n">
        <v>78</v>
      </c>
      <c r="E2" s="119" t="n">
        <v>6972.26243721829</v>
      </c>
      <c r="F2" s="119" t="n">
        <v>2477.16610750914</v>
      </c>
      <c r="G2" s="120" t="n">
        <v>74.8229233741146</v>
      </c>
      <c r="H2" s="120" t="n">
        <v>9.45855614973262</v>
      </c>
      <c r="I2" s="120" t="n">
        <v>2.60695187165775</v>
      </c>
      <c r="K2" s="121" t="s">
        <v>4</v>
      </c>
      <c r="L2" s="122" t="n">
        <v>269</v>
      </c>
      <c r="M2" s="122" t="n">
        <v>51</v>
      </c>
    </row>
    <row r="3" customFormat="false" ht="15.95" hidden="false" customHeight="true" outlineLevel="0" collapsed="false">
      <c r="A3" s="116" t="s">
        <v>4</v>
      </c>
      <c r="B3" s="117" t="n">
        <v>2638</v>
      </c>
      <c r="C3" s="118" t="n">
        <v>32</v>
      </c>
      <c r="D3" s="118" t="n">
        <v>39</v>
      </c>
      <c r="E3" s="119" t="n">
        <v>2442.76607278241</v>
      </c>
      <c r="F3" s="119" t="n">
        <v>4808.9678358209</v>
      </c>
      <c r="G3" s="120" t="n">
        <v>29.0613718411552</v>
      </c>
      <c r="H3" s="120" t="n">
        <v>1.20982986767486</v>
      </c>
      <c r="I3" s="120" t="n">
        <v>1.47448015122873</v>
      </c>
      <c r="K3" s="121" t="s">
        <v>157</v>
      </c>
      <c r="L3" s="122" t="n">
        <v>56</v>
      </c>
      <c r="M3" s="122" t="n">
        <v>65</v>
      </c>
    </row>
    <row r="4" customFormat="false" ht="15.95" hidden="false" customHeight="true" outlineLevel="0" collapsed="false">
      <c r="A4" s="116" t="s">
        <v>8</v>
      </c>
      <c r="B4" s="117" t="n">
        <v>2567</v>
      </c>
      <c r="C4" s="118" t="n">
        <v>89</v>
      </c>
      <c r="D4" s="118" t="n">
        <v>76</v>
      </c>
      <c r="E4" s="123" t="n">
        <v>3140.05016598321</v>
      </c>
      <c r="F4" s="123" t="n">
        <v>5606.76321478382</v>
      </c>
      <c r="G4" s="124" t="n">
        <v>35.1382937280873</v>
      </c>
      <c r="H4" s="124" t="n">
        <v>3.48472983555208</v>
      </c>
      <c r="I4" s="124" t="n">
        <v>2.97572435395458</v>
      </c>
      <c r="K4" s="121" t="s">
        <v>15</v>
      </c>
      <c r="L4" s="122" t="n">
        <v>23</v>
      </c>
      <c r="M4" s="122" t="n">
        <v>144</v>
      </c>
    </row>
    <row r="5" customFormat="false" ht="15.95" hidden="false" customHeight="true" outlineLevel="0" collapsed="false">
      <c r="A5" s="116" t="s">
        <v>15</v>
      </c>
      <c r="B5" s="117" t="n">
        <v>927</v>
      </c>
      <c r="C5" s="118" t="n">
        <v>442</v>
      </c>
      <c r="D5" s="118" t="n">
        <v>0</v>
      </c>
      <c r="E5" s="123" t="n">
        <v>13256.52</v>
      </c>
      <c r="F5" s="123" t="n">
        <v>12962.74</v>
      </c>
      <c r="G5" s="124" t="n">
        <v>63.6</v>
      </c>
      <c r="H5" s="124" t="n">
        <v>91.13</v>
      </c>
      <c r="I5" s="124" t="n">
        <v>0</v>
      </c>
      <c r="K5" s="121" t="s">
        <v>8</v>
      </c>
      <c r="L5" s="122" t="n">
        <v>18</v>
      </c>
      <c r="M5" s="122" t="n">
        <v>29</v>
      </c>
    </row>
    <row r="6" customFormat="false" ht="15.95" hidden="false" customHeight="true" outlineLevel="0" collapsed="false">
      <c r="A6" s="116" t="s">
        <v>7</v>
      </c>
      <c r="B6" s="117" t="n">
        <v>657</v>
      </c>
      <c r="C6" s="118" t="n">
        <v>84</v>
      </c>
      <c r="D6" s="118" t="n">
        <v>14</v>
      </c>
      <c r="E6" s="119" t="n">
        <v>5278.27547437849</v>
      </c>
      <c r="F6" s="119" t="n">
        <v>3993.65871785029</v>
      </c>
      <c r="G6" s="120" t="n">
        <v>49.1628614916286</v>
      </c>
      <c r="H6" s="120" t="n">
        <v>14.3100511073254</v>
      </c>
      <c r="I6" s="120" t="n">
        <v>2.38500851788756</v>
      </c>
      <c r="K6" s="121" t="s">
        <v>158</v>
      </c>
      <c r="L6" s="122" t="n">
        <v>18</v>
      </c>
      <c r="M6" s="122" t="n">
        <v>68</v>
      </c>
    </row>
    <row r="7" customFormat="false" ht="15.95" hidden="false" customHeight="true" outlineLevel="0" collapsed="false">
      <c r="A7" s="116" t="s">
        <v>157</v>
      </c>
      <c r="B7" s="117" t="n">
        <v>448</v>
      </c>
      <c r="C7" s="118" t="n">
        <v>-5</v>
      </c>
      <c r="D7" s="118" t="n">
        <v>5</v>
      </c>
      <c r="E7" s="123" t="n">
        <v>962</v>
      </c>
      <c r="F7" s="123" t="n">
        <v>6875</v>
      </c>
      <c r="G7" s="124" t="n">
        <v>9.77</v>
      </c>
      <c r="H7" s="124" t="n">
        <v>-1.11</v>
      </c>
      <c r="I7" s="124" t="n">
        <v>1.11</v>
      </c>
      <c r="K7" s="121" t="s">
        <v>12</v>
      </c>
      <c r="L7" s="122" t="n">
        <v>17</v>
      </c>
      <c r="M7" s="122" t="n">
        <v>20</v>
      </c>
    </row>
    <row r="8" customFormat="false" ht="15.95" hidden="false" customHeight="true" outlineLevel="0" collapsed="false">
      <c r="A8" s="116" t="s">
        <v>13</v>
      </c>
      <c r="B8" s="117" t="n">
        <v>446</v>
      </c>
      <c r="C8" s="118" t="n">
        <v>38</v>
      </c>
      <c r="D8" s="118" t="n">
        <v>119</v>
      </c>
      <c r="E8" s="123" t="n">
        <v>8158.11411111111</v>
      </c>
      <c r="F8" s="123" t="n">
        <v>4617.80044025157</v>
      </c>
      <c r="G8" s="124" t="n">
        <v>20.1793721973094</v>
      </c>
      <c r="H8" s="124" t="n">
        <v>7.21062618595825</v>
      </c>
      <c r="I8" s="124" t="n">
        <v>22.5806451612903</v>
      </c>
      <c r="K8" s="121" t="s">
        <v>13</v>
      </c>
      <c r="L8" s="122" t="n">
        <v>15</v>
      </c>
      <c r="M8" s="122" t="n">
        <v>54</v>
      </c>
    </row>
    <row r="9" customFormat="false" ht="15.95" hidden="false" customHeight="true" outlineLevel="0" collapsed="false">
      <c r="A9" s="116" t="s">
        <v>158</v>
      </c>
      <c r="B9" s="117" t="n">
        <v>406</v>
      </c>
      <c r="C9" s="118" t="n">
        <v>5</v>
      </c>
      <c r="D9" s="118" t="n">
        <v>16</v>
      </c>
      <c r="E9" s="123" t="n">
        <v>9268.87820512821</v>
      </c>
      <c r="F9" s="123" t="n">
        <v>4951.86643835617</v>
      </c>
      <c r="G9" s="124" t="n">
        <v>19.30693069</v>
      </c>
      <c r="H9" s="124" t="n">
        <v>1.199040767</v>
      </c>
      <c r="I9" s="124" t="n">
        <v>3.836930456</v>
      </c>
      <c r="K9" s="121" t="s">
        <v>14</v>
      </c>
      <c r="L9" s="122" t="n">
        <v>11</v>
      </c>
      <c r="M9" s="122" t="n">
        <v>77</v>
      </c>
    </row>
    <row r="10" customFormat="false" ht="15.95" hidden="false" customHeight="true" outlineLevel="0" collapsed="false">
      <c r="A10" s="116" t="s">
        <v>6</v>
      </c>
      <c r="B10" s="117" t="n">
        <v>240</v>
      </c>
      <c r="C10" s="118" t="n">
        <v>20</v>
      </c>
      <c r="D10" s="118" t="n">
        <v>22</v>
      </c>
      <c r="E10" s="119" t="n">
        <v>5206.40282105263</v>
      </c>
      <c r="F10" s="119" t="n">
        <v>4149.39822147651</v>
      </c>
      <c r="G10" s="120" t="n">
        <v>67.843137254902</v>
      </c>
      <c r="H10" s="120" t="n">
        <v>8.26446280991736</v>
      </c>
      <c r="I10" s="120" t="n">
        <v>9.09090909090909</v>
      </c>
      <c r="K10" s="121" t="s">
        <v>16</v>
      </c>
      <c r="L10" s="122" t="n">
        <v>8</v>
      </c>
      <c r="M10" s="122" t="n">
        <v>45</v>
      </c>
    </row>
    <row r="11" customFormat="false" ht="15.95" hidden="false" customHeight="true" outlineLevel="0" collapsed="false">
      <c r="A11" s="116" t="s">
        <v>17</v>
      </c>
      <c r="B11" s="125" t="n">
        <v>188</v>
      </c>
      <c r="C11" s="125" t="n">
        <v>188</v>
      </c>
      <c r="D11" s="125" t="n">
        <v>0</v>
      </c>
      <c r="E11" s="123" t="n">
        <v>2771.42819148936</v>
      </c>
      <c r="F11" s="123" t="n">
        <v>5789.20555555556</v>
      </c>
      <c r="G11" s="124" t="n">
        <v>24.468085106383</v>
      </c>
      <c r="H11" s="124" t="n">
        <v>0</v>
      </c>
      <c r="I11" s="124" t="n">
        <v>0</v>
      </c>
      <c r="K11" s="121" t="s">
        <v>7</v>
      </c>
      <c r="L11" s="122" t="n">
        <v>6</v>
      </c>
      <c r="M11" s="122" t="n">
        <v>23</v>
      </c>
    </row>
    <row r="12" customFormat="false" ht="15.95" hidden="false" customHeight="true" outlineLevel="0" collapsed="false">
      <c r="A12" s="116" t="s">
        <v>14</v>
      </c>
      <c r="B12" s="117" t="n">
        <v>97</v>
      </c>
      <c r="C12" s="118" t="n">
        <v>13</v>
      </c>
      <c r="D12" s="118" t="n">
        <v>0</v>
      </c>
      <c r="E12" s="123" t="n">
        <v>15135</v>
      </c>
      <c r="F12" s="123" t="n">
        <v>19868</v>
      </c>
      <c r="G12" s="124" t="n">
        <v>34</v>
      </c>
      <c r="H12" s="124" t="n">
        <v>15.47</v>
      </c>
      <c r="I12" s="124" t="n">
        <v>0</v>
      </c>
      <c r="K12" s="121" t="s">
        <v>156</v>
      </c>
      <c r="L12" s="122" t="n">
        <v>2</v>
      </c>
      <c r="M12" s="122" t="n">
        <v>20</v>
      </c>
    </row>
    <row r="13" customFormat="false" ht="15.95" hidden="false" customHeight="true" outlineLevel="0" collapsed="false">
      <c r="K13" s="121" t="s">
        <v>6</v>
      </c>
      <c r="L13" s="122" t="n">
        <v>1</v>
      </c>
      <c r="M13" s="122" t="n">
        <v>0</v>
      </c>
    </row>
    <row r="14" customFormat="false" ht="15.95" hidden="false" customHeight="true" outlineLevel="0" collapsed="false">
      <c r="K14" s="121" t="s">
        <v>10</v>
      </c>
      <c r="L14" s="122" t="n">
        <v>0</v>
      </c>
      <c r="M14" s="122" t="n">
        <v>104</v>
      </c>
    </row>
    <row r="15" customFormat="false" ht="15.95" hidden="false" customHeight="true" outlineLevel="0" collapsed="false">
      <c r="K15" s="121" t="s">
        <v>17</v>
      </c>
      <c r="L15" s="122" t="n">
        <v>0</v>
      </c>
      <c r="M15" s="122" t="n">
        <v>0</v>
      </c>
    </row>
  </sheetData>
  <autoFilter ref="K1:M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890625" defaultRowHeight="15.6" zeroHeight="false" outlineLevelRow="0" outlineLevelCol="0"/>
  <cols>
    <col collapsed="false" customWidth="true" hidden="false" outlineLevel="0" max="2" min="2" style="2" width="14.39"/>
    <col collapsed="false" customWidth="true" hidden="false" outlineLevel="0" max="3" min="3" style="2" width="10.4"/>
    <col collapsed="false" customWidth="true" hidden="false" outlineLevel="0" max="4" min="4" style="2" width="12.59"/>
    <col collapsed="false" customWidth="true" hidden="false" outlineLevel="0" max="16" min="5" style="2" width="9.79"/>
    <col collapsed="false" customWidth="true" hidden="false" outlineLevel="0" max="17" min="17" style="2" width="7.29"/>
  </cols>
  <sheetData>
    <row r="1" s="11" customFormat="true" ht="31" hidden="false" customHeight="true" outlineLevel="0" collapsed="false">
      <c r="A1" s="126" t="s">
        <v>2</v>
      </c>
      <c r="B1" s="126"/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59</v>
      </c>
      <c r="O1" s="8" t="s">
        <v>15</v>
      </c>
      <c r="P1" s="8" t="s">
        <v>16</v>
      </c>
      <c r="Q1" s="10" t="s">
        <v>17</v>
      </c>
    </row>
    <row r="2" customFormat="false" ht="33" hidden="false" customHeight="true" outlineLevel="0" collapsed="false">
      <c r="A2" s="115" t="s">
        <v>21</v>
      </c>
      <c r="B2" s="115"/>
      <c r="C2" s="127" t="n">
        <v>105844.753493</v>
      </c>
      <c r="D2" s="127" t="n">
        <v>6268.152956</v>
      </c>
      <c r="E2" s="127" t="n">
        <v>201.315756</v>
      </c>
      <c r="F2" s="127" t="n">
        <v>11.814985</v>
      </c>
      <c r="G2" s="127" t="n">
        <v>2636.626798</v>
      </c>
      <c r="H2" s="127" t="n">
        <v>10311.99725</v>
      </c>
      <c r="I2" s="127" t="n">
        <v>12496.740136</v>
      </c>
      <c r="J2" s="127" t="n">
        <v>6621.71</v>
      </c>
      <c r="K2" s="127" t="n">
        <v>28794.775031</v>
      </c>
      <c r="L2" s="127" t="n">
        <v>5493.56701</v>
      </c>
      <c r="M2" s="127" t="n">
        <v>9881.844942</v>
      </c>
      <c r="N2" s="127" t="n">
        <v>10784.9</v>
      </c>
      <c r="O2" s="127" t="n">
        <v>11915.0048</v>
      </c>
      <c r="P2" s="127" t="n">
        <v>426.303829</v>
      </c>
      <c r="Q2" s="128" t="n">
        <v>0</v>
      </c>
    </row>
    <row r="3" customFormat="false" ht="33" hidden="false" customHeight="true" outlineLevel="0" collapsed="false">
      <c r="A3" s="129" t="s">
        <v>46</v>
      </c>
      <c r="B3" s="128"/>
      <c r="C3" s="127" t="n">
        <v>100639.225651</v>
      </c>
      <c r="D3" s="127" t="n">
        <v>5705.422719</v>
      </c>
      <c r="E3" s="127" t="n">
        <v>105.6</v>
      </c>
      <c r="F3" s="127" t="n">
        <v>7.0167</v>
      </c>
      <c r="G3" s="127" t="n">
        <v>2278.344298</v>
      </c>
      <c r="H3" s="127" t="n">
        <v>10060.4</v>
      </c>
      <c r="I3" s="127" t="n">
        <v>12183.702</v>
      </c>
      <c r="J3" s="127" t="n">
        <v>5526.84</v>
      </c>
      <c r="K3" s="127" t="n">
        <v>27618.274562</v>
      </c>
      <c r="L3" s="127" t="n">
        <v>5263.1</v>
      </c>
      <c r="M3" s="127" t="n">
        <v>9834.325372</v>
      </c>
      <c r="N3" s="127" t="n">
        <v>10557.9</v>
      </c>
      <c r="O3" s="127" t="n">
        <v>11321.7</v>
      </c>
      <c r="P3" s="127" t="n">
        <v>176.6</v>
      </c>
      <c r="Q3" s="128" t="n">
        <v>0</v>
      </c>
    </row>
    <row r="4" customFormat="false" ht="33" hidden="false" customHeight="true" outlineLevel="0" collapsed="false">
      <c r="A4" s="115" t="s">
        <v>160</v>
      </c>
      <c r="B4" s="115"/>
      <c r="C4" s="127" t="n">
        <f aca="false">C2-C3</f>
        <v>5205.527842</v>
      </c>
      <c r="D4" s="127" t="n">
        <f aca="false">D2-D3</f>
        <v>562.730237</v>
      </c>
      <c r="E4" s="127" t="n">
        <f aca="false">E2-E3</f>
        <v>95.715756</v>
      </c>
      <c r="F4" s="127" t="n">
        <f aca="false">F2-F3</f>
        <v>4.798285</v>
      </c>
      <c r="G4" s="127" t="n">
        <f aca="false">G2-G3</f>
        <v>358.2825</v>
      </c>
      <c r="H4" s="127" t="n">
        <f aca="false">H2-H3</f>
        <v>251.597250000001</v>
      </c>
      <c r="I4" s="127" t="n">
        <f aca="false">I2-I3</f>
        <v>313.038136000001</v>
      </c>
      <c r="J4" s="127" t="n">
        <f aca="false">J2-J3</f>
        <v>1094.87</v>
      </c>
      <c r="K4" s="127" t="n">
        <f aca="false">K2-K3</f>
        <v>1176.500469</v>
      </c>
      <c r="L4" s="127" t="n">
        <f aca="false">L2-L3</f>
        <v>230.467009999999</v>
      </c>
      <c r="M4" s="127" t="n">
        <f aca="false">M2-M3</f>
        <v>47.5195700000004</v>
      </c>
      <c r="N4" s="127" t="n">
        <f aca="false">N2-N3</f>
        <v>227</v>
      </c>
      <c r="O4" s="127" t="n">
        <f aca="false">O2-O3</f>
        <v>593.3048</v>
      </c>
      <c r="P4" s="127" t="n">
        <f aca="false">P2-P3</f>
        <v>249.703829</v>
      </c>
      <c r="Q4" s="128" t="n">
        <f aca="false">Q2-Q3</f>
        <v>0</v>
      </c>
    </row>
    <row r="5" customFormat="false" ht="25" hidden="false" customHeight="true" outlineLevel="0" collapsed="false">
      <c r="A5" s="128"/>
      <c r="B5" s="128"/>
      <c r="C5" s="128"/>
      <c r="D5" s="128" t="n">
        <v>4</v>
      </c>
      <c r="E5" s="128"/>
      <c r="F5" s="128"/>
      <c r="G5" s="128" t="n">
        <v>5</v>
      </c>
      <c r="H5" s="128"/>
      <c r="I5" s="128"/>
      <c r="J5" s="128" t="n">
        <v>2</v>
      </c>
      <c r="K5" s="128" t="n">
        <v>1</v>
      </c>
      <c r="L5" s="128"/>
      <c r="M5" s="128"/>
      <c r="N5" s="128"/>
      <c r="O5" s="128" t="n">
        <v>3</v>
      </c>
      <c r="P5" s="128"/>
      <c r="Q5" s="128"/>
    </row>
    <row r="8" customFormat="false" ht="15.6" hidden="false" customHeight="false" outlineLevel="0" collapsed="false">
      <c r="B8" s="130" t="s">
        <v>161</v>
      </c>
      <c r="C8" s="130" t="s">
        <v>162</v>
      </c>
      <c r="D8" s="130" t="s">
        <v>163</v>
      </c>
    </row>
    <row r="9" s="131" customFormat="true" ht="15.6" hidden="false" customHeight="false" outlineLevel="0" collapsed="false">
      <c r="A9" s="131" t="s">
        <v>62</v>
      </c>
      <c r="B9" s="132" t="n">
        <v>45958.689415</v>
      </c>
      <c r="C9" s="132" t="n">
        <v>45723.6291</v>
      </c>
      <c r="D9" s="132" t="n">
        <f aca="false">B9-C9</f>
        <v>235.060315000002</v>
      </c>
    </row>
    <row r="10" customFormat="false" ht="15.6" hidden="false" customHeight="false" outlineLevel="0" collapsed="false">
      <c r="A10" s="130" t="s">
        <v>164</v>
      </c>
      <c r="B10" s="133" t="n">
        <v>14284.09</v>
      </c>
      <c r="C10" s="133" t="n">
        <v>14098.338687</v>
      </c>
      <c r="D10" s="133" t="n">
        <f aca="false">B10-C10</f>
        <v>185.751313000001</v>
      </c>
    </row>
    <row r="11" customFormat="false" ht="15.6" hidden="false" customHeight="false" outlineLevel="0" collapsed="false">
      <c r="A11" s="130" t="s">
        <v>64</v>
      </c>
      <c r="B11" s="133" t="n">
        <v>8775.361</v>
      </c>
      <c r="C11" s="133" t="n">
        <v>8618.971674</v>
      </c>
      <c r="D11" s="133" t="n">
        <f aca="false">B11-C11</f>
        <v>156.389326</v>
      </c>
    </row>
    <row r="12" customFormat="false" ht="15.6" hidden="false" customHeight="false" outlineLevel="0" collapsed="false">
      <c r="A12" s="130" t="s">
        <v>165</v>
      </c>
      <c r="B12" s="133" t="n">
        <v>3588.71</v>
      </c>
      <c r="C12" s="133" t="n">
        <v>3588.711047</v>
      </c>
      <c r="D12" s="133" t="n">
        <f aca="false">B12-C12</f>
        <v>-0.001046999999744</v>
      </c>
    </row>
    <row r="13" s="131" customFormat="true" ht="15.6" hidden="false" customHeight="false" outlineLevel="0" collapsed="false">
      <c r="A13" s="131" t="s">
        <v>166</v>
      </c>
      <c r="B13" s="132" t="n">
        <v>11964.1305093019</v>
      </c>
      <c r="C13" s="132" t="n">
        <v>11659.882467</v>
      </c>
      <c r="D13" s="132" t="n">
        <f aca="false">B13-C13</f>
        <v>304.248042301901</v>
      </c>
    </row>
    <row r="14" customFormat="false" ht="15.6" hidden="false" customHeight="false" outlineLevel="0" collapsed="false">
      <c r="A14" s="130" t="s">
        <v>67</v>
      </c>
      <c r="B14" s="133" t="n">
        <v>2908.27</v>
      </c>
      <c r="C14" s="133" t="n">
        <v>2820.82621</v>
      </c>
      <c r="D14" s="133" t="n">
        <f aca="false">B14-C14</f>
        <v>87.4437899999998</v>
      </c>
    </row>
    <row r="15" customFormat="false" ht="15.6" hidden="false" customHeight="false" outlineLevel="0" collapsed="false">
      <c r="A15" s="130" t="s">
        <v>68</v>
      </c>
      <c r="B15" s="133" t="n">
        <v>747.76</v>
      </c>
      <c r="C15" s="133" t="n">
        <v>668.153996</v>
      </c>
      <c r="D15" s="133" t="n">
        <f aca="false">B15-C15</f>
        <v>79.606004</v>
      </c>
    </row>
    <row r="16" s="131" customFormat="true" ht="15.6" hidden="false" customHeight="false" outlineLevel="0" collapsed="false">
      <c r="A16" s="131" t="s">
        <v>69</v>
      </c>
      <c r="B16" s="132" t="n">
        <v>3444.9166</v>
      </c>
      <c r="C16" s="132" t="n">
        <v>3137.586889</v>
      </c>
      <c r="D16" s="132" t="n">
        <f aca="false">B16-C16</f>
        <v>307.329711</v>
      </c>
    </row>
    <row r="17" customFormat="false" ht="15.6" hidden="false" customHeight="false" outlineLevel="0" collapsed="false">
      <c r="A17" s="130" t="s">
        <v>45</v>
      </c>
      <c r="B17" s="133" t="n">
        <v>91671.9275243019</v>
      </c>
      <c r="C17" s="2" t="n">
        <f aca="false">SUM(C9:C16)</f>
        <v>90316.10007</v>
      </c>
      <c r="D17" s="133" t="n">
        <f aca="false">B17-C17</f>
        <v>1355.82745430189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43:00Z</dcterms:created>
  <dc:creator>雨林木风</dc:creator>
  <dc:description/>
  <dc:language>en-US</dc:language>
  <cp:lastModifiedBy>微软用户</cp:lastModifiedBy>
  <cp:lastPrinted>2016-07-18T08:24:00Z</cp:lastPrinted>
  <dcterms:modified xsi:type="dcterms:W3CDTF">2017-02-17T09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