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县域寿险" sheetId="1" state="visible" r:id="rId2"/>
    <sheet name="1月县域财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82">
  <si>
    <t xml:space="preserve">广元市县域寿险数据统计表</t>
  </si>
  <si>
    <r>
      <rPr>
        <sz val="12"/>
        <rFont val="宋体"/>
        <family val="0"/>
        <charset val="134"/>
      </rPr>
      <t xml:space="preserve">(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)</t>
    </r>
  </si>
  <si>
    <t xml:space="preserve">单位：万元</t>
  </si>
  <si>
    <t xml:space="preserve">全市寿险业务数据汇总</t>
  </si>
  <si>
    <t xml:space="preserve">单位</t>
  </si>
  <si>
    <t xml:space="preserve">总保费</t>
  </si>
  <si>
    <t xml:space="preserve">市场份额</t>
  </si>
  <si>
    <r>
      <rPr>
        <sz val="10"/>
        <rFont val="Noto Sans"/>
        <family val="2"/>
      </rPr>
      <t xml:space="preserve">同比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个人新单期交保费</t>
  </si>
  <si>
    <t xml:space="preserve">银邮保费</t>
  </si>
  <si>
    <t xml:space="preserve">团险保费</t>
  </si>
  <si>
    <t xml:space="preserve">农村小额人身保险保费</t>
  </si>
  <si>
    <t xml:space="preserve">城乡居民大病保险</t>
  </si>
  <si>
    <t xml:space="preserve">续收保费</t>
  </si>
  <si>
    <t xml:space="preserve">持证人力</t>
  </si>
  <si>
    <t xml:space="preserve">赔款金额</t>
  </si>
  <si>
    <t xml:space="preserve">给付金额</t>
  </si>
  <si>
    <t xml:space="preserve">退保金</t>
  </si>
  <si>
    <t xml:space="preserve">保单贷款</t>
  </si>
  <si>
    <t xml:space="preserve">上交税金</t>
  </si>
  <si>
    <t xml:space="preserve">其中营业税</t>
  </si>
  <si>
    <t xml:space="preserve">个人新单趸交保费</t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期及以上新单保费</t>
    </r>
  </si>
  <si>
    <t xml:space="preserve">银邮期交保费</t>
  </si>
  <si>
    <t xml:space="preserve">银邮趸交保费</t>
  </si>
  <si>
    <t xml:space="preserve">承保人数</t>
  </si>
  <si>
    <t xml:space="preserve">保费收入</t>
  </si>
  <si>
    <t xml:space="preserve">件数</t>
  </si>
  <si>
    <t xml:space="preserve">金额</t>
  </si>
  <si>
    <t xml:space="preserve">中国人寿</t>
  </si>
  <si>
    <t xml:space="preserve">太保寿险</t>
  </si>
  <si>
    <t xml:space="preserve">新华人寿</t>
  </si>
  <si>
    <t xml:space="preserve">平安人寿</t>
  </si>
  <si>
    <t xml:space="preserve">泰康人寿</t>
  </si>
  <si>
    <t xml:space="preserve">人保寿险</t>
  </si>
  <si>
    <t xml:space="preserve">富德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/</t>
  </si>
  <si>
    <t xml:space="preserve">合计</t>
  </si>
  <si>
    <t xml:space="preserve">旺苍县</t>
  </si>
  <si>
    <t xml:space="preserve">赔款、给付金额合计</t>
  </si>
  <si>
    <t xml:space="preserve">∕</t>
  </si>
  <si>
    <t xml:space="preserve">苍溪县</t>
  </si>
  <si>
    <t xml:space="preserve">剑阁县</t>
  </si>
  <si>
    <t xml:space="preserve">青川县</t>
  </si>
  <si>
    <t xml:space="preserve">昭化区</t>
  </si>
  <si>
    <t xml:space="preserve">朝天区</t>
  </si>
  <si>
    <t xml:space="preserve">宝轮镇</t>
  </si>
  <si>
    <t xml:space="preserve">利州区</t>
  </si>
  <si>
    <t xml:space="preserve">校验</t>
  </si>
  <si>
    <t xml:space="preserve">太平洋人寿</t>
  </si>
  <si>
    <r>
      <rPr>
        <b val="true"/>
        <sz val="16"/>
        <rFont val="宋体"/>
        <family val="0"/>
        <charset val="134"/>
      </rPr>
      <t xml:space="preserve">2017 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广元市县域财险汇总</t>
    </r>
  </si>
  <si>
    <r>
      <rPr>
        <sz val="10"/>
        <rFont val="Noto Sans"/>
        <family val="2"/>
      </rPr>
      <t xml:space="preserve">同比（</t>
    </r>
    <r>
      <rPr>
        <sz val="10"/>
        <rFont val="宋体"/>
        <family val="0"/>
        <charset val="134"/>
      </rPr>
      <t xml:space="preserve">%)</t>
    </r>
  </si>
  <si>
    <t xml:space="preserve">机动车辆保费</t>
  </si>
  <si>
    <t xml:space="preserve">企财险</t>
  </si>
  <si>
    <t xml:space="preserve">家财险保费收入</t>
  </si>
  <si>
    <t xml:space="preserve">责任险保费收入</t>
  </si>
  <si>
    <t xml:space="preserve">政策性农业保险</t>
  </si>
  <si>
    <t xml:space="preserve">其他险种保费收入</t>
  </si>
  <si>
    <t xml:space="preserve">赔案件数</t>
  </si>
  <si>
    <t xml:space="preserve">其中：车船使用税</t>
  </si>
  <si>
    <r>
      <rPr>
        <sz val="10"/>
        <rFont val="Noto Sans"/>
        <family val="2"/>
      </rPr>
      <t xml:space="preserve">车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摩托车、拖拉机）</t>
    </r>
  </si>
  <si>
    <t xml:space="preserve">电销、网销</t>
  </si>
  <si>
    <t xml:space="preserve">摩托车</t>
  </si>
  <si>
    <t xml:space="preserve">拖拉机</t>
  </si>
  <si>
    <t xml:space="preserve">小计</t>
  </si>
  <si>
    <t xml:space="preserve">承保数量（辆）</t>
  </si>
  <si>
    <t xml:space="preserve">承保数量（户）</t>
  </si>
  <si>
    <t xml:space="preserve">承保数量（人）</t>
  </si>
  <si>
    <t xml:space="preserve">人保财险</t>
  </si>
  <si>
    <t xml:space="preserve">太保财险</t>
  </si>
  <si>
    <t xml:space="preserve">中华联合</t>
  </si>
  <si>
    <t xml:space="preserve">大地财险</t>
  </si>
  <si>
    <t xml:space="preserve">平安财险</t>
  </si>
  <si>
    <t xml:space="preserve">锦泰财险</t>
  </si>
  <si>
    <t xml:space="preserve">中航安盟</t>
  </si>
  <si>
    <t xml:space="preserve">国寿财险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_ "/>
    <numFmt numFmtId="166" formatCode="0.00_ "/>
    <numFmt numFmtId="167" formatCode="#,##0"/>
    <numFmt numFmtId="168" formatCode="#,##0_ "/>
    <numFmt numFmtId="169" formatCode="0_ "/>
    <numFmt numFmtId="170" formatCode="0.00_);[RED]\(0.00\)"/>
    <numFmt numFmtId="171" formatCode="#,##0.00"/>
    <numFmt numFmtId="172" formatCode="0_);[RED]\(0\)"/>
    <numFmt numFmtId="173" formatCode="#,##0.00;[RED]#,##0.00"/>
    <numFmt numFmtId="174" formatCode="@"/>
    <numFmt numFmtId="175" formatCode="#,##0.0_ "/>
    <numFmt numFmtId="176" formatCode="#,##0.00_ ;[RED]\-#,##0.00\ "/>
    <numFmt numFmtId="177" formatCode="0.0_ "/>
    <numFmt numFmtId="178" formatCode="0"/>
    <numFmt numFmtId="179" formatCode="0.00"/>
    <numFmt numFmtId="180" formatCode="0;[RED]0"/>
    <numFmt numFmtId="181" formatCode="_ * #,##0.00_ ;_ * \-#,##0.00_ ;_ * \-??_ ;_ @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 2 2" xfId="23"/>
    <cellStyle name="常规_Sheet1" xfId="24"/>
    <cellStyle name="常规_县域寿险数据表_14" xfId="25"/>
    <cellStyle name="常规_县域寿险数据表_15" xfId="26"/>
    <cellStyle name="常规_县域寿险数据表_16" xfId="27"/>
    <cellStyle name="常规_县域寿险数据表_6" xfId="28"/>
    <cellStyle name="常规_县域寿险数据表_8" xfId="29"/>
    <cellStyle name="常规_县域寿险数据表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11.75"/>
    <col collapsed="false" customWidth="true" hidden="false" outlineLevel="0" max="3" min="3" style="1" width="8.44"/>
    <col collapsed="false" customWidth="true" hidden="false" outlineLevel="0" max="4" min="4" style="1" width="9.86"/>
    <col collapsed="false" customWidth="true" hidden="false" outlineLevel="0" max="7" min="5" style="1" width="10.49"/>
    <col collapsed="false" customWidth="true" hidden="false" outlineLevel="0" max="8" min="8" style="1" width="11.87"/>
    <col collapsed="false" customWidth="true" hidden="false" outlineLevel="0" max="9" min="9" style="1" width="11.75"/>
    <col collapsed="false" customWidth="true" hidden="false" outlineLevel="0" max="10" min="10" style="1" width="9.99"/>
    <col collapsed="false" customWidth="true" hidden="false" outlineLevel="0" max="11" min="11" style="1" width="9.75"/>
    <col collapsed="false" customWidth="true" hidden="false" outlineLevel="0" max="13" min="12" style="1" width="9.21"/>
    <col collapsed="false" customWidth="true" hidden="false" outlineLevel="0" max="14" min="14" style="1" width="10.88"/>
    <col collapsed="false" customWidth="true" hidden="false" outlineLevel="0" max="15" min="15" style="1" width="8.66"/>
    <col collapsed="false" customWidth="true" hidden="false" outlineLevel="0" max="16" min="16" style="1" width="10.88"/>
    <col collapsed="false" customWidth="true" hidden="false" outlineLevel="0" max="17" min="17" style="1" width="9.66"/>
    <col collapsed="false" customWidth="true" hidden="false" outlineLevel="0" max="18" min="18" style="1" width="11.66"/>
    <col collapsed="false" customWidth="true" hidden="false" outlineLevel="0" max="19" min="19" style="1" width="9.1"/>
    <col collapsed="false" customWidth="false" hidden="false" outlineLevel="0" max="20" min="20" style="1" width="8.99"/>
    <col collapsed="false" customWidth="true" hidden="false" outlineLevel="0" max="21" min="21" style="1" width="9.88"/>
    <col collapsed="false" customWidth="false" hidden="false" outlineLevel="0" max="257" min="22" style="1" width="8.99"/>
  </cols>
  <sheetData>
    <row r="1" s="1" customFormat="tru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s="1" customFormat="tru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3"/>
    </row>
    <row r="3" s="1" customFormat="tru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3"/>
    </row>
    <row r="4" s="1" customFormat="true" ht="24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3"/>
    </row>
    <row r="5" s="1" customFormat="true" ht="15.6" hidden="false" customHeight="true" outlineLevel="0" collapsed="false">
      <c r="A5" s="7" t="s">
        <v>4</v>
      </c>
      <c r="B5" s="7" t="s">
        <v>5</v>
      </c>
      <c r="C5" s="8" t="s">
        <v>6</v>
      </c>
      <c r="D5" s="9" t="s">
        <v>7</v>
      </c>
      <c r="E5" s="9" t="s">
        <v>8</v>
      </c>
      <c r="F5" s="9"/>
      <c r="G5" s="9"/>
      <c r="H5" s="7" t="s">
        <v>9</v>
      </c>
      <c r="I5" s="7"/>
      <c r="J5" s="8" t="s">
        <v>10</v>
      </c>
      <c r="K5" s="8" t="s">
        <v>11</v>
      </c>
      <c r="L5" s="8" t="s">
        <v>12</v>
      </c>
      <c r="M5" s="8"/>
      <c r="N5" s="7" t="s">
        <v>13</v>
      </c>
      <c r="O5" s="7" t="s">
        <v>14</v>
      </c>
      <c r="P5" s="8" t="s">
        <v>15</v>
      </c>
      <c r="Q5" s="8" t="s">
        <v>16</v>
      </c>
      <c r="R5" s="8" t="s">
        <v>17</v>
      </c>
      <c r="S5" s="7" t="s">
        <v>18</v>
      </c>
      <c r="T5" s="7"/>
      <c r="U5" s="7" t="s">
        <v>19</v>
      </c>
      <c r="V5" s="8" t="s">
        <v>20</v>
      </c>
      <c r="W5" s="3"/>
    </row>
    <row r="6" s="1" customFormat="true" ht="32.4" hidden="false" customHeight="false" outlineLevel="0" collapsed="false">
      <c r="A6" s="7"/>
      <c r="B6" s="7"/>
      <c r="C6" s="8"/>
      <c r="D6" s="9"/>
      <c r="E6" s="10" t="s">
        <v>8</v>
      </c>
      <c r="F6" s="10" t="s">
        <v>21</v>
      </c>
      <c r="G6" s="11" t="s">
        <v>22</v>
      </c>
      <c r="H6" s="8" t="s">
        <v>23</v>
      </c>
      <c r="I6" s="8" t="s">
        <v>24</v>
      </c>
      <c r="J6" s="8"/>
      <c r="K6" s="8"/>
      <c r="L6" s="8" t="s">
        <v>25</v>
      </c>
      <c r="M6" s="8" t="s">
        <v>26</v>
      </c>
      <c r="N6" s="7"/>
      <c r="O6" s="7"/>
      <c r="P6" s="8"/>
      <c r="Q6" s="8"/>
      <c r="R6" s="8"/>
      <c r="S6" s="12" t="s">
        <v>27</v>
      </c>
      <c r="T6" s="12" t="s">
        <v>28</v>
      </c>
      <c r="U6" s="7"/>
      <c r="V6" s="8"/>
      <c r="W6" s="13"/>
    </row>
    <row r="7" s="1" customFormat="true" ht="18" hidden="false" customHeight="true" outlineLevel="0" collapsed="false">
      <c r="A7" s="14" t="s">
        <v>29</v>
      </c>
      <c r="B7" s="15" t="n">
        <f aca="false">SUM(H7:N7)+E7+F7</f>
        <v>24534.420013</v>
      </c>
      <c r="C7" s="16" t="n">
        <f aca="false">B7/B20*100</f>
        <v>27.8215363983327</v>
      </c>
      <c r="D7" s="16" t="n">
        <v>23.7482808784167</v>
      </c>
      <c r="E7" s="15" t="n">
        <v>3411.378643</v>
      </c>
      <c r="F7" s="15" t="n">
        <v>0</v>
      </c>
      <c r="G7" s="15" t="n">
        <v>457.32</v>
      </c>
      <c r="H7" s="15" t="n">
        <v>428.302129</v>
      </c>
      <c r="I7" s="15" t="n">
        <v>10400.479241</v>
      </c>
      <c r="J7" s="15" t="n">
        <v>298.531</v>
      </c>
      <c r="K7" s="15" t="n">
        <v>683.089</v>
      </c>
      <c r="L7" s="15" t="n">
        <v>0</v>
      </c>
      <c r="M7" s="15" t="n">
        <v>0</v>
      </c>
      <c r="N7" s="15" t="n">
        <v>9312.64</v>
      </c>
      <c r="O7" s="17" t="n">
        <v>2911</v>
      </c>
      <c r="P7" s="18" t="n">
        <v>1474.67</v>
      </c>
      <c r="Q7" s="18" t="n">
        <v>3688.52</v>
      </c>
      <c r="R7" s="18" t="n">
        <v>5945.975297</v>
      </c>
      <c r="S7" s="19" t="n">
        <v>886</v>
      </c>
      <c r="T7" s="20" t="n">
        <v>1516.5</v>
      </c>
      <c r="U7" s="21" t="n">
        <v>72.24</v>
      </c>
      <c r="V7" s="20"/>
      <c r="W7" s="22"/>
    </row>
    <row r="8" s="1" customFormat="true" ht="18" hidden="false" customHeight="true" outlineLevel="0" collapsed="false">
      <c r="A8" s="14" t="s">
        <v>30</v>
      </c>
      <c r="B8" s="15" t="n">
        <f aca="false">SUM(H8:N8)+E8+F8</f>
        <v>13275.32</v>
      </c>
      <c r="C8" s="16" t="n">
        <f aca="false">B8/B20*100</f>
        <v>15.0539445556004</v>
      </c>
      <c r="D8" s="20" t="n">
        <v>39.8895241868689</v>
      </c>
      <c r="E8" s="15" t="n">
        <v>4779.77</v>
      </c>
      <c r="F8" s="15" t="n">
        <v>2.11</v>
      </c>
      <c r="G8" s="15" t="n">
        <v>2286.21</v>
      </c>
      <c r="H8" s="15" t="n">
        <v>0</v>
      </c>
      <c r="I8" s="15" t="n">
        <v>0</v>
      </c>
      <c r="J8" s="15" t="n">
        <v>204.6</v>
      </c>
      <c r="K8" s="15" t="n">
        <v>92.19</v>
      </c>
      <c r="L8" s="23" t="n">
        <v>0</v>
      </c>
      <c r="M8" s="23" t="n">
        <v>0</v>
      </c>
      <c r="N8" s="24" t="n">
        <v>8196.65</v>
      </c>
      <c r="O8" s="25" t="n">
        <v>3335</v>
      </c>
      <c r="P8" s="26" t="n">
        <v>107.06</v>
      </c>
      <c r="Q8" s="26" t="n">
        <v>632.3</v>
      </c>
      <c r="R8" s="24" t="n">
        <v>790.62</v>
      </c>
      <c r="S8" s="25" t="n">
        <v>3542</v>
      </c>
      <c r="T8" s="24" t="n">
        <v>2288.2</v>
      </c>
      <c r="U8" s="15" t="n">
        <v>121.19</v>
      </c>
      <c r="V8" s="15"/>
      <c r="W8" s="22"/>
    </row>
    <row r="9" s="1" customFormat="true" ht="18" hidden="false" customHeight="true" outlineLevel="0" collapsed="false">
      <c r="A9" s="14" t="s">
        <v>31</v>
      </c>
      <c r="B9" s="15" t="n">
        <f aca="false">SUM(H9:N9)+E9+F9</f>
        <v>2100.82635</v>
      </c>
      <c r="C9" s="16" t="n">
        <f aca="false">B9/B20*100</f>
        <v>2.38229461842308</v>
      </c>
      <c r="D9" s="27" t="n">
        <v>10.76</v>
      </c>
      <c r="E9" s="27" t="n">
        <v>608.1576</v>
      </c>
      <c r="F9" s="27" t="n">
        <v>14.7429</v>
      </c>
      <c r="G9" s="27" t="n">
        <v>439.42389</v>
      </c>
      <c r="H9" s="27" t="n">
        <v>27.54</v>
      </c>
      <c r="I9" s="27" t="n">
        <v>0</v>
      </c>
      <c r="J9" s="27" t="n">
        <v>46.31585</v>
      </c>
      <c r="K9" s="28" t="n">
        <v>0</v>
      </c>
      <c r="L9" s="28" t="n">
        <v>0</v>
      </c>
      <c r="M9" s="28" t="n">
        <v>0</v>
      </c>
      <c r="N9" s="27" t="n">
        <v>1404.07</v>
      </c>
      <c r="O9" s="29" t="n">
        <v>764</v>
      </c>
      <c r="P9" s="18" t="n">
        <v>30.24</v>
      </c>
      <c r="Q9" s="18" t="n">
        <v>565.85</v>
      </c>
      <c r="R9" s="27" t="n">
        <v>1473.1</v>
      </c>
      <c r="S9" s="30" t="n">
        <v>33</v>
      </c>
      <c r="T9" s="27" t="n">
        <v>54.4</v>
      </c>
      <c r="U9" s="27" t="n">
        <v>32</v>
      </c>
      <c r="V9" s="27"/>
      <c r="W9" s="22"/>
    </row>
    <row r="10" s="1" customFormat="true" ht="18" hidden="false" customHeight="true" outlineLevel="0" collapsed="false">
      <c r="A10" s="14" t="s">
        <v>32</v>
      </c>
      <c r="B10" s="15" t="n">
        <f aca="false">SUM(H10:N10)+E10+F10</f>
        <v>1536.49</v>
      </c>
      <c r="C10" s="16" t="n">
        <f aca="false">B10/B20*100</f>
        <v>1.74234860404378</v>
      </c>
      <c r="D10" s="16" t="n">
        <v>1.64122036409822</v>
      </c>
      <c r="E10" s="15" t="n">
        <v>470.3</v>
      </c>
      <c r="F10" s="15" t="n">
        <v>0</v>
      </c>
      <c r="G10" s="15" t="n">
        <v>29.1</v>
      </c>
      <c r="H10" s="15" t="n">
        <v>18.37</v>
      </c>
      <c r="I10" s="15" t="n">
        <v>0</v>
      </c>
      <c r="J10" s="15" t="n">
        <v>1.37</v>
      </c>
      <c r="K10" s="28" t="n">
        <v>0</v>
      </c>
      <c r="L10" s="28" t="n">
        <v>0</v>
      </c>
      <c r="M10" s="28" t="n">
        <v>0</v>
      </c>
      <c r="N10" s="31" t="n">
        <v>1046.45</v>
      </c>
      <c r="O10" s="32" t="n">
        <v>307</v>
      </c>
      <c r="P10" s="18" t="n">
        <v>0.23</v>
      </c>
      <c r="Q10" s="18" t="n">
        <v>725.61</v>
      </c>
      <c r="R10" s="33" t="n">
        <v>67.23</v>
      </c>
      <c r="S10" s="34" t="n">
        <v>0</v>
      </c>
      <c r="T10" s="24" t="n">
        <v>0</v>
      </c>
      <c r="U10" s="20" t="n">
        <v>7.63</v>
      </c>
      <c r="V10" s="27"/>
      <c r="W10" s="3"/>
    </row>
    <row r="11" s="1" customFormat="true" ht="18" hidden="false" customHeight="true" outlineLevel="0" collapsed="false">
      <c r="A11" s="14" t="s">
        <v>33</v>
      </c>
      <c r="B11" s="15" t="n">
        <f aca="false">SUM(H11:N11)+E11+F11</f>
        <v>7889.63149</v>
      </c>
      <c r="C11" s="16" t="n">
        <f aca="false">B11/B20*100</f>
        <v>8.94668264226993</v>
      </c>
      <c r="D11" s="35" t="n">
        <v>17.3428305065511</v>
      </c>
      <c r="E11" s="36" t="n">
        <v>2644.38329</v>
      </c>
      <c r="F11" s="36" t="n">
        <v>0</v>
      </c>
      <c r="G11" s="36" t="n">
        <v>1690.864138</v>
      </c>
      <c r="H11" s="37" t="n">
        <v>2</v>
      </c>
      <c r="I11" s="37" t="n">
        <v>2016.2</v>
      </c>
      <c r="J11" s="35" t="n">
        <v>1.8082</v>
      </c>
      <c r="K11" s="28" t="n">
        <v>0</v>
      </c>
      <c r="L11" s="28" t="n">
        <v>0</v>
      </c>
      <c r="M11" s="28" t="n">
        <v>0</v>
      </c>
      <c r="N11" s="38" t="n">
        <v>3225.24</v>
      </c>
      <c r="O11" s="39" t="n">
        <v>2305</v>
      </c>
      <c r="P11" s="40" t="n">
        <v>30</v>
      </c>
      <c r="Q11" s="40" t="n">
        <v>184.8434</v>
      </c>
      <c r="R11" s="41" t="n">
        <v>80.54</v>
      </c>
      <c r="S11" s="42" t="n">
        <v>20</v>
      </c>
      <c r="T11" s="41" t="n">
        <v>25.2</v>
      </c>
      <c r="U11" s="43" t="n">
        <v>55.5</v>
      </c>
      <c r="V11" s="43"/>
      <c r="W11" s="3"/>
    </row>
    <row r="12" s="1" customFormat="true" ht="18" hidden="false" customHeight="true" outlineLevel="0" collapsed="false">
      <c r="A12" s="7" t="s">
        <v>34</v>
      </c>
      <c r="B12" s="15" t="n">
        <f aca="false">SUM(H12:N12)+E12+F12</f>
        <v>8819.493795</v>
      </c>
      <c r="C12" s="16" t="n">
        <f aca="false">B12/B20*100</f>
        <v>10.0011277015086</v>
      </c>
      <c r="D12" s="44" t="n">
        <v>0.570889955219418</v>
      </c>
      <c r="E12" s="45" t="n">
        <v>587.91</v>
      </c>
      <c r="F12" s="45" t="n">
        <v>548.27</v>
      </c>
      <c r="G12" s="45" t="n">
        <v>418.7</v>
      </c>
      <c r="H12" s="45" t="n">
        <v>174.797</v>
      </c>
      <c r="I12" s="46" t="n">
        <v>7064.196795</v>
      </c>
      <c r="J12" s="45" t="n">
        <v>3.31</v>
      </c>
      <c r="K12" s="28" t="n">
        <v>0</v>
      </c>
      <c r="L12" s="28" t="n">
        <v>0</v>
      </c>
      <c r="M12" s="28" t="n">
        <v>0</v>
      </c>
      <c r="N12" s="45" t="n">
        <v>441.01</v>
      </c>
      <c r="O12" s="47" t="n">
        <v>1063</v>
      </c>
      <c r="P12" s="48" t="n">
        <v>83.89</v>
      </c>
      <c r="Q12" s="48" t="n">
        <v>908.43</v>
      </c>
      <c r="R12" s="48" t="n">
        <v>2926.5</v>
      </c>
      <c r="S12" s="49" t="n">
        <v>17</v>
      </c>
      <c r="T12" s="48" t="n">
        <v>46.5</v>
      </c>
      <c r="U12" s="50" t="n">
        <v>0.4</v>
      </c>
      <c r="V12" s="50"/>
      <c r="W12" s="3"/>
    </row>
    <row r="13" s="1" customFormat="true" ht="18" hidden="false" customHeight="true" outlineLevel="0" collapsed="false">
      <c r="A13" s="7" t="s">
        <v>35</v>
      </c>
      <c r="B13" s="15" t="n">
        <f aca="false">SUM(H13:N13)+E13+F13</f>
        <v>5901.529</v>
      </c>
      <c r="C13" s="16" t="n">
        <f aca="false">B13/B20*100</f>
        <v>6.69221460268135</v>
      </c>
      <c r="D13" s="20" t="n">
        <v>-51.637435383047</v>
      </c>
      <c r="E13" s="15" t="n">
        <v>145.159</v>
      </c>
      <c r="F13" s="15" t="n">
        <v>0</v>
      </c>
      <c r="G13" s="15" t="n">
        <v>113.9037</v>
      </c>
      <c r="H13" s="15" t="n">
        <v>362.4</v>
      </c>
      <c r="I13" s="46" t="n">
        <v>4906.3</v>
      </c>
      <c r="J13" s="46" t="n">
        <v>8.93</v>
      </c>
      <c r="K13" s="28" t="n">
        <v>0</v>
      </c>
      <c r="L13" s="28" t="n">
        <v>0</v>
      </c>
      <c r="M13" s="28" t="n">
        <v>0</v>
      </c>
      <c r="N13" s="15" t="n">
        <v>478.74</v>
      </c>
      <c r="O13" s="51" t="n">
        <v>382</v>
      </c>
      <c r="P13" s="48" t="n">
        <v>16.09</v>
      </c>
      <c r="Q13" s="48" t="n">
        <v>1079.33</v>
      </c>
      <c r="R13" s="52" t="n">
        <v>2701.77</v>
      </c>
      <c r="S13" s="7" t="n">
        <v>22</v>
      </c>
      <c r="T13" s="20" t="n">
        <v>120.78</v>
      </c>
      <c r="U13" s="20" t="n">
        <v>16.83</v>
      </c>
      <c r="V13" s="27"/>
      <c r="W13" s="3"/>
    </row>
    <row r="14" s="1" customFormat="true" ht="18" hidden="false" customHeight="true" outlineLevel="0" collapsed="false">
      <c r="A14" s="7" t="s">
        <v>36</v>
      </c>
      <c r="B14" s="15" t="n">
        <f aca="false">SUM(H14:N14)+E14+F14</f>
        <v>5566.4</v>
      </c>
      <c r="C14" s="16" t="n">
        <f aca="false">B14/B20*100</f>
        <v>6.31218509040038</v>
      </c>
      <c r="D14" s="20" t="n">
        <v>78.9678099720925</v>
      </c>
      <c r="E14" s="28" t="n">
        <v>0</v>
      </c>
      <c r="F14" s="28" t="n">
        <v>0</v>
      </c>
      <c r="G14" s="28" t="n">
        <v>0</v>
      </c>
      <c r="H14" s="15" t="n">
        <v>118.4</v>
      </c>
      <c r="I14" s="46" t="n">
        <v>5345</v>
      </c>
      <c r="J14" s="28" t="n">
        <v>0</v>
      </c>
      <c r="K14" s="28" t="n">
        <v>0</v>
      </c>
      <c r="L14" s="28" t="n">
        <v>0</v>
      </c>
      <c r="M14" s="28" t="n">
        <v>0</v>
      </c>
      <c r="N14" s="15" t="n">
        <v>103</v>
      </c>
      <c r="O14" s="51" t="n">
        <v>24</v>
      </c>
      <c r="P14" s="51" t="n">
        <v>0</v>
      </c>
      <c r="Q14" s="51" t="n">
        <v>0</v>
      </c>
      <c r="R14" s="52" t="n">
        <v>0</v>
      </c>
      <c r="S14" s="7" t="n">
        <v>0</v>
      </c>
      <c r="T14" s="7" t="n">
        <v>0</v>
      </c>
      <c r="U14" s="20" t="n">
        <v>0</v>
      </c>
      <c r="V14" s="27"/>
      <c r="W14" s="3"/>
    </row>
    <row r="15" s="1" customFormat="true" ht="18" hidden="false" customHeight="true" outlineLevel="0" collapsed="false">
      <c r="A15" s="53" t="s">
        <v>37</v>
      </c>
      <c r="B15" s="15" t="n">
        <f aca="false">SUM(H15:N15)+E15+F15</f>
        <v>1329.37</v>
      </c>
      <c r="C15" s="16" t="n">
        <f aca="false">B15/B20*100</f>
        <v>1.50747871040988</v>
      </c>
      <c r="D15" s="54" t="n">
        <v>-90.1543682367152</v>
      </c>
      <c r="E15" s="55" t="n">
        <v>123</v>
      </c>
      <c r="F15" s="55" t="n">
        <v>0</v>
      </c>
      <c r="G15" s="55" t="n">
        <v>90</v>
      </c>
      <c r="H15" s="55" t="n">
        <v>2</v>
      </c>
      <c r="I15" s="56" t="n">
        <v>1000</v>
      </c>
      <c r="J15" s="55" t="n">
        <v>0</v>
      </c>
      <c r="K15" s="28" t="n">
        <v>0</v>
      </c>
      <c r="L15" s="28" t="n">
        <v>0</v>
      </c>
      <c r="M15" s="28" t="n">
        <v>0</v>
      </c>
      <c r="N15" s="57" t="n">
        <v>204.37</v>
      </c>
      <c r="O15" s="58" t="n">
        <v>403</v>
      </c>
      <c r="P15" s="58" t="n">
        <v>3.4</v>
      </c>
      <c r="Q15" s="58" t="n">
        <v>0</v>
      </c>
      <c r="R15" s="57" t="n">
        <v>482.15</v>
      </c>
      <c r="S15" s="58" t="n">
        <v>0</v>
      </c>
      <c r="T15" s="58" t="n">
        <v>0</v>
      </c>
      <c r="U15" s="55" t="n">
        <v>0</v>
      </c>
      <c r="V15" s="55"/>
      <c r="W15" s="59"/>
    </row>
    <row r="16" s="1" customFormat="true" ht="18" hidden="false" customHeight="true" outlineLevel="0" collapsed="false">
      <c r="A16" s="7" t="s">
        <v>38</v>
      </c>
      <c r="B16" s="15" t="n">
        <f aca="false">SUM(H16:N16)+E16+F16</f>
        <v>7188.702667</v>
      </c>
      <c r="C16" s="16" t="n">
        <f aca="false">B16/B20*100</f>
        <v>8.15184352435305</v>
      </c>
      <c r="D16" s="21" t="n">
        <v>-41.9076178974792</v>
      </c>
      <c r="E16" s="60" t="n">
        <v>69</v>
      </c>
      <c r="F16" s="60" t="n">
        <v>0</v>
      </c>
      <c r="G16" s="60" t="n">
        <v>29.27</v>
      </c>
      <c r="H16" s="49" t="n">
        <v>111.1</v>
      </c>
      <c r="I16" s="48" t="n">
        <v>6680.1</v>
      </c>
      <c r="J16" s="49" t="n">
        <v>0</v>
      </c>
      <c r="K16" s="28" t="n">
        <v>0</v>
      </c>
      <c r="L16" s="28" t="n">
        <v>0</v>
      </c>
      <c r="M16" s="28" t="n">
        <v>0</v>
      </c>
      <c r="N16" s="21" t="n">
        <v>328.502667</v>
      </c>
      <c r="O16" s="25" t="n">
        <v>166</v>
      </c>
      <c r="P16" s="21" t="n">
        <v>0.43</v>
      </c>
      <c r="Q16" s="21" t="n">
        <v>0</v>
      </c>
      <c r="R16" s="21" t="n">
        <v>1830</v>
      </c>
      <c r="S16" s="25" t="n">
        <v>2</v>
      </c>
      <c r="T16" s="25" t="n">
        <v>3.5</v>
      </c>
      <c r="U16" s="21" t="n">
        <v>0.287473</v>
      </c>
      <c r="V16" s="21"/>
      <c r="W16" s="3"/>
    </row>
    <row r="17" s="1" customFormat="true" ht="18" hidden="false" customHeight="true" outlineLevel="0" collapsed="false">
      <c r="A17" s="7" t="s">
        <v>39</v>
      </c>
      <c r="B17" s="15" t="n">
        <f aca="false">SUM(H17:N17)+E17+F17</f>
        <v>8103.97</v>
      </c>
      <c r="C17" s="16" t="n">
        <f aca="false">B17/B20*100</f>
        <v>9.18973818034133</v>
      </c>
      <c r="D17" s="21" t="n">
        <v>-56.6621496166747</v>
      </c>
      <c r="E17" s="61" t="n">
        <v>1055.84</v>
      </c>
      <c r="F17" s="61" t="n">
        <v>0</v>
      </c>
      <c r="G17" s="61" t="n">
        <v>803.54</v>
      </c>
      <c r="H17" s="61" t="n">
        <v>545.1</v>
      </c>
      <c r="I17" s="61" t="n">
        <v>6208</v>
      </c>
      <c r="J17" s="61" t="n">
        <v>50.45</v>
      </c>
      <c r="K17" s="28" t="n">
        <v>0</v>
      </c>
      <c r="L17" s="28" t="n">
        <v>0</v>
      </c>
      <c r="M17" s="28" t="n">
        <v>0</v>
      </c>
      <c r="N17" s="61" t="n">
        <v>244.58</v>
      </c>
      <c r="O17" s="25" t="n">
        <v>1228</v>
      </c>
      <c r="P17" s="61" t="n">
        <v>55.5888</v>
      </c>
      <c r="Q17" s="61" t="n">
        <v>248.3</v>
      </c>
      <c r="R17" s="61" t="n">
        <v>4695.3</v>
      </c>
      <c r="S17" s="62" t="n">
        <v>3</v>
      </c>
      <c r="T17" s="61" t="n">
        <v>34.9</v>
      </c>
      <c r="U17" s="61" t="n">
        <v>18.22</v>
      </c>
      <c r="V17" s="61"/>
      <c r="W17" s="3"/>
    </row>
    <row r="18" s="1" customFormat="true" ht="18" hidden="false" customHeight="true" outlineLevel="0" collapsed="false">
      <c r="A18" s="7" t="s">
        <v>40</v>
      </c>
      <c r="B18" s="15" t="n">
        <f aca="false">SUM(H18:N18)+E18+F18</f>
        <v>1794.94</v>
      </c>
      <c r="C18" s="16" t="n">
        <f aca="false">B18/B20*100</f>
        <v>2.03542568018167</v>
      </c>
      <c r="D18" s="21" t="n">
        <v>-66.4262996168542</v>
      </c>
      <c r="E18" s="60" t="n">
        <v>0</v>
      </c>
      <c r="F18" s="60" t="n">
        <v>0</v>
      </c>
      <c r="G18" s="60" t="n">
        <v>0</v>
      </c>
      <c r="H18" s="48" t="n">
        <v>326</v>
      </c>
      <c r="I18" s="48" t="n">
        <v>1371.2</v>
      </c>
      <c r="J18" s="49" t="n">
        <v>0</v>
      </c>
      <c r="K18" s="28" t="n">
        <v>0</v>
      </c>
      <c r="L18" s="28" t="n">
        <v>0</v>
      </c>
      <c r="M18" s="28" t="n">
        <v>0</v>
      </c>
      <c r="N18" s="25" t="n">
        <v>97.74</v>
      </c>
      <c r="O18" s="25" t="n">
        <v>4</v>
      </c>
      <c r="P18" s="25" t="n">
        <v>0</v>
      </c>
      <c r="Q18" s="25" t="n">
        <v>0</v>
      </c>
      <c r="R18" s="25" t="n">
        <v>394.18</v>
      </c>
      <c r="S18" s="25" t="n">
        <v>1</v>
      </c>
      <c r="T18" s="25" t="n">
        <v>10</v>
      </c>
      <c r="U18" s="21" t="n">
        <v>0.0005</v>
      </c>
      <c r="V18" s="21"/>
      <c r="W18" s="3"/>
    </row>
    <row r="19" s="1" customFormat="true" ht="18" hidden="false" customHeight="true" outlineLevel="0" collapsed="false">
      <c r="A19" s="7" t="s">
        <v>41</v>
      </c>
      <c r="B19" s="15" t="n">
        <f aca="false">SUM(H19:N19)+E19+F19</f>
        <v>143.9</v>
      </c>
      <c r="C19" s="16" t="n">
        <f aca="false">B19/B20*100</f>
        <v>0.163179691453833</v>
      </c>
      <c r="D19" s="21" t="s">
        <v>42</v>
      </c>
      <c r="E19" s="60" t="n">
        <v>10.95</v>
      </c>
      <c r="F19" s="60" t="n">
        <v>10.95</v>
      </c>
      <c r="G19" s="60" t="n">
        <v>0</v>
      </c>
      <c r="H19" s="48" t="n">
        <v>0</v>
      </c>
      <c r="I19" s="48" t="n">
        <v>0</v>
      </c>
      <c r="J19" s="49" t="n">
        <v>0</v>
      </c>
      <c r="K19" s="28" t="n">
        <v>0</v>
      </c>
      <c r="L19" s="28" t="n">
        <v>0</v>
      </c>
      <c r="M19" s="28" t="n">
        <v>0</v>
      </c>
      <c r="N19" s="25" t="n">
        <v>122</v>
      </c>
      <c r="O19" s="25" t="n">
        <v>0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2.14</v>
      </c>
      <c r="U19" s="21"/>
      <c r="V19" s="21"/>
      <c r="W19" s="3"/>
    </row>
    <row r="20" s="1" customFormat="true" ht="18" hidden="false" customHeight="true" outlineLevel="0" collapsed="false">
      <c r="A20" s="7" t="s">
        <v>43</v>
      </c>
      <c r="B20" s="15" t="n">
        <f aca="false">SUM(H20:N20)+E20+F20</f>
        <v>88184.993315</v>
      </c>
      <c r="C20" s="16"/>
      <c r="D20" s="20" t="n">
        <v>-22.4</v>
      </c>
      <c r="E20" s="63" t="n">
        <f aca="false">SUM(E7:E19)</f>
        <v>13905.848533</v>
      </c>
      <c r="F20" s="63" t="n">
        <f aca="false">SUM(F7:F19)</f>
        <v>576.0729</v>
      </c>
      <c r="G20" s="63" t="n">
        <f aca="false">SUM(G7:G19)</f>
        <v>6358.331728</v>
      </c>
      <c r="H20" s="63" t="n">
        <f aca="false">SUM(H7:H19)</f>
        <v>2116.009129</v>
      </c>
      <c r="I20" s="63" t="n">
        <f aca="false">SUM(I7:I19)</f>
        <v>44991.476036</v>
      </c>
      <c r="J20" s="63" t="n">
        <f aca="false">SUM(J7:J19)</f>
        <v>615.31505</v>
      </c>
      <c r="K20" s="63" t="n">
        <f aca="false">SUM(K7:K19)</f>
        <v>775.279</v>
      </c>
      <c r="L20" s="63" t="n">
        <f aca="false">SUM(L7:L19)</f>
        <v>0</v>
      </c>
      <c r="M20" s="63" t="n">
        <f aca="false">SUM(M7:M19)</f>
        <v>0</v>
      </c>
      <c r="N20" s="63" t="n">
        <f aca="false">SUM(N7:N19)</f>
        <v>25204.992667</v>
      </c>
      <c r="O20" s="64" t="n">
        <f aca="false">SUM(O7:O19)</f>
        <v>12892</v>
      </c>
      <c r="P20" s="63" t="n">
        <f aca="false">SUM(P7:P19)</f>
        <v>1801.5988</v>
      </c>
      <c r="Q20" s="63" t="n">
        <f aca="false">SUM(Q7:Q19)</f>
        <v>8033.1834</v>
      </c>
      <c r="R20" s="63" t="n">
        <f aca="false">SUM(R7:R19)</f>
        <v>21387.365297</v>
      </c>
      <c r="S20" s="64" t="n">
        <f aca="false">SUM(S7:S19)</f>
        <v>4526</v>
      </c>
      <c r="T20" s="63" t="n">
        <f aca="false">SUM(T7:T19)</f>
        <v>4102.12</v>
      </c>
      <c r="U20" s="63" t="n">
        <f aca="false">SUM(U7:U19)</f>
        <v>324.297973</v>
      </c>
      <c r="V20" s="63" t="n">
        <f aca="false">SUM(V7:V19)</f>
        <v>0</v>
      </c>
      <c r="W20" s="65"/>
    </row>
    <row r="21" s="1" customFormat="true" ht="30" hidden="false" customHeight="true" outlineLevel="0" collapsed="false">
      <c r="A21" s="66" t="s">
        <v>44</v>
      </c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5"/>
    </row>
    <row r="22" s="1" customFormat="true" ht="14.45" hidden="false" customHeight="true" outlineLevel="0" collapsed="false">
      <c r="A22" s="7" t="s">
        <v>4</v>
      </c>
      <c r="B22" s="7" t="s">
        <v>5</v>
      </c>
      <c r="C22" s="8" t="s">
        <v>6</v>
      </c>
      <c r="D22" s="9" t="s">
        <v>7</v>
      </c>
      <c r="E22" s="9" t="s">
        <v>8</v>
      </c>
      <c r="F22" s="9"/>
      <c r="G22" s="9"/>
      <c r="H22" s="7" t="s">
        <v>9</v>
      </c>
      <c r="I22" s="7"/>
      <c r="J22" s="8" t="s">
        <v>10</v>
      </c>
      <c r="K22" s="8" t="s">
        <v>11</v>
      </c>
      <c r="L22" s="8" t="s">
        <v>12</v>
      </c>
      <c r="M22" s="8"/>
      <c r="N22" s="7" t="s">
        <v>13</v>
      </c>
      <c r="O22" s="7" t="s">
        <v>14</v>
      </c>
      <c r="P22" s="8" t="s">
        <v>45</v>
      </c>
      <c r="Q22" s="8" t="s">
        <v>16</v>
      </c>
      <c r="R22" s="8" t="s">
        <v>17</v>
      </c>
      <c r="S22" s="7" t="s">
        <v>18</v>
      </c>
      <c r="T22" s="7"/>
      <c r="U22" s="7" t="s">
        <v>19</v>
      </c>
      <c r="V22" s="8" t="s">
        <v>20</v>
      </c>
      <c r="W22" s="65"/>
    </row>
    <row r="23" s="1" customFormat="true" ht="32.4" hidden="false" customHeight="false" outlineLevel="0" collapsed="false">
      <c r="A23" s="7"/>
      <c r="B23" s="7"/>
      <c r="C23" s="8"/>
      <c r="D23" s="9"/>
      <c r="E23" s="10" t="s">
        <v>8</v>
      </c>
      <c r="F23" s="10" t="s">
        <v>21</v>
      </c>
      <c r="G23" s="11" t="s">
        <v>22</v>
      </c>
      <c r="H23" s="8" t="s">
        <v>23</v>
      </c>
      <c r="I23" s="8" t="s">
        <v>24</v>
      </c>
      <c r="J23" s="8"/>
      <c r="K23" s="8"/>
      <c r="L23" s="8" t="s">
        <v>25</v>
      </c>
      <c r="M23" s="8" t="s">
        <v>26</v>
      </c>
      <c r="N23" s="7"/>
      <c r="O23" s="7"/>
      <c r="P23" s="8"/>
      <c r="Q23" s="8"/>
      <c r="R23" s="8"/>
      <c r="S23" s="12" t="s">
        <v>27</v>
      </c>
      <c r="T23" s="12" t="s">
        <v>28</v>
      </c>
      <c r="U23" s="7"/>
      <c r="V23" s="8"/>
      <c r="W23" s="65"/>
    </row>
    <row r="24" s="1" customFormat="true" ht="14.4" hidden="false" customHeight="false" outlineLevel="0" collapsed="false">
      <c r="A24" s="7" t="s">
        <v>29</v>
      </c>
      <c r="B24" s="15" t="n">
        <f aca="false">SUM(H24:N24)+E24+F24</f>
        <v>2450.325636</v>
      </c>
      <c r="C24" s="20" t="n">
        <f aca="false">B24/B31*100</f>
        <v>55.3794610204907</v>
      </c>
      <c r="D24" s="15" t="n">
        <v>-11.0054095143473</v>
      </c>
      <c r="E24" s="15" t="n">
        <v>360.13</v>
      </c>
      <c r="F24" s="15" t="n">
        <v>0</v>
      </c>
      <c r="G24" s="15" t="n">
        <v>48.17</v>
      </c>
      <c r="H24" s="15" t="n">
        <v>10.125636</v>
      </c>
      <c r="I24" s="15" t="n">
        <v>693.6</v>
      </c>
      <c r="J24" s="20" t="n">
        <v>18.125</v>
      </c>
      <c r="K24" s="20" t="n">
        <v>18.385</v>
      </c>
      <c r="L24" s="23" t="n">
        <v>0</v>
      </c>
      <c r="M24" s="23" t="n">
        <v>0</v>
      </c>
      <c r="N24" s="67" t="n">
        <v>1349.96</v>
      </c>
      <c r="O24" s="23" t="n">
        <v>374</v>
      </c>
      <c r="P24" s="61" t="n">
        <v>273.7</v>
      </c>
      <c r="Q24" s="61" t="n">
        <v>331.54</v>
      </c>
      <c r="R24" s="67" t="n">
        <v>679.294392</v>
      </c>
      <c r="S24" s="62" t="n">
        <v>204</v>
      </c>
      <c r="T24" s="61" t="n">
        <v>415.94</v>
      </c>
      <c r="U24" s="68" t="n">
        <v>8.35</v>
      </c>
      <c r="V24" s="69"/>
      <c r="W24" s="65"/>
    </row>
    <row r="25" s="1" customFormat="true" ht="14.4" hidden="false" customHeight="false" outlineLevel="0" collapsed="false">
      <c r="A25" s="7" t="s">
        <v>30</v>
      </c>
      <c r="B25" s="15" t="n">
        <f aca="false">SUM(H25:N25)+E25+F25</f>
        <v>437.46</v>
      </c>
      <c r="C25" s="20" t="n">
        <f aca="false">B25/B31*100</f>
        <v>9.88697120990488</v>
      </c>
      <c r="D25" s="70" t="n">
        <v>50.252447192169</v>
      </c>
      <c r="E25" s="70" t="n">
        <v>133.46</v>
      </c>
      <c r="F25" s="70" t="n">
        <v>0</v>
      </c>
      <c r="G25" s="70" t="n">
        <v>68.86</v>
      </c>
      <c r="H25" s="70" t="n">
        <v>0</v>
      </c>
      <c r="I25" s="71" t="n">
        <v>0</v>
      </c>
      <c r="J25" s="72" t="n">
        <v>2.5</v>
      </c>
      <c r="K25" s="73" t="n">
        <v>0</v>
      </c>
      <c r="L25" s="71" t="n">
        <v>0</v>
      </c>
      <c r="M25" s="71" t="n">
        <v>0</v>
      </c>
      <c r="N25" s="72" t="n">
        <v>301.5</v>
      </c>
      <c r="O25" s="71" t="n">
        <v>106</v>
      </c>
      <c r="P25" s="70" t="n">
        <v>15.68</v>
      </c>
      <c r="Q25" s="70" t="n">
        <v>43.92</v>
      </c>
      <c r="R25" s="72" t="n">
        <v>181.34</v>
      </c>
      <c r="S25" s="23" t="n">
        <v>0</v>
      </c>
      <c r="T25" s="23" t="n">
        <v>0</v>
      </c>
      <c r="U25" s="23" t="n">
        <v>0</v>
      </c>
      <c r="V25" s="23"/>
      <c r="W25" s="65"/>
    </row>
    <row r="26" s="1" customFormat="true" ht="14.4" hidden="false" customHeight="false" outlineLevel="0" collapsed="false">
      <c r="A26" s="7" t="s">
        <v>31</v>
      </c>
      <c r="B26" s="15" t="n">
        <f aca="false">SUM(H26:N26)+E26+F26</f>
        <v>121.5</v>
      </c>
      <c r="C26" s="20" t="n">
        <f aca="false">B26/B31*100</f>
        <v>2.74600421067856</v>
      </c>
      <c r="D26" s="74" t="n">
        <v>20.15</v>
      </c>
      <c r="E26" s="74" t="n">
        <v>37.13</v>
      </c>
      <c r="F26" s="74" t="n">
        <v>0.31</v>
      </c>
      <c r="G26" s="74" t="n">
        <v>19.82</v>
      </c>
      <c r="H26" s="75" t="n">
        <v>0</v>
      </c>
      <c r="I26" s="76" t="n">
        <v>0</v>
      </c>
      <c r="J26" s="77" t="n">
        <v>0</v>
      </c>
      <c r="K26" s="75" t="n">
        <v>0</v>
      </c>
      <c r="L26" s="78" t="n">
        <v>0</v>
      </c>
      <c r="M26" s="75" t="n">
        <v>0</v>
      </c>
      <c r="N26" s="77" t="n">
        <v>84.06</v>
      </c>
      <c r="O26" s="79" t="n">
        <v>41</v>
      </c>
      <c r="P26" s="80" t="n">
        <v>0</v>
      </c>
      <c r="Q26" s="80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65"/>
    </row>
    <row r="27" s="1" customFormat="true" ht="14.4" hidden="false" customHeight="false" outlineLevel="0" collapsed="false">
      <c r="A27" s="7" t="s">
        <v>32</v>
      </c>
      <c r="B27" s="15" t="n">
        <f aca="false">SUM(H27:N27)+E27+F27</f>
        <v>31.4</v>
      </c>
      <c r="C27" s="20" t="n">
        <f aca="false">B27/B31*100</f>
        <v>0.709666931813224</v>
      </c>
      <c r="D27" s="74" t="s">
        <v>46</v>
      </c>
      <c r="E27" s="74" t="n">
        <v>31.4</v>
      </c>
      <c r="F27" s="74" t="n">
        <v>0</v>
      </c>
      <c r="G27" s="74" t="n">
        <v>2.85</v>
      </c>
      <c r="H27" s="75" t="n">
        <v>0</v>
      </c>
      <c r="I27" s="76" t="n">
        <v>0</v>
      </c>
      <c r="J27" s="77" t="n">
        <v>0</v>
      </c>
      <c r="K27" s="75" t="n">
        <v>0</v>
      </c>
      <c r="L27" s="78" t="n">
        <v>0</v>
      </c>
      <c r="M27" s="75" t="n">
        <v>0</v>
      </c>
      <c r="N27" s="77" t="n">
        <v>0</v>
      </c>
      <c r="O27" s="79" t="n">
        <v>43</v>
      </c>
      <c r="P27" s="80" t="n">
        <v>0</v>
      </c>
      <c r="Q27" s="80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/>
      <c r="W27" s="65"/>
    </row>
    <row r="28" s="1" customFormat="true" ht="14.4" hidden="false" customHeight="false" outlineLevel="0" collapsed="false">
      <c r="A28" s="7" t="s">
        <v>33</v>
      </c>
      <c r="B28" s="15" t="n">
        <f aca="false">SUM(H28:N28)+E28+F28</f>
        <v>1111.569605</v>
      </c>
      <c r="C28" s="20" t="n">
        <f aca="false">B28/B31*100</f>
        <v>25.1224264674264</v>
      </c>
      <c r="D28" s="37" t="n">
        <v>2.05751267031474</v>
      </c>
      <c r="E28" s="36" t="n">
        <v>425.679605</v>
      </c>
      <c r="F28" s="36" t="n">
        <v>0</v>
      </c>
      <c r="G28" s="36" t="n">
        <v>225.481865</v>
      </c>
      <c r="H28" s="37" t="n">
        <v>0</v>
      </c>
      <c r="I28" s="37" t="n">
        <v>138</v>
      </c>
      <c r="J28" s="35" t="n">
        <v>0.24</v>
      </c>
      <c r="K28" s="81" t="n">
        <v>0</v>
      </c>
      <c r="L28" s="82" t="n">
        <v>0</v>
      </c>
      <c r="M28" s="82" t="n">
        <v>0</v>
      </c>
      <c r="N28" s="38" t="n">
        <v>547.65</v>
      </c>
      <c r="O28" s="42" t="n">
        <v>257</v>
      </c>
      <c r="P28" s="40" t="n">
        <v>5.2</v>
      </c>
      <c r="Q28" s="40" t="n">
        <v>4.9256</v>
      </c>
      <c r="R28" s="41" t="n">
        <v>18.29</v>
      </c>
      <c r="S28" s="41" t="n">
        <v>0</v>
      </c>
      <c r="T28" s="41" t="n">
        <v>0</v>
      </c>
      <c r="U28" s="81" t="n">
        <v>0</v>
      </c>
      <c r="V28" s="81"/>
      <c r="W28" s="65"/>
    </row>
    <row r="29" s="1" customFormat="true" ht="14.4" hidden="false" customHeight="false" outlineLevel="0" collapsed="false">
      <c r="A29" s="7" t="s">
        <v>34</v>
      </c>
      <c r="B29" s="15" t="n">
        <f aca="false">SUM(H29:N29)+E29+F29</f>
        <v>242.351</v>
      </c>
      <c r="C29" s="20" t="n">
        <f aca="false">B29/B31*100</f>
        <v>5.47734046470913</v>
      </c>
      <c r="D29" s="45" t="n">
        <v>-62.8444178701745</v>
      </c>
      <c r="E29" s="45" t="n">
        <v>85.94</v>
      </c>
      <c r="F29" s="45" t="n">
        <v>76.27</v>
      </c>
      <c r="G29" s="45" t="n">
        <v>56.01</v>
      </c>
      <c r="H29" s="37" t="n">
        <v>0</v>
      </c>
      <c r="I29" s="37" t="n">
        <v>12.551</v>
      </c>
      <c r="J29" s="45" t="n">
        <v>0.04</v>
      </c>
      <c r="K29" s="83" t="n">
        <v>0</v>
      </c>
      <c r="L29" s="83" t="n">
        <v>0</v>
      </c>
      <c r="M29" s="83" t="n">
        <v>0</v>
      </c>
      <c r="N29" s="45" t="n">
        <v>67.55</v>
      </c>
      <c r="O29" s="47" t="n">
        <v>172</v>
      </c>
      <c r="P29" s="45" t="n">
        <v>0</v>
      </c>
      <c r="Q29" s="45" t="n">
        <v>59.96</v>
      </c>
      <c r="R29" s="45" t="n">
        <v>167.85</v>
      </c>
      <c r="S29" s="47" t="n">
        <v>1</v>
      </c>
      <c r="T29" s="45" t="n">
        <v>1.3</v>
      </c>
      <c r="U29" s="45" t="n">
        <v>0.4</v>
      </c>
      <c r="V29" s="45"/>
      <c r="W29" s="65"/>
    </row>
    <row r="30" s="1" customFormat="true" ht="14.4" hidden="false" customHeight="false" outlineLevel="0" collapsed="false">
      <c r="A30" s="7" t="s">
        <v>35</v>
      </c>
      <c r="B30" s="15" t="n">
        <f aca="false">SUM(H30:N30)+E30+F30</f>
        <v>30.0046</v>
      </c>
      <c r="C30" s="20" t="n">
        <f aca="false">B30/B31*100</f>
        <v>0.678129694977168</v>
      </c>
      <c r="D30" s="21" t="n">
        <v>-29.434148635936</v>
      </c>
      <c r="E30" s="61" t="n">
        <v>30.0046</v>
      </c>
      <c r="F30" s="61" t="n">
        <v>0</v>
      </c>
      <c r="G30" s="61" t="n">
        <v>18.9201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  <c r="O30" s="84" t="n">
        <v>106</v>
      </c>
      <c r="P30" s="28" t="n">
        <v>0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0</v>
      </c>
      <c r="V30" s="28"/>
      <c r="W30" s="65"/>
    </row>
    <row r="31" s="1" customFormat="true" ht="19.15" hidden="false" customHeight="true" outlineLevel="0" collapsed="false">
      <c r="A31" s="7" t="s">
        <v>43</v>
      </c>
      <c r="B31" s="15" t="n">
        <f aca="false">SUM(H31:N31)+E31+F31</f>
        <v>4424.610841</v>
      </c>
      <c r="C31" s="7"/>
      <c r="D31" s="20" t="n">
        <v>-10.23</v>
      </c>
      <c r="E31" s="63" t="n">
        <f aca="false">SUM(E24:E30)</f>
        <v>1103.744205</v>
      </c>
      <c r="F31" s="63" t="n">
        <f aca="false">SUM(F24:F30)</f>
        <v>76.58</v>
      </c>
      <c r="G31" s="63" t="n">
        <f aca="false">SUM(G24:G30)</f>
        <v>440.111965</v>
      </c>
      <c r="H31" s="63" t="n">
        <f aca="false">SUM(H24:H30)</f>
        <v>10.125636</v>
      </c>
      <c r="I31" s="63" t="n">
        <f aca="false">SUM(I24:I30)</f>
        <v>844.151</v>
      </c>
      <c r="J31" s="63" t="n">
        <f aca="false">SUM(J24:J30)</f>
        <v>20.905</v>
      </c>
      <c r="K31" s="63" t="n">
        <f aca="false">SUM(K24:K30)</f>
        <v>18.385</v>
      </c>
      <c r="L31" s="63" t="n">
        <f aca="false">SUM(L24:L30)</f>
        <v>0</v>
      </c>
      <c r="M31" s="63" t="n">
        <f aca="false">SUM(M24:M30)</f>
        <v>0</v>
      </c>
      <c r="N31" s="63" t="n">
        <f aca="false">SUM(N24:N30)</f>
        <v>2350.72</v>
      </c>
      <c r="O31" s="64" t="n">
        <f aca="false">SUM(O24:O30)</f>
        <v>1099</v>
      </c>
      <c r="P31" s="63" t="n">
        <f aca="false">SUM(P24:P30)</f>
        <v>294.58</v>
      </c>
      <c r="Q31" s="63" t="n">
        <f aca="false">SUM(Q24:Q30)</f>
        <v>440.3456</v>
      </c>
      <c r="R31" s="63" t="n">
        <f aca="false">SUM(R24:R30)</f>
        <v>1046.774392</v>
      </c>
      <c r="S31" s="64" t="n">
        <f aca="false">SUM(S24:S30)</f>
        <v>205</v>
      </c>
      <c r="T31" s="63" t="n">
        <f aca="false">SUM(T24:T30)</f>
        <v>417.24</v>
      </c>
      <c r="U31" s="63" t="n">
        <f aca="false">SUM(U24:U30)</f>
        <v>8.75</v>
      </c>
      <c r="V31" s="63" t="n">
        <f aca="false">SUM(V24:V30)</f>
        <v>0</v>
      </c>
      <c r="W31" s="65"/>
    </row>
    <row r="32" s="1" customFormat="true" ht="25.15" hidden="false" customHeight="true" outlineLevel="0" collapsed="false">
      <c r="A32" s="66" t="s">
        <v>47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5"/>
    </row>
    <row r="33" s="1" customFormat="true" ht="14.45" hidden="false" customHeight="true" outlineLevel="0" collapsed="false">
      <c r="A33" s="7" t="s">
        <v>4</v>
      </c>
      <c r="B33" s="7" t="s">
        <v>5</v>
      </c>
      <c r="C33" s="8" t="s">
        <v>6</v>
      </c>
      <c r="D33" s="9" t="s">
        <v>7</v>
      </c>
      <c r="E33" s="9" t="s">
        <v>8</v>
      </c>
      <c r="F33" s="9"/>
      <c r="G33" s="9"/>
      <c r="H33" s="7" t="s">
        <v>9</v>
      </c>
      <c r="I33" s="7"/>
      <c r="J33" s="8" t="s">
        <v>10</v>
      </c>
      <c r="K33" s="8" t="s">
        <v>11</v>
      </c>
      <c r="L33" s="8" t="s">
        <v>12</v>
      </c>
      <c r="M33" s="8"/>
      <c r="N33" s="7" t="s">
        <v>13</v>
      </c>
      <c r="O33" s="7" t="s">
        <v>14</v>
      </c>
      <c r="P33" s="8" t="s">
        <v>45</v>
      </c>
      <c r="Q33" s="8" t="s">
        <v>16</v>
      </c>
      <c r="R33" s="8" t="s">
        <v>17</v>
      </c>
      <c r="S33" s="7" t="s">
        <v>18</v>
      </c>
      <c r="T33" s="7"/>
      <c r="U33" s="7" t="s">
        <v>19</v>
      </c>
      <c r="V33" s="8" t="s">
        <v>20</v>
      </c>
      <c r="W33" s="65"/>
    </row>
    <row r="34" s="1" customFormat="true" ht="32.4" hidden="false" customHeight="false" outlineLevel="0" collapsed="false">
      <c r="A34" s="7"/>
      <c r="B34" s="7"/>
      <c r="C34" s="8"/>
      <c r="D34" s="9"/>
      <c r="E34" s="10" t="s">
        <v>8</v>
      </c>
      <c r="F34" s="10" t="s">
        <v>21</v>
      </c>
      <c r="G34" s="11" t="s">
        <v>22</v>
      </c>
      <c r="H34" s="8" t="s">
        <v>23</v>
      </c>
      <c r="I34" s="8" t="s">
        <v>24</v>
      </c>
      <c r="J34" s="8"/>
      <c r="K34" s="8"/>
      <c r="L34" s="8" t="s">
        <v>25</v>
      </c>
      <c r="M34" s="8" t="s">
        <v>26</v>
      </c>
      <c r="N34" s="7"/>
      <c r="O34" s="7"/>
      <c r="P34" s="8"/>
      <c r="Q34" s="8"/>
      <c r="R34" s="8"/>
      <c r="S34" s="12" t="s">
        <v>27</v>
      </c>
      <c r="T34" s="12" t="s">
        <v>28</v>
      </c>
      <c r="U34" s="7"/>
      <c r="V34" s="8"/>
      <c r="W34" s="65"/>
    </row>
    <row r="35" s="1" customFormat="true" ht="14.4" hidden="false" customHeight="false" outlineLevel="0" collapsed="false">
      <c r="A35" s="7" t="s">
        <v>29</v>
      </c>
      <c r="B35" s="15" t="n">
        <f aca="false">SUM(H35:N35)+E35+F35</f>
        <v>5704.025964</v>
      </c>
      <c r="C35" s="20" t="n">
        <f aca="false">B35/B44*100</f>
        <v>38.8204020871078</v>
      </c>
      <c r="D35" s="15" t="n">
        <v>34.6617988303516</v>
      </c>
      <c r="E35" s="15" t="n">
        <v>701.84</v>
      </c>
      <c r="F35" s="15" t="n">
        <v>0</v>
      </c>
      <c r="G35" s="15" t="n">
        <v>68.61</v>
      </c>
      <c r="H35" s="15" t="n">
        <v>135.296723</v>
      </c>
      <c r="I35" s="15" t="n">
        <v>2717.159241</v>
      </c>
      <c r="J35" s="20" t="n">
        <v>144.95</v>
      </c>
      <c r="K35" s="20" t="n">
        <v>92.58</v>
      </c>
      <c r="L35" s="23" t="n">
        <v>0</v>
      </c>
      <c r="M35" s="23" t="n">
        <v>0</v>
      </c>
      <c r="N35" s="67" t="n">
        <v>1912.2</v>
      </c>
      <c r="O35" s="23" t="n">
        <v>484</v>
      </c>
      <c r="P35" s="61" t="n">
        <v>759.9</v>
      </c>
      <c r="Q35" s="61" t="n">
        <v>1439.33</v>
      </c>
      <c r="R35" s="67" t="n">
        <v>1263.720521</v>
      </c>
      <c r="S35" s="85" t="n">
        <v>145</v>
      </c>
      <c r="T35" s="86" t="n">
        <v>254.38</v>
      </c>
      <c r="U35" s="68" t="n">
        <v>17.15</v>
      </c>
      <c r="V35" s="68"/>
      <c r="W35" s="65"/>
    </row>
    <row r="36" s="1" customFormat="true" ht="14.4" hidden="false" customHeight="false" outlineLevel="0" collapsed="false">
      <c r="A36" s="7" t="s">
        <v>30</v>
      </c>
      <c r="B36" s="15" t="n">
        <f aca="false">SUM(H36:N36)+E36+F36</f>
        <v>2039.8</v>
      </c>
      <c r="C36" s="20" t="n">
        <f aca="false">B36/B44*100</f>
        <v>13.8824501636302</v>
      </c>
      <c r="D36" s="70" t="n">
        <v>72.5762921224735</v>
      </c>
      <c r="E36" s="70" t="n">
        <v>921.63</v>
      </c>
      <c r="F36" s="70" t="n">
        <v>0</v>
      </c>
      <c r="G36" s="70" t="n">
        <v>374.11</v>
      </c>
      <c r="H36" s="70" t="n">
        <v>0</v>
      </c>
      <c r="I36" s="71" t="n">
        <v>0</v>
      </c>
      <c r="J36" s="72" t="n">
        <v>15.55</v>
      </c>
      <c r="K36" s="73" t="n">
        <v>0</v>
      </c>
      <c r="L36" s="71" t="n">
        <v>0</v>
      </c>
      <c r="M36" s="71" t="n">
        <v>0</v>
      </c>
      <c r="N36" s="72" t="n">
        <v>1102.62</v>
      </c>
      <c r="O36" s="71" t="n">
        <v>786</v>
      </c>
      <c r="P36" s="70" t="n">
        <v>22.02</v>
      </c>
      <c r="Q36" s="70" t="n">
        <v>38.34</v>
      </c>
      <c r="R36" s="72" t="n">
        <v>25.7</v>
      </c>
      <c r="S36" s="23" t="n">
        <v>0</v>
      </c>
      <c r="T36" s="23" t="n">
        <v>0</v>
      </c>
      <c r="U36" s="23" t="n">
        <v>0</v>
      </c>
      <c r="V36" s="23"/>
    </row>
    <row r="37" s="1" customFormat="true" ht="14.4" hidden="false" customHeight="false" outlineLevel="0" collapsed="false">
      <c r="A37" s="7" t="s">
        <v>31</v>
      </c>
      <c r="B37" s="15" t="n">
        <f aca="false">SUM(H37:N37)+E37+F37</f>
        <v>632.8264</v>
      </c>
      <c r="C37" s="20" t="n">
        <f aca="false">B37/B44*100</f>
        <v>4.3068834984947</v>
      </c>
      <c r="D37" s="74" t="n">
        <v>33.32</v>
      </c>
      <c r="E37" s="87" t="n">
        <v>162.3345</v>
      </c>
      <c r="F37" s="87" t="n">
        <v>3.7737</v>
      </c>
      <c r="G37" s="87" t="n">
        <v>135.6308</v>
      </c>
      <c r="H37" s="75" t="n">
        <v>0</v>
      </c>
      <c r="I37" s="77" t="n">
        <v>0</v>
      </c>
      <c r="J37" s="77" t="n">
        <v>4.3382</v>
      </c>
      <c r="K37" s="75" t="n">
        <v>0</v>
      </c>
      <c r="L37" s="78" t="n">
        <v>0</v>
      </c>
      <c r="M37" s="75" t="n">
        <v>0</v>
      </c>
      <c r="N37" s="88" t="n">
        <v>462.38</v>
      </c>
      <c r="O37" s="89" t="n">
        <v>209</v>
      </c>
      <c r="P37" s="90" t="n">
        <v>0</v>
      </c>
      <c r="Q37" s="90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</row>
    <row r="38" s="1" customFormat="true" ht="14.4" hidden="false" customHeight="false" outlineLevel="0" collapsed="false">
      <c r="A38" s="7" t="s">
        <v>32</v>
      </c>
      <c r="B38" s="15" t="n">
        <f aca="false">SUM(H38:N38)+E38+F38</f>
        <v>776.8</v>
      </c>
      <c r="C38" s="20" t="n">
        <f aca="false">B38/B44*100</f>
        <v>5.28673756599074</v>
      </c>
      <c r="D38" s="67" t="n">
        <v>46.0068041275868</v>
      </c>
      <c r="E38" s="15" t="n">
        <v>256.8</v>
      </c>
      <c r="F38" s="15" t="n">
        <v>0</v>
      </c>
      <c r="G38" s="15" t="n">
        <v>6.91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67" t="n">
        <v>520</v>
      </c>
      <c r="O38" s="23" t="n">
        <v>86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/>
    </row>
    <row r="39" s="1" customFormat="true" ht="14.4" hidden="false" customHeight="false" outlineLevel="0" collapsed="false">
      <c r="A39" s="7" t="s">
        <v>33</v>
      </c>
      <c r="B39" s="15" t="n">
        <f aca="false">SUM(H39:N39)+E39+F39</f>
        <v>1025.98321</v>
      </c>
      <c r="C39" s="20" t="n">
        <f aca="false">B39/B44*100</f>
        <v>6.98262613077081</v>
      </c>
      <c r="D39" s="37" t="n">
        <v>52.0921477067212</v>
      </c>
      <c r="E39" s="36" t="n">
        <v>398.83321</v>
      </c>
      <c r="F39" s="36" t="n">
        <v>0</v>
      </c>
      <c r="G39" s="36" t="n">
        <v>264.269997</v>
      </c>
      <c r="H39" s="37" t="n">
        <v>0</v>
      </c>
      <c r="I39" s="37" t="n">
        <v>0</v>
      </c>
      <c r="J39" s="35" t="n">
        <v>0.16</v>
      </c>
      <c r="K39" s="81" t="n">
        <v>0</v>
      </c>
      <c r="L39" s="82" t="n">
        <v>0</v>
      </c>
      <c r="M39" s="82" t="n">
        <v>0</v>
      </c>
      <c r="N39" s="38" t="n">
        <v>626.99</v>
      </c>
      <c r="O39" s="42" t="n">
        <v>416</v>
      </c>
      <c r="P39" s="40" t="n">
        <v>2</v>
      </c>
      <c r="Q39" s="40" t="n">
        <v>39.9378</v>
      </c>
      <c r="R39" s="41" t="n">
        <v>16.5</v>
      </c>
      <c r="S39" s="41" t="n">
        <v>0</v>
      </c>
      <c r="T39" s="41" t="n">
        <v>0</v>
      </c>
      <c r="U39" s="81" t="n">
        <v>0</v>
      </c>
      <c r="V39" s="81"/>
    </row>
    <row r="40" s="1" customFormat="true" ht="14.4" hidden="false" customHeight="false" outlineLevel="0" collapsed="false">
      <c r="A40" s="7" t="s">
        <v>34</v>
      </c>
      <c r="B40" s="15" t="n">
        <f aca="false">SUM(H40:N40)+E40+F40</f>
        <v>2697.686</v>
      </c>
      <c r="C40" s="20" t="n">
        <f aca="false">B40/B44*100</f>
        <v>18.359884033789</v>
      </c>
      <c r="D40" s="45" t="n">
        <v>35.9679646784875</v>
      </c>
      <c r="E40" s="45" t="n">
        <v>249.27</v>
      </c>
      <c r="F40" s="45" t="n">
        <v>133.66</v>
      </c>
      <c r="G40" s="45" t="n">
        <v>181.79</v>
      </c>
      <c r="H40" s="91" t="n">
        <v>15.386</v>
      </c>
      <c r="I40" s="92" t="n">
        <v>2154.83</v>
      </c>
      <c r="J40" s="45" t="n">
        <v>0.35</v>
      </c>
      <c r="K40" s="83" t="n">
        <v>0</v>
      </c>
      <c r="L40" s="83" t="n">
        <v>0</v>
      </c>
      <c r="M40" s="82" t="n">
        <v>0</v>
      </c>
      <c r="N40" s="93" t="n">
        <v>144.19</v>
      </c>
      <c r="O40" s="47" t="n">
        <v>531</v>
      </c>
      <c r="P40" s="45" t="n">
        <v>16.81</v>
      </c>
      <c r="Q40" s="45" t="n">
        <v>264.08</v>
      </c>
      <c r="R40" s="45" t="n">
        <v>681.59</v>
      </c>
      <c r="S40" s="47" t="n">
        <v>1</v>
      </c>
      <c r="T40" s="45" t="n">
        <v>8</v>
      </c>
      <c r="U40" s="47" t="n">
        <v>0</v>
      </c>
      <c r="V40" s="47"/>
    </row>
    <row r="41" s="1" customFormat="true" ht="14.4" hidden="false" customHeight="false" outlineLevel="0" collapsed="false">
      <c r="A41" s="7" t="s">
        <v>35</v>
      </c>
      <c r="B41" s="15" t="n">
        <f aca="false">SUM(H41:N41)+E41+F41</f>
        <v>21.5201</v>
      </c>
      <c r="C41" s="20" t="n">
        <f aca="false">B41/B44*100</f>
        <v>0.14646127844217</v>
      </c>
      <c r="D41" s="21" t="n">
        <v>77.5585808580858</v>
      </c>
      <c r="E41" s="61" t="n">
        <v>21.5201</v>
      </c>
      <c r="F41" s="61" t="n">
        <v>0</v>
      </c>
      <c r="G41" s="61" t="n">
        <v>16.0883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84" t="n">
        <v>77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/>
    </row>
    <row r="42" s="1" customFormat="true" ht="18" hidden="false" customHeight="true" outlineLevel="0" collapsed="false">
      <c r="A42" s="7" t="s">
        <v>36</v>
      </c>
      <c r="B42" s="15" t="n">
        <f aca="false">SUM(H42:N42)+E42+F42</f>
        <v>0</v>
      </c>
      <c r="C42" s="20" t="n">
        <f aca="false">B42/B44*100</f>
        <v>0</v>
      </c>
      <c r="D42" s="67" t="s">
        <v>42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</row>
    <row r="43" s="1" customFormat="true" ht="15" hidden="false" customHeight="true" outlineLevel="0" collapsed="false">
      <c r="A43" s="7" t="s">
        <v>39</v>
      </c>
      <c r="B43" s="15" t="n">
        <f aca="false">SUM(H43:N43)+E43+F43</f>
        <v>1794.73</v>
      </c>
      <c r="C43" s="20" t="n">
        <f aca="false">B43/B44*100</f>
        <v>12.2145552417747</v>
      </c>
      <c r="D43" s="67" t="s">
        <v>42</v>
      </c>
      <c r="E43" s="67" t="n">
        <v>277.75</v>
      </c>
      <c r="F43" s="67" t="n">
        <v>0</v>
      </c>
      <c r="G43" s="67" t="n">
        <v>189.05</v>
      </c>
      <c r="H43" s="21" t="n">
        <v>27</v>
      </c>
      <c r="I43" s="21" t="n">
        <v>1417.2</v>
      </c>
      <c r="J43" s="23" t="n">
        <v>0</v>
      </c>
      <c r="K43" s="23" t="n">
        <v>0</v>
      </c>
      <c r="L43" s="23" t="n">
        <v>0</v>
      </c>
      <c r="M43" s="23" t="n">
        <v>0</v>
      </c>
      <c r="N43" s="67" t="n">
        <v>72.78</v>
      </c>
      <c r="O43" s="23" t="n">
        <v>312</v>
      </c>
      <c r="P43" s="67" t="n">
        <v>2</v>
      </c>
      <c r="Q43" s="67" t="n">
        <v>0</v>
      </c>
      <c r="R43" s="61" t="n">
        <v>0</v>
      </c>
      <c r="S43" s="23" t="n">
        <v>0</v>
      </c>
      <c r="T43" s="23" t="n">
        <v>0</v>
      </c>
      <c r="U43" s="23" t="n">
        <v>0</v>
      </c>
      <c r="V43" s="23"/>
    </row>
    <row r="44" s="1" customFormat="true" ht="18" hidden="false" customHeight="true" outlineLevel="0" collapsed="false">
      <c r="A44" s="7" t="s">
        <v>43</v>
      </c>
      <c r="B44" s="15" t="n">
        <f aca="false">SUM(H44:N44)+E44+F44</f>
        <v>14693.371674</v>
      </c>
      <c r="C44" s="15"/>
      <c r="D44" s="15" t="n">
        <v>35.37</v>
      </c>
      <c r="E44" s="15" t="n">
        <f aca="false">SUM(E35:E43)</f>
        <v>2989.97781</v>
      </c>
      <c r="F44" s="15" t="n">
        <f aca="false">SUM(F35:F43)</f>
        <v>137.4337</v>
      </c>
      <c r="G44" s="15" t="n">
        <f aca="false">SUM(G35:G43)</f>
        <v>1236.459097</v>
      </c>
      <c r="H44" s="15" t="n">
        <f aca="false">SUM(H35:H43)</f>
        <v>177.682723</v>
      </c>
      <c r="I44" s="15" t="n">
        <f aca="false">SUM(I35:I43)</f>
        <v>6289.189241</v>
      </c>
      <c r="J44" s="15" t="n">
        <f aca="false">SUM(J35:J43)</f>
        <v>165.3482</v>
      </c>
      <c r="K44" s="15" t="n">
        <f aca="false">SUM(K35:K43)</f>
        <v>92.58</v>
      </c>
      <c r="L44" s="15" t="n">
        <f aca="false">SUM(L35:L43)</f>
        <v>0</v>
      </c>
      <c r="M44" s="15" t="n">
        <f aca="false">SUM(M35:M43)</f>
        <v>0</v>
      </c>
      <c r="N44" s="15" t="n">
        <f aca="false">SUM(N35:N43)</f>
        <v>4841.16</v>
      </c>
      <c r="O44" s="28" t="n">
        <f aca="false">SUM(O35:O43)</f>
        <v>2901</v>
      </c>
      <c r="P44" s="15" t="n">
        <f aca="false">SUM(P35:P43)</f>
        <v>802.73</v>
      </c>
      <c r="Q44" s="15" t="n">
        <f aca="false">SUM(Q35:Q43)</f>
        <v>1781.6878</v>
      </c>
      <c r="R44" s="15" t="n">
        <f aca="false">SUM(R35:R43)</f>
        <v>1987.510521</v>
      </c>
      <c r="S44" s="28" t="n">
        <f aca="false">SUM(S35:S43)</f>
        <v>146</v>
      </c>
      <c r="T44" s="15" t="n">
        <f aca="false">SUM(T35:T43)</f>
        <v>262.38</v>
      </c>
      <c r="U44" s="15" t="n">
        <f aca="false">SUM(U35:U43)</f>
        <v>17.15</v>
      </c>
      <c r="V44" s="15" t="n">
        <f aca="false">SUM(V35:V43)</f>
        <v>0</v>
      </c>
    </row>
    <row r="45" s="1" customFormat="true" ht="31.9" hidden="false" customHeight="true" outlineLevel="0" collapsed="false">
      <c r="A45" s="66" t="s">
        <v>48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s="1" customFormat="true" ht="14.45" hidden="false" customHeight="true" outlineLevel="0" collapsed="false">
      <c r="A46" s="7" t="s">
        <v>4</v>
      </c>
      <c r="B46" s="7" t="s">
        <v>5</v>
      </c>
      <c r="C46" s="8" t="s">
        <v>6</v>
      </c>
      <c r="D46" s="9" t="s">
        <v>7</v>
      </c>
      <c r="E46" s="9" t="s">
        <v>8</v>
      </c>
      <c r="F46" s="9"/>
      <c r="G46" s="9"/>
      <c r="H46" s="7" t="s">
        <v>9</v>
      </c>
      <c r="I46" s="7"/>
      <c r="J46" s="8" t="s">
        <v>10</v>
      </c>
      <c r="K46" s="8" t="s">
        <v>11</v>
      </c>
      <c r="L46" s="8" t="s">
        <v>12</v>
      </c>
      <c r="M46" s="8"/>
      <c r="N46" s="7" t="s">
        <v>13</v>
      </c>
      <c r="O46" s="7" t="s">
        <v>14</v>
      </c>
      <c r="P46" s="8" t="s">
        <v>45</v>
      </c>
      <c r="Q46" s="8" t="s">
        <v>16</v>
      </c>
      <c r="R46" s="8" t="s">
        <v>17</v>
      </c>
      <c r="S46" s="7" t="s">
        <v>18</v>
      </c>
      <c r="T46" s="7"/>
      <c r="U46" s="7" t="s">
        <v>19</v>
      </c>
      <c r="V46" s="8" t="s">
        <v>20</v>
      </c>
    </row>
    <row r="47" s="1" customFormat="true" ht="32.4" hidden="false" customHeight="false" outlineLevel="0" collapsed="false">
      <c r="A47" s="7"/>
      <c r="B47" s="7"/>
      <c r="C47" s="8"/>
      <c r="D47" s="9"/>
      <c r="E47" s="10" t="s">
        <v>8</v>
      </c>
      <c r="F47" s="10" t="s">
        <v>21</v>
      </c>
      <c r="G47" s="11" t="s">
        <v>22</v>
      </c>
      <c r="H47" s="8" t="s">
        <v>23</v>
      </c>
      <c r="I47" s="8" t="s">
        <v>24</v>
      </c>
      <c r="J47" s="8"/>
      <c r="K47" s="8"/>
      <c r="L47" s="8" t="s">
        <v>25</v>
      </c>
      <c r="M47" s="8" t="s">
        <v>26</v>
      </c>
      <c r="N47" s="7"/>
      <c r="O47" s="7"/>
      <c r="P47" s="8"/>
      <c r="Q47" s="8"/>
      <c r="R47" s="8"/>
      <c r="S47" s="12" t="s">
        <v>27</v>
      </c>
      <c r="T47" s="12" t="s">
        <v>28</v>
      </c>
      <c r="U47" s="7"/>
      <c r="V47" s="8"/>
    </row>
    <row r="48" s="1" customFormat="true" ht="14.4" hidden="false" customHeight="false" outlineLevel="0" collapsed="false">
      <c r="A48" s="7" t="s">
        <v>29</v>
      </c>
      <c r="B48" s="15" t="n">
        <f aca="false">SUM(H48:N48)+E48+F48</f>
        <v>3994.510924</v>
      </c>
      <c r="C48" s="20" t="n">
        <f aca="false">B48/B55*100</f>
        <v>46.913159919246</v>
      </c>
      <c r="D48" s="15" t="n">
        <v>38.9211069471238</v>
      </c>
      <c r="E48" s="15" t="n">
        <v>536.72</v>
      </c>
      <c r="F48" s="15" t="n">
        <v>0</v>
      </c>
      <c r="G48" s="15" t="n">
        <v>88.82</v>
      </c>
      <c r="H48" s="15" t="n">
        <v>123.300924</v>
      </c>
      <c r="I48" s="15" t="n">
        <v>1568.3</v>
      </c>
      <c r="J48" s="20" t="n">
        <v>11.664</v>
      </c>
      <c r="K48" s="69" t="n">
        <v>394.646</v>
      </c>
      <c r="L48" s="23" t="n">
        <v>0</v>
      </c>
      <c r="M48" s="23" t="n">
        <v>0</v>
      </c>
      <c r="N48" s="94" t="n">
        <v>1359.88</v>
      </c>
      <c r="O48" s="62" t="n">
        <v>496</v>
      </c>
      <c r="P48" s="94" t="n">
        <v>69.5793</v>
      </c>
      <c r="Q48" s="94" t="n">
        <v>514.49</v>
      </c>
      <c r="R48" s="95" t="n">
        <v>669.740628</v>
      </c>
      <c r="S48" s="85" t="n">
        <v>39</v>
      </c>
      <c r="T48" s="61" t="n">
        <v>34.54</v>
      </c>
      <c r="U48" s="68" t="n">
        <v>13.23</v>
      </c>
      <c r="V48" s="68"/>
    </row>
    <row r="49" s="1" customFormat="true" ht="14.4" hidden="false" customHeight="false" outlineLevel="0" collapsed="false">
      <c r="A49" s="7" t="s">
        <v>30</v>
      </c>
      <c r="B49" s="15" t="n">
        <f aca="false">SUM(H49:N49)+E49+F49</f>
        <v>450.41</v>
      </c>
      <c r="C49" s="20" t="n">
        <f aca="false">B49/B55*100</f>
        <v>5.28979811577744</v>
      </c>
      <c r="D49" s="70" t="n">
        <v>94.3852229079453</v>
      </c>
      <c r="E49" s="70" t="n">
        <v>187.81</v>
      </c>
      <c r="F49" s="70" t="n">
        <v>0</v>
      </c>
      <c r="G49" s="70" t="n">
        <v>115.31</v>
      </c>
      <c r="H49" s="70" t="n">
        <v>0</v>
      </c>
      <c r="I49" s="71" t="n">
        <v>0</v>
      </c>
      <c r="J49" s="72" t="n">
        <v>18.02</v>
      </c>
      <c r="K49" s="73" t="n">
        <v>0</v>
      </c>
      <c r="L49" s="71" t="n">
        <v>0</v>
      </c>
      <c r="M49" s="71" t="n">
        <v>0</v>
      </c>
      <c r="N49" s="72" t="n">
        <v>244.58</v>
      </c>
      <c r="O49" s="71" t="n">
        <v>185</v>
      </c>
      <c r="P49" s="70" t="n">
        <v>8.22</v>
      </c>
      <c r="Q49" s="70" t="n">
        <v>10.96</v>
      </c>
      <c r="R49" s="72" t="n">
        <v>50.64</v>
      </c>
      <c r="S49" s="23" t="n">
        <v>0</v>
      </c>
      <c r="T49" s="23" t="n">
        <v>0</v>
      </c>
      <c r="U49" s="23" t="n">
        <v>0</v>
      </c>
      <c r="V49" s="23"/>
    </row>
    <row r="50" s="1" customFormat="true" ht="14.4" hidden="false" customHeight="false" outlineLevel="0" collapsed="false">
      <c r="A50" s="7" t="s">
        <v>31</v>
      </c>
      <c r="B50" s="15" t="n">
        <f aca="false">SUM(H50:N50)+E50+F50</f>
        <v>545.994</v>
      </c>
      <c r="C50" s="20" t="n">
        <f aca="false">B50/B55*100</f>
        <v>6.41237546330185</v>
      </c>
      <c r="D50" s="74" t="n">
        <v>10.64</v>
      </c>
      <c r="E50" s="87" t="n">
        <v>163.5064</v>
      </c>
      <c r="F50" s="87" t="n">
        <v>6.0132</v>
      </c>
      <c r="G50" s="87" t="n">
        <v>139.26639</v>
      </c>
      <c r="H50" s="75" t="n">
        <v>0</v>
      </c>
      <c r="I50" s="77" t="n">
        <v>0</v>
      </c>
      <c r="J50" s="77" t="n">
        <v>0.4144</v>
      </c>
      <c r="K50" s="75" t="n">
        <v>0</v>
      </c>
      <c r="L50" s="78" t="n">
        <v>0</v>
      </c>
      <c r="M50" s="75" t="n">
        <v>0</v>
      </c>
      <c r="N50" s="88" t="n">
        <v>376.06</v>
      </c>
      <c r="O50" s="89" t="n">
        <v>288</v>
      </c>
      <c r="P50" s="96" t="n">
        <v>0</v>
      </c>
      <c r="Q50" s="96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</row>
    <row r="51" s="1" customFormat="true" ht="14.4" hidden="false" customHeight="false" outlineLevel="0" collapsed="false">
      <c r="A51" s="7" t="s">
        <v>33</v>
      </c>
      <c r="B51" s="15" t="n">
        <f aca="false">SUM(H51:N51)+E51+F51</f>
        <v>1675.211955</v>
      </c>
      <c r="C51" s="20" t="n">
        <f aca="false">B51/B55*100</f>
        <v>19.674370114089</v>
      </c>
      <c r="D51" s="37" t="n">
        <v>-34.5464366509207</v>
      </c>
      <c r="E51" s="36" t="n">
        <v>531.874355</v>
      </c>
      <c r="F51" s="36" t="n">
        <v>0</v>
      </c>
      <c r="G51" s="36" t="n">
        <v>395.162866</v>
      </c>
      <c r="H51" s="37" t="n">
        <v>2</v>
      </c>
      <c r="I51" s="37" t="n">
        <v>272.5</v>
      </c>
      <c r="J51" s="35" t="n">
        <v>0.5076</v>
      </c>
      <c r="K51" s="81" t="n">
        <v>0</v>
      </c>
      <c r="L51" s="82" t="n">
        <v>0</v>
      </c>
      <c r="M51" s="82" t="n">
        <v>0</v>
      </c>
      <c r="N51" s="38" t="n">
        <v>868.33</v>
      </c>
      <c r="O51" s="42" t="n">
        <v>783</v>
      </c>
      <c r="P51" s="40" t="n">
        <v>11.3</v>
      </c>
      <c r="Q51" s="40" t="n">
        <v>80.7184</v>
      </c>
      <c r="R51" s="41" t="n">
        <v>21.52</v>
      </c>
      <c r="S51" s="41" t="n">
        <v>0</v>
      </c>
      <c r="T51" s="41" t="n">
        <v>0</v>
      </c>
      <c r="U51" s="81" t="n">
        <v>0</v>
      </c>
      <c r="V51" s="81"/>
    </row>
    <row r="52" s="1" customFormat="true" ht="14.4" hidden="false" customHeight="false" outlineLevel="0" collapsed="false">
      <c r="A52" s="7" t="s">
        <v>34</v>
      </c>
      <c r="B52" s="15" t="n">
        <f aca="false">SUM(H52:N52)+E52+F52</f>
        <v>1693.0505</v>
      </c>
      <c r="C52" s="20" t="n">
        <f aca="false">B52/B55*100</f>
        <v>19.8838732373083</v>
      </c>
      <c r="D52" s="45" t="n">
        <v>1.04808145676787</v>
      </c>
      <c r="E52" s="45" t="n">
        <v>94.12</v>
      </c>
      <c r="F52" s="45" t="n">
        <v>3.87</v>
      </c>
      <c r="G52" s="45" t="n">
        <v>49.29</v>
      </c>
      <c r="H52" s="92" t="n">
        <v>8.3815</v>
      </c>
      <c r="I52" s="91" t="n">
        <v>1563.289</v>
      </c>
      <c r="J52" s="45" t="n">
        <v>0.13</v>
      </c>
      <c r="K52" s="83" t="n">
        <v>0</v>
      </c>
      <c r="L52" s="83" t="n">
        <v>0</v>
      </c>
      <c r="M52" s="83" t="n">
        <v>0</v>
      </c>
      <c r="N52" s="45" t="n">
        <v>23.26</v>
      </c>
      <c r="O52" s="47" t="n">
        <v>144</v>
      </c>
      <c r="P52" s="45" t="n">
        <v>2.07</v>
      </c>
      <c r="Q52" s="45" t="n">
        <v>99.22</v>
      </c>
      <c r="R52" s="45" t="n">
        <v>251.82</v>
      </c>
      <c r="S52" s="47" t="n">
        <v>0</v>
      </c>
      <c r="T52" s="45" t="n">
        <v>0</v>
      </c>
      <c r="U52" s="47" t="n">
        <v>0</v>
      </c>
      <c r="V52" s="47"/>
    </row>
    <row r="53" s="1" customFormat="true" ht="14.4" hidden="false" customHeight="false" outlineLevel="0" collapsed="false">
      <c r="A53" s="7" t="s">
        <v>35</v>
      </c>
      <c r="B53" s="15" t="n">
        <f aca="false">SUM(H53:N53)+E53+F53</f>
        <v>15.5743</v>
      </c>
      <c r="C53" s="20" t="n">
        <f aca="false">B53/B55*100</f>
        <v>0.182910909603589</v>
      </c>
      <c r="D53" s="21" t="n">
        <v>-5.15042630937882</v>
      </c>
      <c r="E53" s="61" t="n">
        <v>15.5743</v>
      </c>
      <c r="F53" s="61" t="n">
        <v>0</v>
      </c>
      <c r="G53" s="61" t="n">
        <v>14.2853</v>
      </c>
      <c r="H53" s="28" t="n">
        <v>0</v>
      </c>
      <c r="I53" s="28" t="n">
        <v>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84" t="n">
        <v>80</v>
      </c>
      <c r="P53" s="28" t="n">
        <v>0</v>
      </c>
      <c r="Q53" s="28" t="n">
        <v>0</v>
      </c>
      <c r="R53" s="28" t="n">
        <v>0</v>
      </c>
      <c r="S53" s="28" t="n">
        <v>0</v>
      </c>
      <c r="T53" s="28" t="n">
        <v>0</v>
      </c>
      <c r="U53" s="28" t="n">
        <v>0</v>
      </c>
      <c r="V53" s="28"/>
    </row>
    <row r="54" s="1" customFormat="true" ht="14.4" hidden="false" customHeight="false" outlineLevel="0" collapsed="false">
      <c r="A54" s="7" t="s">
        <v>37</v>
      </c>
      <c r="B54" s="15" t="n">
        <f aca="false">SUM(H54:N54)+E54+F54</f>
        <v>139.94</v>
      </c>
      <c r="C54" s="20" t="n">
        <f aca="false">B54/B55*100</f>
        <v>1.64351224067382</v>
      </c>
      <c r="D54" s="15" t="s">
        <v>46</v>
      </c>
      <c r="E54" s="97" t="n">
        <v>72</v>
      </c>
      <c r="F54" s="97" t="n">
        <v>0</v>
      </c>
      <c r="G54" s="97" t="n">
        <v>63</v>
      </c>
      <c r="H54" s="28" t="n">
        <v>0</v>
      </c>
      <c r="I54" s="39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67.94</v>
      </c>
      <c r="O54" s="28" t="n">
        <v>193</v>
      </c>
      <c r="P54" s="15" t="n">
        <v>0</v>
      </c>
      <c r="Q54" s="15" t="n">
        <v>0</v>
      </c>
      <c r="R54" s="28" t="n">
        <v>1.25</v>
      </c>
      <c r="S54" s="28" t="n">
        <v>0</v>
      </c>
      <c r="T54" s="28" t="n">
        <v>0</v>
      </c>
      <c r="U54" s="28" t="n">
        <v>0</v>
      </c>
      <c r="V54" s="28"/>
    </row>
    <row r="55" s="1" customFormat="true" ht="14.4" hidden="false" customHeight="false" outlineLevel="0" collapsed="false">
      <c r="A55" s="7" t="s">
        <v>43</v>
      </c>
      <c r="B55" s="15" t="n">
        <f aca="false">SUM(H55:N55)+E55+F55</f>
        <v>8514.691679</v>
      </c>
      <c r="C55" s="7"/>
      <c r="D55" s="20" t="n">
        <v>8.44</v>
      </c>
      <c r="E55" s="63" t="n">
        <f aca="false">SUM(E48:E54)</f>
        <v>1601.605055</v>
      </c>
      <c r="F55" s="63" t="n">
        <f aca="false">SUM(F48:F54)</f>
        <v>9.8832</v>
      </c>
      <c r="G55" s="63" t="n">
        <f aca="false">SUM(G48:G54)</f>
        <v>865.134556</v>
      </c>
      <c r="H55" s="63" t="n">
        <f aca="false">SUM(H48:H54)</f>
        <v>133.682424</v>
      </c>
      <c r="I55" s="63" t="n">
        <f aca="false">SUM(I48:I54)</f>
        <v>3404.089</v>
      </c>
      <c r="J55" s="63" t="n">
        <f aca="false">SUM(J48:J54)</f>
        <v>30.736</v>
      </c>
      <c r="K55" s="63" t="n">
        <f aca="false">SUM(K48:K54)</f>
        <v>394.646</v>
      </c>
      <c r="L55" s="63" t="n">
        <f aca="false">SUM(L48:L54)</f>
        <v>0</v>
      </c>
      <c r="M55" s="63" t="n">
        <f aca="false">SUM(M48:M54)</f>
        <v>0</v>
      </c>
      <c r="N55" s="63" t="n">
        <f aca="false">SUM(N48:N54)</f>
        <v>2940.05</v>
      </c>
      <c r="O55" s="64" t="n">
        <f aca="false">SUM(O48:O54)</f>
        <v>2169</v>
      </c>
      <c r="P55" s="63" t="n">
        <f aca="false">SUM(P48:P54)</f>
        <v>91.1693</v>
      </c>
      <c r="Q55" s="63" t="n">
        <f aca="false">SUM(Q48:Q54)</f>
        <v>705.3884</v>
      </c>
      <c r="R55" s="63" t="n">
        <f aca="false">SUM(R48:R54)</f>
        <v>994.970628</v>
      </c>
      <c r="S55" s="63" t="n">
        <f aca="false">SUM(S48:S54)</f>
        <v>39</v>
      </c>
      <c r="T55" s="63" t="n">
        <f aca="false">SUM(T48:T54)</f>
        <v>34.54</v>
      </c>
      <c r="U55" s="63" t="n">
        <f aca="false">SUM(U48:U54)</f>
        <v>13.23</v>
      </c>
      <c r="V55" s="63" t="n">
        <f aca="false">SUM(V48:V54)</f>
        <v>0</v>
      </c>
    </row>
    <row r="56" s="1" customFormat="true" ht="17.4" hidden="false" customHeight="false" outlineLevel="0" collapsed="false">
      <c r="A56" s="66" t="s">
        <v>49</v>
      </c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</row>
    <row r="57" s="1" customFormat="true" ht="14.45" hidden="false" customHeight="true" outlineLevel="0" collapsed="false">
      <c r="A57" s="7" t="s">
        <v>4</v>
      </c>
      <c r="B57" s="7" t="s">
        <v>5</v>
      </c>
      <c r="C57" s="8" t="s">
        <v>6</v>
      </c>
      <c r="D57" s="9" t="s">
        <v>7</v>
      </c>
      <c r="E57" s="9" t="s">
        <v>8</v>
      </c>
      <c r="F57" s="9"/>
      <c r="G57" s="9"/>
      <c r="H57" s="7" t="s">
        <v>9</v>
      </c>
      <c r="I57" s="7"/>
      <c r="J57" s="8" t="s">
        <v>10</v>
      </c>
      <c r="K57" s="8" t="s">
        <v>11</v>
      </c>
      <c r="L57" s="8" t="s">
        <v>12</v>
      </c>
      <c r="M57" s="8"/>
      <c r="N57" s="7" t="s">
        <v>13</v>
      </c>
      <c r="O57" s="7" t="s">
        <v>14</v>
      </c>
      <c r="P57" s="8" t="s">
        <v>45</v>
      </c>
      <c r="Q57" s="8" t="s">
        <v>16</v>
      </c>
      <c r="R57" s="8" t="s">
        <v>17</v>
      </c>
      <c r="S57" s="7" t="s">
        <v>18</v>
      </c>
      <c r="T57" s="7"/>
      <c r="U57" s="7" t="s">
        <v>19</v>
      </c>
      <c r="V57" s="8" t="s">
        <v>20</v>
      </c>
    </row>
    <row r="58" s="1" customFormat="true" ht="32.4" hidden="false" customHeight="false" outlineLevel="0" collapsed="false">
      <c r="A58" s="7"/>
      <c r="B58" s="7"/>
      <c r="C58" s="8"/>
      <c r="D58" s="9"/>
      <c r="E58" s="10" t="s">
        <v>8</v>
      </c>
      <c r="F58" s="10" t="s">
        <v>21</v>
      </c>
      <c r="G58" s="11" t="s">
        <v>22</v>
      </c>
      <c r="H58" s="8" t="s">
        <v>23</v>
      </c>
      <c r="I58" s="8" t="s">
        <v>24</v>
      </c>
      <c r="J58" s="8"/>
      <c r="K58" s="8"/>
      <c r="L58" s="8" t="s">
        <v>25</v>
      </c>
      <c r="M58" s="8" t="s">
        <v>26</v>
      </c>
      <c r="N58" s="7"/>
      <c r="O58" s="7"/>
      <c r="P58" s="8"/>
      <c r="Q58" s="8"/>
      <c r="R58" s="8"/>
      <c r="S58" s="12" t="s">
        <v>27</v>
      </c>
      <c r="T58" s="12" t="s">
        <v>28</v>
      </c>
      <c r="U58" s="7"/>
      <c r="V58" s="8"/>
    </row>
    <row r="59" s="1" customFormat="true" ht="14.4" hidden="false" customHeight="false" outlineLevel="0" collapsed="false">
      <c r="A59" s="7" t="s">
        <v>29</v>
      </c>
      <c r="B59" s="15" t="n">
        <f aca="false">SUM(H59:N59)+E59+F59</f>
        <v>2408.18509</v>
      </c>
      <c r="C59" s="20" t="n">
        <f aca="false">B59/B65*100</f>
        <v>70.3528806009308</v>
      </c>
      <c r="D59" s="15" t="n">
        <v>2.53946817554125</v>
      </c>
      <c r="E59" s="15" t="n">
        <v>472.464835</v>
      </c>
      <c r="F59" s="15" t="n">
        <v>0</v>
      </c>
      <c r="G59" s="15" t="n">
        <v>66.86</v>
      </c>
      <c r="H59" s="15" t="n">
        <v>0.890255</v>
      </c>
      <c r="I59" s="15" t="n">
        <v>814.2</v>
      </c>
      <c r="J59" s="20" t="n">
        <v>23.32</v>
      </c>
      <c r="K59" s="20" t="n">
        <v>176.4</v>
      </c>
      <c r="L59" s="23" t="n">
        <v>0</v>
      </c>
      <c r="M59" s="23" t="n">
        <v>0</v>
      </c>
      <c r="N59" s="67" t="n">
        <v>920.91</v>
      </c>
      <c r="O59" s="23" t="n">
        <v>345</v>
      </c>
      <c r="P59" s="98" t="n">
        <v>25</v>
      </c>
      <c r="Q59" s="98" t="n">
        <v>185.47</v>
      </c>
      <c r="R59" s="67" t="n">
        <v>951.265136</v>
      </c>
      <c r="S59" s="62" t="n">
        <v>27</v>
      </c>
      <c r="T59" s="61" t="n">
        <v>55.96</v>
      </c>
      <c r="U59" s="68" t="n">
        <v>6.32</v>
      </c>
      <c r="V59" s="68"/>
    </row>
    <row r="60" s="1" customFormat="true" ht="14.4" hidden="false" customHeight="false" outlineLevel="0" collapsed="false">
      <c r="A60" s="7" t="s">
        <v>30</v>
      </c>
      <c r="B60" s="99" t="n">
        <f aca="false">SUM(H60:N60)+E60+F60</f>
        <v>541.85</v>
      </c>
      <c r="C60" s="20" t="n">
        <f aca="false">B60/B65*100</f>
        <v>15.8296422114358</v>
      </c>
      <c r="D60" s="70" t="n">
        <v>33.302991537099</v>
      </c>
      <c r="E60" s="70" t="n">
        <v>177.6</v>
      </c>
      <c r="F60" s="70" t="n">
        <v>0</v>
      </c>
      <c r="G60" s="70" t="n">
        <v>98.96</v>
      </c>
      <c r="H60" s="70" t="n">
        <v>0</v>
      </c>
      <c r="I60" s="71" t="n">
        <v>0</v>
      </c>
      <c r="J60" s="72" t="n">
        <v>6.22</v>
      </c>
      <c r="K60" s="73" t="n">
        <v>0</v>
      </c>
      <c r="L60" s="71" t="n">
        <v>0</v>
      </c>
      <c r="M60" s="71" t="n">
        <v>0</v>
      </c>
      <c r="N60" s="72" t="n">
        <v>358.03</v>
      </c>
      <c r="O60" s="71" t="n">
        <v>195</v>
      </c>
      <c r="P60" s="70" t="n">
        <v>0.34</v>
      </c>
      <c r="Q60" s="70" t="n">
        <v>8.75</v>
      </c>
      <c r="R60" s="72" t="n">
        <v>2.96</v>
      </c>
      <c r="S60" s="23" t="n">
        <v>0</v>
      </c>
      <c r="T60" s="23" t="n">
        <v>0</v>
      </c>
      <c r="U60" s="23" t="n">
        <v>0</v>
      </c>
      <c r="V60" s="23"/>
      <c r="W60" s="1" t="n">
        <v>0</v>
      </c>
    </row>
    <row r="61" s="1" customFormat="true" ht="14.4" hidden="false" customHeight="false" outlineLevel="0" collapsed="false">
      <c r="A61" s="7" t="s">
        <v>31</v>
      </c>
      <c r="B61" s="99" t="n">
        <f aca="false">SUM(H61:N61)+E61+F61</f>
        <v>362.2428</v>
      </c>
      <c r="C61" s="20" t="n">
        <f aca="false">B61/B65*100</f>
        <v>10.5825854344721</v>
      </c>
      <c r="D61" s="74" t="n">
        <v>48.1</v>
      </c>
      <c r="E61" s="87" t="n">
        <v>118.7767</v>
      </c>
      <c r="F61" s="87" t="n">
        <v>4.296</v>
      </c>
      <c r="G61" s="87" t="n">
        <v>105.4167</v>
      </c>
      <c r="H61" s="75" t="n">
        <v>0</v>
      </c>
      <c r="I61" s="77" t="n">
        <v>0</v>
      </c>
      <c r="J61" s="77" t="n">
        <v>6.3001</v>
      </c>
      <c r="K61" s="75" t="n">
        <v>0</v>
      </c>
      <c r="L61" s="78" t="n">
        <v>0</v>
      </c>
      <c r="M61" s="75" t="n">
        <v>0</v>
      </c>
      <c r="N61" s="88" t="n">
        <v>232.87</v>
      </c>
      <c r="O61" s="89" t="n">
        <v>182</v>
      </c>
      <c r="P61" s="96" t="n">
        <v>0</v>
      </c>
      <c r="Q61" s="96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</row>
    <row r="62" s="1" customFormat="true" ht="14.4" hidden="false" customHeight="false" outlineLevel="0" collapsed="false">
      <c r="A62" s="7" t="s">
        <v>33</v>
      </c>
      <c r="B62" s="99" t="n">
        <f aca="false">SUM(H62:N62)+E62+F62</f>
        <v>107.29062</v>
      </c>
      <c r="C62" s="20" t="n">
        <f aca="false">B62/B65*100</f>
        <v>3.13439536263379</v>
      </c>
      <c r="D62" s="37" t="n">
        <v>-4.85889864325617</v>
      </c>
      <c r="E62" s="36" t="n">
        <v>13.66062</v>
      </c>
      <c r="F62" s="36" t="n">
        <v>0</v>
      </c>
      <c r="G62" s="36" t="n">
        <v>13.65612</v>
      </c>
      <c r="H62" s="37" t="n">
        <v>0</v>
      </c>
      <c r="I62" s="37" t="n">
        <v>0</v>
      </c>
      <c r="J62" s="35" t="n">
        <v>0.09</v>
      </c>
      <c r="K62" s="81" t="n">
        <v>0</v>
      </c>
      <c r="L62" s="82" t="n">
        <v>0</v>
      </c>
      <c r="M62" s="82" t="n">
        <v>0</v>
      </c>
      <c r="N62" s="38" t="n">
        <v>93.54</v>
      </c>
      <c r="O62" s="42" t="n">
        <v>42</v>
      </c>
      <c r="P62" s="40" t="n">
        <v>0.8</v>
      </c>
      <c r="Q62" s="40" t="n">
        <v>0</v>
      </c>
      <c r="R62" s="41" t="n">
        <v>0</v>
      </c>
      <c r="S62" s="75" t="n">
        <v>0</v>
      </c>
      <c r="T62" s="41" t="n">
        <v>0</v>
      </c>
      <c r="U62" s="81" t="n">
        <v>0</v>
      </c>
      <c r="V62" s="81"/>
    </row>
    <row r="63" s="1" customFormat="true" ht="14.4" hidden="false" customHeight="false" outlineLevel="0" collapsed="false">
      <c r="A63" s="7" t="s">
        <v>34</v>
      </c>
      <c r="B63" s="99" t="n">
        <f aca="false">SUM(H63:N63)+E63+F63</f>
        <v>3.44</v>
      </c>
      <c r="C63" s="20" t="n">
        <f aca="false">B63/B65*100</f>
        <v>0.100496390527525</v>
      </c>
      <c r="D63" s="100" t="n">
        <v>-17.3076923076923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45" t="n">
        <v>3.44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/>
    </row>
    <row r="64" s="1" customFormat="true" ht="14.4" hidden="false" customHeight="false" outlineLevel="0" collapsed="false">
      <c r="A64" s="7" t="s">
        <v>32</v>
      </c>
      <c r="B64" s="99" t="n">
        <f aca="false">SUM(H64:N64)+E64+F64</f>
        <v>0</v>
      </c>
      <c r="C64" s="20" t="n">
        <f aca="false">B64/B65*100</f>
        <v>0</v>
      </c>
      <c r="D64" s="67" t="n">
        <v>-100</v>
      </c>
      <c r="E64" s="15" t="n">
        <v>0</v>
      </c>
      <c r="F64" s="15" t="n">
        <v>0</v>
      </c>
      <c r="G64" s="15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67" t="n">
        <v>0</v>
      </c>
      <c r="O64" s="23" t="n">
        <v>3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/>
    </row>
    <row r="65" s="1" customFormat="true" ht="14.4" hidden="false" customHeight="false" outlineLevel="0" collapsed="false">
      <c r="A65" s="7" t="s">
        <v>43</v>
      </c>
      <c r="B65" s="99" t="n">
        <f aca="false">SUM(H65:N65)+E65+F65</f>
        <v>3423.00851</v>
      </c>
      <c r="D65" s="7" t="n">
        <v>9.44</v>
      </c>
      <c r="E65" s="63" t="n">
        <f aca="false">SUM(E59:E64)</f>
        <v>782.502155</v>
      </c>
      <c r="F65" s="63" t="n">
        <f aca="false">SUM(F59:F64)</f>
        <v>4.296</v>
      </c>
      <c r="G65" s="63" t="n">
        <f aca="false">SUM(G59:G64)</f>
        <v>284.89282</v>
      </c>
      <c r="H65" s="63" t="n">
        <f aca="false">SUM(H59:H64)</f>
        <v>0.890255</v>
      </c>
      <c r="I65" s="63" t="n">
        <f aca="false">SUM(I59:I64)</f>
        <v>814.2</v>
      </c>
      <c r="J65" s="63" t="n">
        <f aca="false">SUM(J59:J64)</f>
        <v>35.9301</v>
      </c>
      <c r="K65" s="63" t="n">
        <f aca="false">SUM(K59:K64)</f>
        <v>176.4</v>
      </c>
      <c r="L65" s="63" t="n">
        <f aca="false">SUM(L59:L64)</f>
        <v>0</v>
      </c>
      <c r="M65" s="63" t="n">
        <f aca="false">SUM(M59:M64)</f>
        <v>0</v>
      </c>
      <c r="N65" s="63" t="n">
        <f aca="false">SUM(N59:N64)</f>
        <v>1608.79</v>
      </c>
      <c r="O65" s="64" t="n">
        <f aca="false">SUM(O59:O64)</f>
        <v>767</v>
      </c>
      <c r="P65" s="63" t="n">
        <f aca="false">SUM(P59:P64)</f>
        <v>26.14</v>
      </c>
      <c r="Q65" s="63" t="n">
        <f aca="false">SUM(Q59:Q64)</f>
        <v>194.22</v>
      </c>
      <c r="R65" s="63" t="n">
        <f aca="false">SUM(R59:R64)</f>
        <v>954.225136</v>
      </c>
      <c r="S65" s="64" t="n">
        <f aca="false">SUM(S59:S64)</f>
        <v>27</v>
      </c>
      <c r="T65" s="63" t="n">
        <f aca="false">SUM(T59:T64)</f>
        <v>55.96</v>
      </c>
      <c r="U65" s="63" t="n">
        <f aca="false">SUM(U59:U64)</f>
        <v>6.32</v>
      </c>
      <c r="V65" s="63" t="n">
        <f aca="false">SUM(V59:V64)</f>
        <v>0</v>
      </c>
    </row>
    <row r="66" s="1" customFormat="true" ht="21" hidden="false" customHeight="true" outlineLevel="0" collapsed="false">
      <c r="A66" s="66" t="s">
        <v>50</v>
      </c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</row>
    <row r="67" s="1" customFormat="true" ht="14.45" hidden="false" customHeight="true" outlineLevel="0" collapsed="false">
      <c r="A67" s="7" t="s">
        <v>4</v>
      </c>
      <c r="B67" s="7" t="s">
        <v>5</v>
      </c>
      <c r="C67" s="8" t="s">
        <v>6</v>
      </c>
      <c r="D67" s="9" t="s">
        <v>7</v>
      </c>
      <c r="E67" s="9" t="s">
        <v>8</v>
      </c>
      <c r="F67" s="9"/>
      <c r="G67" s="9"/>
      <c r="H67" s="7" t="s">
        <v>9</v>
      </c>
      <c r="I67" s="7"/>
      <c r="J67" s="8" t="s">
        <v>10</v>
      </c>
      <c r="K67" s="8" t="s">
        <v>11</v>
      </c>
      <c r="L67" s="8" t="s">
        <v>12</v>
      </c>
      <c r="M67" s="8"/>
      <c r="N67" s="7" t="s">
        <v>13</v>
      </c>
      <c r="O67" s="7" t="s">
        <v>14</v>
      </c>
      <c r="P67" s="8" t="s">
        <v>45</v>
      </c>
      <c r="Q67" s="8" t="s">
        <v>16</v>
      </c>
      <c r="R67" s="8" t="s">
        <v>17</v>
      </c>
      <c r="S67" s="7" t="s">
        <v>18</v>
      </c>
      <c r="T67" s="7"/>
      <c r="U67" s="7" t="s">
        <v>19</v>
      </c>
      <c r="V67" s="8" t="s">
        <v>20</v>
      </c>
    </row>
    <row r="68" s="1" customFormat="true" ht="32.4" hidden="false" customHeight="false" outlineLevel="0" collapsed="false">
      <c r="A68" s="7"/>
      <c r="B68" s="7"/>
      <c r="C68" s="8"/>
      <c r="D68" s="9"/>
      <c r="E68" s="10" t="s">
        <v>8</v>
      </c>
      <c r="F68" s="10" t="s">
        <v>21</v>
      </c>
      <c r="G68" s="11" t="s">
        <v>22</v>
      </c>
      <c r="H68" s="8" t="s">
        <v>23</v>
      </c>
      <c r="I68" s="8" t="s">
        <v>24</v>
      </c>
      <c r="J68" s="8"/>
      <c r="K68" s="8"/>
      <c r="L68" s="8" t="s">
        <v>25</v>
      </c>
      <c r="M68" s="8" t="s">
        <v>26</v>
      </c>
      <c r="N68" s="7"/>
      <c r="O68" s="7"/>
      <c r="P68" s="8"/>
      <c r="Q68" s="8"/>
      <c r="R68" s="8"/>
      <c r="S68" s="12" t="s">
        <v>27</v>
      </c>
      <c r="T68" s="12" t="s">
        <v>28</v>
      </c>
      <c r="U68" s="7"/>
      <c r="V68" s="8"/>
    </row>
    <row r="69" s="1" customFormat="true" ht="14.4" hidden="false" customHeight="false" outlineLevel="0" collapsed="false">
      <c r="A69" s="7" t="s">
        <v>29</v>
      </c>
      <c r="B69" s="15" t="n">
        <f aca="false">SUM(H69:N69)+E69+F69</f>
        <v>2139.376623</v>
      </c>
      <c r="C69" s="20" t="n">
        <f aca="false">B69/B72*100</f>
        <v>74.0297780399086</v>
      </c>
      <c r="D69" s="15" t="n">
        <v>10.3151167912268</v>
      </c>
      <c r="E69" s="15" t="n">
        <v>250.79</v>
      </c>
      <c r="F69" s="15" t="n">
        <v>0</v>
      </c>
      <c r="G69" s="15" t="n">
        <v>49.29</v>
      </c>
      <c r="H69" s="15" t="n">
        <v>76.406623</v>
      </c>
      <c r="I69" s="15" t="n">
        <v>878.8</v>
      </c>
      <c r="J69" s="20" t="n">
        <v>35.16</v>
      </c>
      <c r="K69" s="20" t="n">
        <v>0</v>
      </c>
      <c r="L69" s="23" t="n">
        <v>0</v>
      </c>
      <c r="M69" s="23" t="n">
        <v>0</v>
      </c>
      <c r="N69" s="67" t="n">
        <v>898.22</v>
      </c>
      <c r="O69" s="23" t="n">
        <v>281</v>
      </c>
      <c r="P69" s="61" t="n">
        <v>270.49</v>
      </c>
      <c r="Q69" s="61" t="n">
        <v>160.91</v>
      </c>
      <c r="R69" s="67" t="n">
        <v>636.230088</v>
      </c>
      <c r="S69" s="62" t="n">
        <v>58</v>
      </c>
      <c r="T69" s="61" t="n">
        <v>97.04</v>
      </c>
      <c r="U69" s="68" t="n">
        <v>4.68</v>
      </c>
      <c r="V69" s="68"/>
    </row>
    <row r="70" s="1" customFormat="true" ht="14.4" hidden="false" customHeight="false" outlineLevel="0" collapsed="false">
      <c r="A70" s="7" t="s">
        <v>30</v>
      </c>
      <c r="B70" s="99" t="n">
        <f aca="false">SUM(H70:N70)+E70+F70</f>
        <v>559.87</v>
      </c>
      <c r="C70" s="20" t="n">
        <f aca="false">B70/B72*100</f>
        <v>19.3734246628737</v>
      </c>
      <c r="D70" s="70" t="n">
        <v>62.8191705926831</v>
      </c>
      <c r="E70" s="70" t="n">
        <v>170.3</v>
      </c>
      <c r="F70" s="70" t="n">
        <v>0</v>
      </c>
      <c r="G70" s="70" t="n">
        <v>99.7</v>
      </c>
      <c r="H70" s="70" t="n">
        <v>0</v>
      </c>
      <c r="I70" s="71" t="n">
        <v>0</v>
      </c>
      <c r="J70" s="72" t="n">
        <v>7.73</v>
      </c>
      <c r="K70" s="73" t="n">
        <v>0</v>
      </c>
      <c r="L70" s="71" t="n">
        <v>0</v>
      </c>
      <c r="M70" s="71" t="n">
        <v>0</v>
      </c>
      <c r="N70" s="72" t="n">
        <v>381.84</v>
      </c>
      <c r="O70" s="71" t="n">
        <v>145</v>
      </c>
      <c r="P70" s="70" t="n">
        <v>3.56</v>
      </c>
      <c r="Q70" s="70" t="n">
        <v>9.42</v>
      </c>
      <c r="R70" s="72" t="n">
        <v>5.02</v>
      </c>
      <c r="S70" s="23" t="n">
        <v>0</v>
      </c>
      <c r="T70" s="23" t="n">
        <v>0</v>
      </c>
      <c r="U70" s="23" t="n">
        <v>0</v>
      </c>
      <c r="V70" s="23"/>
      <c r="W70" s="1" t="n">
        <v>0</v>
      </c>
    </row>
    <row r="71" s="1" customFormat="true" ht="14.4" hidden="false" customHeight="false" outlineLevel="0" collapsed="false">
      <c r="A71" s="7" t="s">
        <v>33</v>
      </c>
      <c r="B71" s="99" t="n">
        <f aca="false">SUM(H71:N71)+E71+F71</f>
        <v>190.63996</v>
      </c>
      <c r="C71" s="20" t="n">
        <f aca="false">B71/B72*100</f>
        <v>6.59679729721767</v>
      </c>
      <c r="D71" s="37" t="n">
        <v>65.0848285417388</v>
      </c>
      <c r="E71" s="36" t="n">
        <v>23.4389</v>
      </c>
      <c r="F71" s="36" t="n">
        <v>0</v>
      </c>
      <c r="G71" s="36" t="n">
        <v>18.0335</v>
      </c>
      <c r="H71" s="37" t="n">
        <v>0</v>
      </c>
      <c r="I71" s="37" t="n">
        <v>60.8</v>
      </c>
      <c r="J71" s="35" t="n">
        <v>0.08106</v>
      </c>
      <c r="K71" s="81" t="n">
        <v>0</v>
      </c>
      <c r="L71" s="82" t="n">
        <v>0</v>
      </c>
      <c r="M71" s="82" t="n">
        <v>0</v>
      </c>
      <c r="N71" s="38" t="n">
        <v>106.32</v>
      </c>
      <c r="O71" s="42" t="n">
        <v>44</v>
      </c>
      <c r="P71" s="40" t="n">
        <v>1.1</v>
      </c>
      <c r="Q71" s="40" t="n">
        <v>0</v>
      </c>
      <c r="R71" s="41" t="n">
        <v>0</v>
      </c>
      <c r="S71" s="41" t="n">
        <v>0</v>
      </c>
      <c r="T71" s="41" t="n">
        <v>0</v>
      </c>
      <c r="U71" s="81" t="n">
        <v>0</v>
      </c>
      <c r="V71" s="81"/>
    </row>
    <row r="72" s="1" customFormat="true" ht="14.4" hidden="false" customHeight="false" outlineLevel="0" collapsed="false">
      <c r="A72" s="7" t="s">
        <v>43</v>
      </c>
      <c r="B72" s="99" t="n">
        <f aca="false">SUM(H72:N72)+E72+F72</f>
        <v>2889.886583</v>
      </c>
      <c r="D72" s="20" t="n">
        <v>20.48</v>
      </c>
      <c r="E72" s="63" t="n">
        <f aca="false">SUM(E69:E71)</f>
        <v>444.5289</v>
      </c>
      <c r="F72" s="63" t="n">
        <f aca="false">SUM(F69:F71)</f>
        <v>0</v>
      </c>
      <c r="G72" s="63" t="n">
        <f aca="false">SUM(G69:G71)</f>
        <v>167.0235</v>
      </c>
      <c r="H72" s="63" t="n">
        <f aca="false">SUM(H69:H71)</f>
        <v>76.406623</v>
      </c>
      <c r="I72" s="63" t="n">
        <f aca="false">SUM(I69:I71)</f>
        <v>939.6</v>
      </c>
      <c r="J72" s="63" t="n">
        <f aca="false">SUM(J69:J71)</f>
        <v>42.97106</v>
      </c>
      <c r="K72" s="63" t="n">
        <f aca="false">SUM(K69:K71)</f>
        <v>0</v>
      </c>
      <c r="L72" s="63" t="n">
        <f aca="false">SUM(L69:L71)</f>
        <v>0</v>
      </c>
      <c r="M72" s="63" t="n">
        <f aca="false">SUM(M69:M71)</f>
        <v>0</v>
      </c>
      <c r="N72" s="63" t="n">
        <f aca="false">SUM(N69:N71)</f>
        <v>1386.38</v>
      </c>
      <c r="O72" s="64" t="n">
        <f aca="false">SUM(O69:O71)</f>
        <v>470</v>
      </c>
      <c r="P72" s="63" t="n">
        <f aca="false">SUM(P69:P71)</f>
        <v>275.15</v>
      </c>
      <c r="Q72" s="63" t="n">
        <f aca="false">SUM(Q69:Q71)</f>
        <v>170.33</v>
      </c>
      <c r="R72" s="63" t="n">
        <f aca="false">SUM(R69:R71)</f>
        <v>641.250088</v>
      </c>
      <c r="S72" s="63" t="n">
        <f aca="false">SUM(S69:S71)</f>
        <v>58</v>
      </c>
      <c r="T72" s="63" t="n">
        <f aca="false">SUM(T69:T71)</f>
        <v>97.04</v>
      </c>
      <c r="U72" s="63" t="n">
        <f aca="false">SUM(U69:U71)</f>
        <v>4.68</v>
      </c>
      <c r="V72" s="63" t="n">
        <f aca="false">SUM(V69:V71)</f>
        <v>0</v>
      </c>
    </row>
    <row r="73" s="1" customFormat="true" ht="17.4" hidden="false" customHeight="false" outlineLevel="0" collapsed="false">
      <c r="A73" s="66" t="s">
        <v>51</v>
      </c>
      <c r="B73" s="66"/>
      <c r="C73" s="66"/>
      <c r="D73" s="66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</row>
    <row r="74" s="1" customFormat="true" ht="14.45" hidden="false" customHeight="true" outlineLevel="0" collapsed="false">
      <c r="A74" s="7" t="s">
        <v>4</v>
      </c>
      <c r="B74" s="7" t="s">
        <v>5</v>
      </c>
      <c r="C74" s="8" t="s">
        <v>6</v>
      </c>
      <c r="D74" s="9" t="s">
        <v>7</v>
      </c>
      <c r="E74" s="9" t="s">
        <v>8</v>
      </c>
      <c r="F74" s="9"/>
      <c r="G74" s="9"/>
      <c r="H74" s="7" t="s">
        <v>9</v>
      </c>
      <c r="I74" s="7"/>
      <c r="J74" s="8" t="s">
        <v>10</v>
      </c>
      <c r="K74" s="8" t="s">
        <v>11</v>
      </c>
      <c r="L74" s="8" t="s">
        <v>12</v>
      </c>
      <c r="M74" s="8"/>
      <c r="N74" s="7" t="s">
        <v>13</v>
      </c>
      <c r="O74" s="7" t="s">
        <v>14</v>
      </c>
      <c r="P74" s="8" t="s">
        <v>45</v>
      </c>
      <c r="Q74" s="8" t="s">
        <v>16</v>
      </c>
      <c r="R74" s="8" t="s">
        <v>17</v>
      </c>
      <c r="S74" s="7" t="s">
        <v>18</v>
      </c>
      <c r="T74" s="7"/>
      <c r="U74" s="7" t="s">
        <v>19</v>
      </c>
      <c r="V74" s="8" t="s">
        <v>20</v>
      </c>
    </row>
    <row r="75" s="1" customFormat="true" ht="32.4" hidden="false" customHeight="false" outlineLevel="0" collapsed="false">
      <c r="A75" s="7"/>
      <c r="B75" s="7"/>
      <c r="C75" s="8"/>
      <c r="D75" s="9"/>
      <c r="E75" s="10" t="s">
        <v>8</v>
      </c>
      <c r="F75" s="10" t="s">
        <v>21</v>
      </c>
      <c r="G75" s="11" t="s">
        <v>22</v>
      </c>
      <c r="H75" s="8" t="s">
        <v>23</v>
      </c>
      <c r="I75" s="8" t="s">
        <v>24</v>
      </c>
      <c r="J75" s="8"/>
      <c r="K75" s="8"/>
      <c r="L75" s="8" t="s">
        <v>25</v>
      </c>
      <c r="M75" s="8" t="s">
        <v>26</v>
      </c>
      <c r="N75" s="7"/>
      <c r="O75" s="7"/>
      <c r="P75" s="8"/>
      <c r="Q75" s="8"/>
      <c r="R75" s="8"/>
      <c r="S75" s="12" t="s">
        <v>27</v>
      </c>
      <c r="T75" s="12" t="s">
        <v>28</v>
      </c>
      <c r="U75" s="7"/>
      <c r="V75" s="8"/>
    </row>
    <row r="76" s="1" customFormat="true" ht="14.4" hidden="false" customHeight="false" outlineLevel="0" collapsed="false">
      <c r="A76" s="7" t="s">
        <v>29</v>
      </c>
      <c r="B76" s="15" t="n">
        <f aca="false">SUM(H76:N76)+E76+F76</f>
        <v>1506.880154</v>
      </c>
      <c r="C76" s="20" t="n">
        <f aca="false">B76/B80*100</f>
        <v>85.4638290535978</v>
      </c>
      <c r="D76" s="15" t="n">
        <v>-5.98744130269922</v>
      </c>
      <c r="E76" s="15" t="n">
        <v>238.623808</v>
      </c>
      <c r="F76" s="15" t="n">
        <v>0</v>
      </c>
      <c r="G76" s="15" t="n">
        <v>38.84</v>
      </c>
      <c r="H76" s="15" t="n">
        <v>10.856346</v>
      </c>
      <c r="I76" s="15" t="n">
        <v>595.04</v>
      </c>
      <c r="J76" s="20" t="n">
        <v>21.472</v>
      </c>
      <c r="K76" s="20" t="n">
        <v>1.078</v>
      </c>
      <c r="L76" s="23" t="n">
        <v>0</v>
      </c>
      <c r="M76" s="23" t="n">
        <v>0</v>
      </c>
      <c r="N76" s="67" t="n">
        <v>639.81</v>
      </c>
      <c r="O76" s="23" t="n">
        <v>304</v>
      </c>
      <c r="P76" s="101" t="n">
        <v>20</v>
      </c>
      <c r="Q76" s="101" t="n">
        <v>224.16</v>
      </c>
      <c r="R76" s="67" t="n">
        <v>652.044532</v>
      </c>
      <c r="S76" s="85" t="n">
        <v>68</v>
      </c>
      <c r="T76" s="86" t="n">
        <v>83.26</v>
      </c>
      <c r="U76" s="68" t="n">
        <v>4.96</v>
      </c>
      <c r="V76" s="68"/>
    </row>
    <row r="77" s="1" customFormat="true" ht="14.4" hidden="false" customHeight="false" outlineLevel="0" collapsed="false">
      <c r="A77" s="7" t="s">
        <v>30</v>
      </c>
      <c r="B77" s="99" t="n">
        <f aca="false">SUM(H77:N77)+E77+F77</f>
        <v>0</v>
      </c>
      <c r="C77" s="20" t="n">
        <f aca="false">B77/B80*100</f>
        <v>0</v>
      </c>
      <c r="D77" s="51" t="n">
        <v>0</v>
      </c>
      <c r="E77" s="51" t="n">
        <v>0</v>
      </c>
      <c r="F77" s="51" t="n">
        <v>0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1" t="n">
        <v>0</v>
      </c>
    </row>
    <row r="78" s="1" customFormat="true" ht="14.4" hidden="false" customHeight="false" outlineLevel="0" collapsed="false">
      <c r="A78" s="7" t="s">
        <v>33</v>
      </c>
      <c r="B78" s="99" t="n">
        <f aca="false">SUM(H78:N78)+E78+F78</f>
        <v>256.298691</v>
      </c>
      <c r="C78" s="20" t="n">
        <f aca="false">B78/B80*100</f>
        <v>14.5361709464022</v>
      </c>
      <c r="D78" s="37" t="n">
        <v>53.6655021284249</v>
      </c>
      <c r="E78" s="36" t="n">
        <v>93.336571</v>
      </c>
      <c r="F78" s="36" t="n">
        <v>0</v>
      </c>
      <c r="G78" s="36" t="n">
        <v>90.578899</v>
      </c>
      <c r="H78" s="37" t="n">
        <v>0</v>
      </c>
      <c r="I78" s="37" t="n">
        <v>0</v>
      </c>
      <c r="J78" s="35" t="n">
        <v>0.16212</v>
      </c>
      <c r="K78" s="81" t="n">
        <v>0</v>
      </c>
      <c r="L78" s="82" t="n">
        <v>0</v>
      </c>
      <c r="M78" s="82" t="n">
        <v>0</v>
      </c>
      <c r="N78" s="38" t="n">
        <v>162.8</v>
      </c>
      <c r="O78" s="42" t="n">
        <v>108</v>
      </c>
      <c r="P78" s="40" t="n">
        <v>2.4</v>
      </c>
      <c r="Q78" s="40" t="n">
        <v>0</v>
      </c>
      <c r="R78" s="41" t="n">
        <v>0</v>
      </c>
      <c r="S78" s="85" t="n">
        <v>0</v>
      </c>
      <c r="T78" s="41" t="n">
        <v>0</v>
      </c>
      <c r="U78" s="81" t="n">
        <v>0</v>
      </c>
      <c r="V78" s="81"/>
    </row>
    <row r="79" s="1" customFormat="true" ht="14.4" hidden="false" customHeight="false" outlineLevel="0" collapsed="false">
      <c r="A79" s="7" t="s">
        <v>36</v>
      </c>
      <c r="B79" s="99" t="n">
        <f aca="false">SUM(H79:N79)+E79+F79</f>
        <v>0</v>
      </c>
      <c r="C79" s="20" t="n">
        <f aca="false">B79/B80*100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</row>
    <row r="80" s="1" customFormat="true" ht="14.4" hidden="false" customHeight="false" outlineLevel="0" collapsed="false">
      <c r="A80" s="7" t="s">
        <v>43</v>
      </c>
      <c r="B80" s="99" t="n">
        <f aca="false">SUM(H80:N80)+E80+F80</f>
        <v>1763.178845</v>
      </c>
      <c r="C80" s="7"/>
      <c r="D80" s="20" t="n">
        <v>-33.11</v>
      </c>
      <c r="E80" s="63" t="n">
        <f aca="false">SUM(E76:E79)</f>
        <v>331.960379</v>
      </c>
      <c r="F80" s="63" t="n">
        <f aca="false">SUM(F76:F79)</f>
        <v>0</v>
      </c>
      <c r="G80" s="63" t="n">
        <f aca="false">SUM(G76:G79)</f>
        <v>129.418899</v>
      </c>
      <c r="H80" s="63" t="n">
        <f aca="false">SUM(H76:H79)</f>
        <v>10.856346</v>
      </c>
      <c r="I80" s="63" t="n">
        <f aca="false">SUM(I76:I79)</f>
        <v>595.04</v>
      </c>
      <c r="J80" s="63" t="n">
        <f aca="false">SUM(J76:J79)</f>
        <v>21.63412</v>
      </c>
      <c r="K80" s="63" t="n">
        <f aca="false">SUM(K76:K79)</f>
        <v>1.078</v>
      </c>
      <c r="L80" s="63" t="n">
        <f aca="false">SUM(L76:L79)</f>
        <v>0</v>
      </c>
      <c r="M80" s="63" t="n">
        <f aca="false">SUM(M76:M79)</f>
        <v>0</v>
      </c>
      <c r="N80" s="63" t="n">
        <f aca="false">SUM(N76:N79)</f>
        <v>802.61</v>
      </c>
      <c r="O80" s="64" t="n">
        <f aca="false">SUM(O76:O79)</f>
        <v>412</v>
      </c>
      <c r="P80" s="63" t="n">
        <f aca="false">SUM(P76:P79)</f>
        <v>22.4</v>
      </c>
      <c r="Q80" s="63" t="n">
        <f aca="false">SUM(Q76:Q79)</f>
        <v>224.16</v>
      </c>
      <c r="R80" s="63" t="n">
        <f aca="false">SUM(R76:R79)</f>
        <v>652.044532</v>
      </c>
      <c r="S80" s="85" t="n">
        <f aca="false">SUM(S76:S79)</f>
        <v>68</v>
      </c>
      <c r="T80" s="63" t="n">
        <f aca="false">SUM(T76:T79)</f>
        <v>83.26</v>
      </c>
      <c r="U80" s="63" t="n">
        <f aca="false">SUM(U76:U79)</f>
        <v>4.96</v>
      </c>
      <c r="V80" s="63" t="n">
        <f aca="false">SUM(V76:V79)</f>
        <v>0</v>
      </c>
    </row>
    <row r="81" s="1" customFormat="true" ht="17.4" hidden="false" customHeight="false" outlineLevel="0" collapsed="false">
      <c r="A81" s="66" t="s">
        <v>52</v>
      </c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</row>
    <row r="82" s="1" customFormat="true" ht="14.45" hidden="false" customHeight="true" outlineLevel="0" collapsed="false">
      <c r="A82" s="7" t="s">
        <v>4</v>
      </c>
      <c r="B82" s="7" t="s">
        <v>5</v>
      </c>
      <c r="C82" s="8" t="s">
        <v>6</v>
      </c>
      <c r="D82" s="9" t="s">
        <v>7</v>
      </c>
      <c r="E82" s="9" t="s">
        <v>8</v>
      </c>
      <c r="F82" s="9"/>
      <c r="G82" s="9"/>
      <c r="H82" s="7" t="s">
        <v>9</v>
      </c>
      <c r="I82" s="7"/>
      <c r="J82" s="8" t="s">
        <v>10</v>
      </c>
      <c r="K82" s="8" t="s">
        <v>11</v>
      </c>
      <c r="L82" s="8" t="s">
        <v>12</v>
      </c>
      <c r="M82" s="8"/>
      <c r="N82" s="7" t="s">
        <v>13</v>
      </c>
      <c r="O82" s="7" t="s">
        <v>14</v>
      </c>
      <c r="P82" s="8" t="s">
        <v>45</v>
      </c>
      <c r="Q82" s="8" t="s">
        <v>16</v>
      </c>
      <c r="R82" s="8" t="s">
        <v>17</v>
      </c>
      <c r="S82" s="7" t="s">
        <v>18</v>
      </c>
      <c r="T82" s="7"/>
      <c r="U82" s="7" t="s">
        <v>19</v>
      </c>
      <c r="V82" s="8" t="s">
        <v>20</v>
      </c>
    </row>
    <row r="83" s="1" customFormat="true" ht="32.4" hidden="false" customHeight="false" outlineLevel="0" collapsed="false">
      <c r="A83" s="7"/>
      <c r="B83" s="7"/>
      <c r="C83" s="8"/>
      <c r="D83" s="9"/>
      <c r="E83" s="10" t="s">
        <v>8</v>
      </c>
      <c r="F83" s="10" t="s">
        <v>21</v>
      </c>
      <c r="G83" s="11" t="s">
        <v>22</v>
      </c>
      <c r="H83" s="8" t="s">
        <v>23</v>
      </c>
      <c r="I83" s="8" t="s">
        <v>24</v>
      </c>
      <c r="J83" s="8"/>
      <c r="K83" s="8"/>
      <c r="L83" s="8" t="s">
        <v>25</v>
      </c>
      <c r="M83" s="8" t="s">
        <v>26</v>
      </c>
      <c r="N83" s="7"/>
      <c r="O83" s="7"/>
      <c r="P83" s="8"/>
      <c r="Q83" s="8"/>
      <c r="R83" s="8"/>
      <c r="S83" s="12" t="s">
        <v>27</v>
      </c>
      <c r="T83" s="12" t="s">
        <v>28</v>
      </c>
      <c r="U83" s="7"/>
      <c r="V83" s="8"/>
    </row>
    <row r="84" s="1" customFormat="true" ht="14.4" hidden="false" customHeight="false" outlineLevel="0" collapsed="false">
      <c r="A84" s="7" t="s">
        <v>30</v>
      </c>
      <c r="B84" s="15" t="n">
        <f aca="false">SUM(H84:N84)+E84+F84</f>
        <v>1729.09</v>
      </c>
      <c r="C84" s="20" t="n">
        <f aca="false">B84/B88*100</f>
        <v>74.9144313110468</v>
      </c>
      <c r="D84" s="70" t="n">
        <v>16.050981918735</v>
      </c>
      <c r="E84" s="70" t="n">
        <v>729.66</v>
      </c>
      <c r="F84" s="70" t="n">
        <v>0</v>
      </c>
      <c r="G84" s="70" t="n">
        <v>222.71</v>
      </c>
      <c r="H84" s="70" t="n">
        <v>0</v>
      </c>
      <c r="I84" s="71" t="n">
        <v>0</v>
      </c>
      <c r="J84" s="72" t="n">
        <v>54.2</v>
      </c>
      <c r="K84" s="73" t="n">
        <v>0</v>
      </c>
      <c r="L84" s="71" t="n">
        <v>0</v>
      </c>
      <c r="M84" s="71" t="n">
        <v>0</v>
      </c>
      <c r="N84" s="72" t="n">
        <v>945.23</v>
      </c>
      <c r="O84" s="71" t="n">
        <v>368</v>
      </c>
      <c r="P84" s="70" t="n">
        <v>41.32</v>
      </c>
      <c r="Q84" s="70" t="n">
        <v>243.72</v>
      </c>
      <c r="R84" s="72" t="n">
        <v>367.47</v>
      </c>
      <c r="S84" s="23" t="n">
        <v>0</v>
      </c>
      <c r="T84" s="23" t="n">
        <v>0</v>
      </c>
      <c r="U84" s="23" t="n">
        <v>0</v>
      </c>
      <c r="V84" s="23"/>
      <c r="W84" s="1" t="n">
        <v>0</v>
      </c>
    </row>
    <row r="85" s="1" customFormat="true" ht="14.4" hidden="false" customHeight="false" outlineLevel="0" collapsed="false">
      <c r="A85" s="7" t="s">
        <v>31</v>
      </c>
      <c r="B85" s="15" t="n">
        <f aca="false">SUM(H85:N85)+E85+F85</f>
        <v>0</v>
      </c>
      <c r="C85" s="20" t="n">
        <f aca="false">B85/B88*100</f>
        <v>0</v>
      </c>
      <c r="D85" s="102" t="n">
        <v>0</v>
      </c>
      <c r="E85" s="102" t="n">
        <v>0</v>
      </c>
      <c r="F85" s="102" t="n">
        <v>0</v>
      </c>
      <c r="G85" s="102" t="n">
        <v>0</v>
      </c>
      <c r="H85" s="102" t="n">
        <v>0</v>
      </c>
      <c r="I85" s="102" t="n">
        <v>0</v>
      </c>
      <c r="J85" s="102" t="n">
        <v>0</v>
      </c>
      <c r="K85" s="102" t="n">
        <v>0</v>
      </c>
      <c r="L85" s="102" t="n">
        <v>0</v>
      </c>
      <c r="M85" s="102" t="n">
        <v>0</v>
      </c>
      <c r="N85" s="102" t="n">
        <v>0</v>
      </c>
      <c r="O85" s="102" t="n">
        <v>0</v>
      </c>
      <c r="P85" s="102" t="n">
        <v>0</v>
      </c>
      <c r="Q85" s="102" t="n">
        <v>0</v>
      </c>
      <c r="R85" s="102" t="n">
        <v>0</v>
      </c>
      <c r="S85" s="102" t="n">
        <v>0</v>
      </c>
      <c r="T85" s="102" t="n">
        <v>0</v>
      </c>
      <c r="U85" s="102" t="n">
        <v>0</v>
      </c>
      <c r="V85" s="102" t="n">
        <v>0</v>
      </c>
    </row>
    <row r="86" s="1" customFormat="true" ht="14.4" hidden="false" customHeight="false" outlineLevel="0" collapsed="false">
      <c r="A86" s="7" t="s">
        <v>33</v>
      </c>
      <c r="B86" s="15" t="n">
        <f aca="false">SUM(H86:N86)+E86+F86</f>
        <v>262.716666</v>
      </c>
      <c r="C86" s="20" t="n">
        <f aca="false">B86/B88*100</f>
        <v>11.3824437301264</v>
      </c>
      <c r="D86" s="37" t="n">
        <v>23.0811271960646</v>
      </c>
      <c r="E86" s="36" t="n">
        <v>80.743486</v>
      </c>
      <c r="F86" s="36" t="n">
        <v>0</v>
      </c>
      <c r="G86" s="36" t="n">
        <v>60.403215</v>
      </c>
      <c r="H86" s="37" t="n">
        <v>0</v>
      </c>
      <c r="I86" s="37" t="n">
        <v>43</v>
      </c>
      <c r="J86" s="35" t="n">
        <v>0.24318</v>
      </c>
      <c r="K86" s="81" t="n">
        <v>0</v>
      </c>
      <c r="L86" s="82" t="n">
        <v>0</v>
      </c>
      <c r="M86" s="82" t="n">
        <v>0</v>
      </c>
      <c r="N86" s="38" t="n">
        <v>138.73</v>
      </c>
      <c r="O86" s="42" t="n">
        <v>90</v>
      </c>
      <c r="P86" s="40" t="n">
        <v>0.9</v>
      </c>
      <c r="Q86" s="40" t="n">
        <v>1.046</v>
      </c>
      <c r="R86" s="41" t="n">
        <v>0</v>
      </c>
      <c r="S86" s="75" t="n">
        <v>0</v>
      </c>
      <c r="T86" s="41" t="n">
        <v>0</v>
      </c>
      <c r="U86" s="81" t="n">
        <v>0</v>
      </c>
      <c r="V86" s="81"/>
    </row>
    <row r="87" s="1" customFormat="true" ht="14.4" hidden="false" customHeight="false" outlineLevel="0" collapsed="false">
      <c r="A87" s="7" t="s">
        <v>39</v>
      </c>
      <c r="B87" s="15" t="n">
        <f aca="false">SUM(H87:N87)+E87+F87</f>
        <v>316.28</v>
      </c>
      <c r="C87" s="20" t="n">
        <f aca="false">B87/B88*100</f>
        <v>13.7031249588268</v>
      </c>
      <c r="D87" s="37" t="s">
        <v>42</v>
      </c>
      <c r="E87" s="36" t="n">
        <v>133.98</v>
      </c>
      <c r="F87" s="36" t="n">
        <v>0</v>
      </c>
      <c r="G87" s="36" t="n">
        <v>101.15</v>
      </c>
      <c r="H87" s="37" t="n">
        <v>6</v>
      </c>
      <c r="I87" s="37" t="n">
        <v>176.3</v>
      </c>
      <c r="J87" s="35" t="n">
        <v>0</v>
      </c>
      <c r="K87" s="81" t="n">
        <v>0</v>
      </c>
      <c r="L87" s="82" t="n">
        <v>0</v>
      </c>
      <c r="M87" s="82" t="n">
        <v>0</v>
      </c>
      <c r="N87" s="38" t="n">
        <v>0</v>
      </c>
      <c r="O87" s="42" t="n">
        <v>151</v>
      </c>
      <c r="P87" s="40" t="n">
        <v>4</v>
      </c>
      <c r="Q87" s="40" t="n">
        <v>0</v>
      </c>
      <c r="R87" s="41" t="n">
        <v>0</v>
      </c>
      <c r="S87" s="75" t="n">
        <v>0</v>
      </c>
      <c r="T87" s="41" t="n">
        <v>0</v>
      </c>
      <c r="U87" s="81" t="n">
        <v>0</v>
      </c>
      <c r="V87" s="81"/>
    </row>
    <row r="88" s="1" customFormat="true" ht="14.4" hidden="false" customHeight="false" outlineLevel="0" collapsed="false">
      <c r="A88" s="7" t="s">
        <v>43</v>
      </c>
      <c r="B88" s="15" t="n">
        <f aca="false">SUM(H88:N88)+E88+F88</f>
        <v>2308.086666</v>
      </c>
      <c r="C88" s="7"/>
      <c r="D88" s="15" t="n">
        <v>21.78</v>
      </c>
      <c r="E88" s="15" t="n">
        <f aca="false">SUM(E84:E87)</f>
        <v>944.383486</v>
      </c>
      <c r="F88" s="15" t="n">
        <f aca="false">SUM(F84:F87)</f>
        <v>0</v>
      </c>
      <c r="G88" s="15" t="n">
        <f aca="false">SUM(G84:G87)</f>
        <v>384.263215</v>
      </c>
      <c r="H88" s="15" t="n">
        <f aca="false">SUM(H84:H87)</f>
        <v>6</v>
      </c>
      <c r="I88" s="15" t="n">
        <f aca="false">SUM(I84:I87)</f>
        <v>219.3</v>
      </c>
      <c r="J88" s="15" t="n">
        <f aca="false">SUM(J84:J87)</f>
        <v>54.44318</v>
      </c>
      <c r="K88" s="15" t="n">
        <f aca="false">SUM(K84:K87)</f>
        <v>0</v>
      </c>
      <c r="L88" s="15" t="n">
        <f aca="false">SUM(L84:L87)</f>
        <v>0</v>
      </c>
      <c r="M88" s="15" t="n">
        <f aca="false">SUM(M84:M87)</f>
        <v>0</v>
      </c>
      <c r="N88" s="15" t="n">
        <f aca="false">SUM(N84:N87)</f>
        <v>1083.96</v>
      </c>
      <c r="O88" s="28" t="n">
        <f aca="false">SUM(O84:O87)</f>
        <v>609</v>
      </c>
      <c r="P88" s="15" t="n">
        <f aca="false">SUM(P84:P87)</f>
        <v>46.22</v>
      </c>
      <c r="Q88" s="15" t="n">
        <f aca="false">SUM(Q84:Q87)</f>
        <v>244.766</v>
      </c>
      <c r="R88" s="15" t="n">
        <f aca="false">SUM(R84:R87)</f>
        <v>367.47</v>
      </c>
      <c r="S88" s="75" t="n">
        <f aca="false">SUM(S84:S87)</f>
        <v>0</v>
      </c>
      <c r="T88" s="15" t="n">
        <f aca="false">SUM(T84:T87)</f>
        <v>0</v>
      </c>
      <c r="U88" s="15" t="n">
        <f aca="false">SUM(U84:U87)</f>
        <v>0</v>
      </c>
      <c r="V88" s="15" t="n">
        <f aca="false">SUM(V84:V87)</f>
        <v>0</v>
      </c>
    </row>
    <row r="89" s="1" customFormat="true" ht="17.4" hidden="false" customHeight="false" outlineLevel="0" collapsed="false">
      <c r="A89" s="66" t="s">
        <v>53</v>
      </c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</row>
    <row r="90" s="1" customFormat="true" ht="14.45" hidden="false" customHeight="true" outlineLevel="0" collapsed="false">
      <c r="A90" s="7" t="s">
        <v>4</v>
      </c>
      <c r="B90" s="7" t="s">
        <v>5</v>
      </c>
      <c r="C90" s="8" t="s">
        <v>6</v>
      </c>
      <c r="D90" s="9" t="s">
        <v>7</v>
      </c>
      <c r="E90" s="9" t="s">
        <v>8</v>
      </c>
      <c r="F90" s="9"/>
      <c r="G90" s="9"/>
      <c r="H90" s="7" t="s">
        <v>9</v>
      </c>
      <c r="I90" s="7"/>
      <c r="J90" s="8" t="s">
        <v>10</v>
      </c>
      <c r="K90" s="8" t="s">
        <v>11</v>
      </c>
      <c r="L90" s="8" t="s">
        <v>12</v>
      </c>
      <c r="M90" s="8"/>
      <c r="N90" s="7" t="s">
        <v>13</v>
      </c>
      <c r="O90" s="7" t="s">
        <v>14</v>
      </c>
      <c r="P90" s="8" t="s">
        <v>45</v>
      </c>
      <c r="Q90" s="8" t="s">
        <v>16</v>
      </c>
      <c r="R90" s="8" t="s">
        <v>17</v>
      </c>
      <c r="S90" s="7" t="s">
        <v>18</v>
      </c>
      <c r="T90" s="7"/>
      <c r="U90" s="7" t="s">
        <v>19</v>
      </c>
      <c r="V90" s="8" t="s">
        <v>20</v>
      </c>
    </row>
    <row r="91" s="1" customFormat="true" ht="32.4" hidden="false" customHeight="false" outlineLevel="0" collapsed="false">
      <c r="A91" s="7"/>
      <c r="B91" s="7"/>
      <c r="C91" s="8"/>
      <c r="D91" s="9"/>
      <c r="E91" s="10" t="s">
        <v>8</v>
      </c>
      <c r="F91" s="10" t="s">
        <v>21</v>
      </c>
      <c r="G91" s="11" t="s">
        <v>22</v>
      </c>
      <c r="H91" s="8" t="s">
        <v>23</v>
      </c>
      <c r="I91" s="8" t="s">
        <v>24</v>
      </c>
      <c r="J91" s="8"/>
      <c r="K91" s="8"/>
      <c r="L91" s="8" t="s">
        <v>25</v>
      </c>
      <c r="M91" s="8" t="s">
        <v>26</v>
      </c>
      <c r="N91" s="7"/>
      <c r="O91" s="7"/>
      <c r="P91" s="8"/>
      <c r="Q91" s="8"/>
      <c r="R91" s="8"/>
      <c r="S91" s="12" t="s">
        <v>27</v>
      </c>
      <c r="T91" s="12" t="s">
        <v>28</v>
      </c>
      <c r="U91" s="7"/>
      <c r="V91" s="8"/>
    </row>
    <row r="92" s="1" customFormat="true" ht="14.4" hidden="false" customHeight="false" outlineLevel="0" collapsed="false">
      <c r="A92" s="7" t="s">
        <v>29</v>
      </c>
      <c r="B92" s="15" t="n">
        <f aca="false">SUM(H92:N92)+E92+F92</f>
        <v>6331.115622</v>
      </c>
      <c r="C92" s="20" t="n">
        <f aca="false">B92/B105*100</f>
        <v>12.6197887447964</v>
      </c>
      <c r="D92" s="20" t="n">
        <v>55.5248576393375</v>
      </c>
      <c r="E92" s="15" t="n">
        <v>850.81</v>
      </c>
      <c r="F92" s="15" t="n">
        <v>0</v>
      </c>
      <c r="G92" s="15" t="n">
        <v>96.73</v>
      </c>
      <c r="H92" s="15" t="n">
        <v>71.425622</v>
      </c>
      <c r="I92" s="103" t="n">
        <v>3133.38</v>
      </c>
      <c r="J92" s="20" t="n">
        <v>43.84</v>
      </c>
      <c r="K92" s="20" t="n">
        <v>0</v>
      </c>
      <c r="L92" s="23" t="n">
        <v>0</v>
      </c>
      <c r="M92" s="67" t="n">
        <v>0</v>
      </c>
      <c r="N92" s="67" t="n">
        <v>2231.66</v>
      </c>
      <c r="O92" s="23" t="n">
        <v>627</v>
      </c>
      <c r="P92" s="61" t="n">
        <v>56</v>
      </c>
      <c r="Q92" s="61" t="n">
        <v>832.62</v>
      </c>
      <c r="R92" s="67" t="n">
        <v>1093.68</v>
      </c>
      <c r="S92" s="62" t="n">
        <v>345</v>
      </c>
      <c r="T92" s="61" t="n">
        <v>575.38</v>
      </c>
      <c r="U92" s="68" t="n">
        <v>17.55</v>
      </c>
      <c r="V92" s="68"/>
    </row>
    <row r="93" s="1" customFormat="true" ht="14.4" hidden="false" customHeight="false" outlineLevel="0" collapsed="false">
      <c r="A93" s="7" t="s">
        <v>30</v>
      </c>
      <c r="B93" s="15" t="n">
        <f aca="false">SUM(H93:N93)+E93+F93</f>
        <v>7516.84</v>
      </c>
      <c r="C93" s="20" t="n">
        <f aca="false">B93/B105*100</f>
        <v>14.9832886480233</v>
      </c>
      <c r="D93" s="20" t="n">
        <v>35.5716875129632</v>
      </c>
      <c r="E93" s="15" t="n">
        <v>2459.31</v>
      </c>
      <c r="F93" s="15" t="n">
        <v>2.11</v>
      </c>
      <c r="G93" s="15" t="n">
        <v>1306.56</v>
      </c>
      <c r="H93" s="15" t="n">
        <v>0</v>
      </c>
      <c r="I93" s="15" t="n">
        <v>0</v>
      </c>
      <c r="J93" s="46" t="n">
        <v>100.38</v>
      </c>
      <c r="K93" s="46" t="n">
        <v>92.19</v>
      </c>
      <c r="L93" s="23" t="n">
        <v>0</v>
      </c>
      <c r="M93" s="23" t="n">
        <v>0</v>
      </c>
      <c r="N93" s="46" t="n">
        <v>4862.85</v>
      </c>
      <c r="O93" s="28" t="n">
        <v>1550</v>
      </c>
      <c r="P93" s="15" t="n">
        <v>15.92</v>
      </c>
      <c r="Q93" s="15" t="n">
        <v>274.66</v>
      </c>
      <c r="R93" s="61" t="n">
        <v>157.49</v>
      </c>
      <c r="S93" s="23" t="n">
        <v>0</v>
      </c>
      <c r="T93" s="23" t="n">
        <v>0</v>
      </c>
      <c r="U93" s="23" t="n">
        <v>0</v>
      </c>
      <c r="V93" s="23"/>
      <c r="W93" s="1" t="n">
        <v>0</v>
      </c>
    </row>
    <row r="94" s="1" customFormat="true" ht="14.4" hidden="false" customHeight="false" outlineLevel="0" collapsed="false">
      <c r="A94" s="7" t="s">
        <v>31</v>
      </c>
      <c r="B94" s="104" t="n">
        <f aca="false">SUM(H94:N94)+E94+F94</f>
        <v>438.26315</v>
      </c>
      <c r="C94" s="20" t="n">
        <f aca="false">B94/B105*100</f>
        <v>0.87358827382809</v>
      </c>
      <c r="D94" s="74" t="n">
        <v>16.92</v>
      </c>
      <c r="E94" s="105" t="n">
        <v>126.41</v>
      </c>
      <c r="F94" s="105" t="n">
        <v>0.35</v>
      </c>
      <c r="G94" s="105" t="n">
        <v>39.29</v>
      </c>
      <c r="H94" s="77" t="n">
        <v>27.54</v>
      </c>
      <c r="I94" s="77" t="n">
        <v>0</v>
      </c>
      <c r="J94" s="77" t="n">
        <v>35.26315</v>
      </c>
      <c r="K94" s="75" t="n">
        <v>0</v>
      </c>
      <c r="L94" s="78" t="n">
        <v>0</v>
      </c>
      <c r="M94" s="75" t="n">
        <v>0</v>
      </c>
      <c r="N94" s="88" t="n">
        <v>248.7</v>
      </c>
      <c r="O94" s="106" t="n">
        <v>44</v>
      </c>
      <c r="P94" s="107" t="n">
        <v>30.24</v>
      </c>
      <c r="Q94" s="107" t="n">
        <v>565.85</v>
      </c>
      <c r="R94" s="75" t="n">
        <v>1473.1</v>
      </c>
      <c r="S94" s="75" t="n">
        <v>33</v>
      </c>
      <c r="T94" s="75" t="n">
        <v>54.4</v>
      </c>
      <c r="U94" s="108" t="n">
        <v>32</v>
      </c>
      <c r="V94" s="77"/>
    </row>
    <row r="95" s="1" customFormat="true" ht="14.4" hidden="false" customHeight="false" outlineLevel="0" collapsed="false">
      <c r="A95" s="7" t="s">
        <v>32</v>
      </c>
      <c r="B95" s="104" t="n">
        <f aca="false">SUM(H95:N95)+E95+F95</f>
        <v>728.29</v>
      </c>
      <c r="C95" s="20" t="n">
        <f aca="false">B95/B105*100</f>
        <v>1.45169769337499</v>
      </c>
      <c r="D95" s="21" t="n">
        <v>-24.7960595609343</v>
      </c>
      <c r="E95" s="15" t="n">
        <v>182.1</v>
      </c>
      <c r="F95" s="15" t="n">
        <v>0</v>
      </c>
      <c r="G95" s="15" t="n">
        <v>19.34</v>
      </c>
      <c r="H95" s="67" t="n">
        <v>18.37</v>
      </c>
      <c r="I95" s="28" t="n">
        <v>0</v>
      </c>
      <c r="J95" s="15" t="n">
        <v>1.37</v>
      </c>
      <c r="K95" s="23" t="n">
        <v>0</v>
      </c>
      <c r="L95" s="23" t="n">
        <v>0</v>
      </c>
      <c r="M95" s="23" t="n">
        <v>0</v>
      </c>
      <c r="N95" s="67" t="n">
        <v>526.45</v>
      </c>
      <c r="O95" s="23" t="n">
        <v>175</v>
      </c>
      <c r="P95" s="61" t="n">
        <v>0.23</v>
      </c>
      <c r="Q95" s="61" t="n">
        <v>725.61</v>
      </c>
      <c r="R95" s="61" t="n">
        <v>67.23</v>
      </c>
      <c r="S95" s="23" t="n">
        <v>0</v>
      </c>
      <c r="T95" s="23" t="n">
        <v>0</v>
      </c>
      <c r="U95" s="15" t="n">
        <v>7.63</v>
      </c>
      <c r="V95" s="15"/>
    </row>
    <row r="96" s="1" customFormat="true" ht="14.4" hidden="false" customHeight="false" outlineLevel="0" collapsed="false">
      <c r="A96" s="7" t="s">
        <v>33</v>
      </c>
      <c r="B96" s="104" t="n">
        <f aca="false">SUM(H96:N96)+E96+F96</f>
        <v>3259.920783</v>
      </c>
      <c r="C96" s="20" t="n">
        <f aca="false">B96/B105*100</f>
        <v>6.49798772640886</v>
      </c>
      <c r="D96" s="35" t="n">
        <v>81.9407061480152</v>
      </c>
      <c r="E96" s="36" t="n">
        <v>1076.816543</v>
      </c>
      <c r="F96" s="36" t="n">
        <v>0</v>
      </c>
      <c r="G96" s="36" t="n">
        <v>623.277676</v>
      </c>
      <c r="H96" s="37" t="n">
        <v>0</v>
      </c>
      <c r="I96" s="37" t="n">
        <v>1501.9</v>
      </c>
      <c r="J96" s="35" t="n">
        <v>0.32424</v>
      </c>
      <c r="K96" s="81" t="n">
        <v>0</v>
      </c>
      <c r="L96" s="82" t="n">
        <v>0</v>
      </c>
      <c r="M96" s="82" t="n">
        <v>0</v>
      </c>
      <c r="N96" s="38" t="n">
        <v>680.88</v>
      </c>
      <c r="O96" s="42" t="n">
        <v>565</v>
      </c>
      <c r="P96" s="40" t="n">
        <v>6.3</v>
      </c>
      <c r="Q96" s="40" t="n">
        <v>58.2156</v>
      </c>
      <c r="R96" s="41" t="n">
        <v>24.23</v>
      </c>
      <c r="S96" s="62" t="n">
        <v>20</v>
      </c>
      <c r="T96" s="41" t="n">
        <v>25.2</v>
      </c>
      <c r="U96" s="81" t="n">
        <v>0</v>
      </c>
      <c r="V96" s="81"/>
    </row>
    <row r="97" s="1" customFormat="true" ht="14.4" hidden="false" customHeight="false" outlineLevel="0" collapsed="false">
      <c r="A97" s="7" t="s">
        <v>34</v>
      </c>
      <c r="B97" s="104" t="n">
        <f aca="false">SUM(H97:N97)+E97+F97</f>
        <v>4182.966295</v>
      </c>
      <c r="C97" s="20" t="n">
        <f aca="false">B97/B105*100</f>
        <v>8.33789084281927</v>
      </c>
      <c r="D97" s="44" t="n">
        <v>-6.07378768418263</v>
      </c>
      <c r="E97" s="45" t="n">
        <v>158.58</v>
      </c>
      <c r="F97" s="45" t="n">
        <v>334.47</v>
      </c>
      <c r="G97" s="45" t="n">
        <v>131.61</v>
      </c>
      <c r="H97" s="45" t="n">
        <v>151.0295</v>
      </c>
      <c r="I97" s="45" t="n">
        <v>3333.526795</v>
      </c>
      <c r="J97" s="109" t="n">
        <v>2.79</v>
      </c>
      <c r="K97" s="83" t="n">
        <v>0</v>
      </c>
      <c r="L97" s="83" t="n">
        <v>0</v>
      </c>
      <c r="M97" s="83" t="n">
        <v>0</v>
      </c>
      <c r="N97" s="45" t="n">
        <v>202.57</v>
      </c>
      <c r="O97" s="47" t="n">
        <v>216</v>
      </c>
      <c r="P97" s="45" t="n">
        <v>65.01</v>
      </c>
      <c r="Q97" s="45" t="n">
        <v>485.17</v>
      </c>
      <c r="R97" s="45" t="n">
        <v>1825.24</v>
      </c>
      <c r="S97" s="62" t="n">
        <v>15</v>
      </c>
      <c r="T97" s="45" t="n">
        <v>37.2</v>
      </c>
      <c r="U97" s="83" t="n">
        <v>0</v>
      </c>
      <c r="V97" s="83"/>
    </row>
    <row r="98" s="1" customFormat="true" ht="14.4" hidden="false" customHeight="false" outlineLevel="0" collapsed="false">
      <c r="A98" s="7" t="s">
        <v>35</v>
      </c>
      <c r="B98" s="104" t="n">
        <f aca="false">SUM(H98:N98)+E98+F98</f>
        <v>5834.43</v>
      </c>
      <c r="C98" s="20" t="n">
        <f aca="false">B98/B105*100</f>
        <v>11.6297471792251</v>
      </c>
      <c r="D98" s="21" t="n">
        <v>-51.9072473420697</v>
      </c>
      <c r="E98" s="61" t="n">
        <v>78.06</v>
      </c>
      <c r="F98" s="61" t="n">
        <v>0</v>
      </c>
      <c r="G98" s="61" t="n">
        <v>64.61</v>
      </c>
      <c r="H98" s="67" t="n">
        <v>362.4</v>
      </c>
      <c r="I98" s="67" t="n">
        <v>4906.3</v>
      </c>
      <c r="J98" s="67" t="n">
        <v>8.93</v>
      </c>
      <c r="K98" s="28" t="n">
        <v>0</v>
      </c>
      <c r="L98" s="28" t="n">
        <v>0</v>
      </c>
      <c r="M98" s="28" t="n">
        <v>0</v>
      </c>
      <c r="N98" s="67" t="n">
        <v>478.74</v>
      </c>
      <c r="O98" s="39" t="n">
        <v>119</v>
      </c>
      <c r="P98" s="67" t="n">
        <v>16.09</v>
      </c>
      <c r="Q98" s="67" t="n">
        <v>1079.33</v>
      </c>
      <c r="R98" s="67" t="n">
        <v>2701.77</v>
      </c>
      <c r="S98" s="62" t="n">
        <v>22</v>
      </c>
      <c r="T98" s="67" t="n">
        <v>120.78</v>
      </c>
      <c r="U98" s="67" t="n">
        <v>16.83</v>
      </c>
      <c r="V98" s="67"/>
    </row>
    <row r="99" s="1" customFormat="true" ht="14.4" hidden="false" customHeight="false" outlineLevel="0" collapsed="false">
      <c r="A99" s="7" t="s">
        <v>36</v>
      </c>
      <c r="B99" s="104" t="n">
        <f aca="false">SUM(H99:N99)+E99+F99</f>
        <v>5566.4</v>
      </c>
      <c r="C99" s="20" t="n">
        <f aca="false">B99/B105*100</f>
        <v>11.0954839973123</v>
      </c>
      <c r="D99" s="21" t="n">
        <v>78.9678099720925</v>
      </c>
      <c r="E99" s="23" t="n">
        <v>0</v>
      </c>
      <c r="F99" s="23" t="n">
        <v>0</v>
      </c>
      <c r="G99" s="23" t="n">
        <v>0</v>
      </c>
      <c r="H99" s="21" t="n">
        <v>118.4</v>
      </c>
      <c r="I99" s="21" t="n">
        <v>5345</v>
      </c>
      <c r="J99" s="23" t="n">
        <v>0</v>
      </c>
      <c r="K99" s="23" t="n">
        <v>0</v>
      </c>
      <c r="L99" s="23" t="n">
        <v>0</v>
      </c>
      <c r="M99" s="23" t="n">
        <v>0</v>
      </c>
      <c r="N99" s="67" t="n">
        <v>103</v>
      </c>
      <c r="O99" s="23" t="n">
        <v>24</v>
      </c>
      <c r="P99" s="23" t="n">
        <v>0</v>
      </c>
      <c r="Q99" s="23" t="n">
        <v>0</v>
      </c>
      <c r="R99" s="61" t="n">
        <v>0</v>
      </c>
      <c r="S99" s="23" t="n">
        <v>0</v>
      </c>
      <c r="T99" s="23" t="n">
        <v>0</v>
      </c>
      <c r="U99" s="23" t="n">
        <v>0</v>
      </c>
      <c r="V99" s="23"/>
    </row>
    <row r="100" s="1" customFormat="true" ht="14.4" hidden="false" customHeight="false" outlineLevel="0" collapsed="false">
      <c r="A100" s="7" t="s">
        <v>37</v>
      </c>
      <c r="B100" s="104" t="n">
        <f aca="false">SUM(H100:N100)+E100+F100</f>
        <v>1189.43</v>
      </c>
      <c r="C100" s="20" t="n">
        <f aca="false">B100/B105*100</f>
        <v>2.37088630549784</v>
      </c>
      <c r="D100" s="54" t="n">
        <v>-91.1907973038328</v>
      </c>
      <c r="E100" s="55" t="n">
        <v>51</v>
      </c>
      <c r="F100" s="55" t="n">
        <v>0</v>
      </c>
      <c r="G100" s="55" t="n">
        <v>27</v>
      </c>
      <c r="H100" s="55" t="n">
        <v>2</v>
      </c>
      <c r="I100" s="54" t="n">
        <v>1000</v>
      </c>
      <c r="J100" s="55" t="n">
        <v>0</v>
      </c>
      <c r="K100" s="110" t="n">
        <v>0</v>
      </c>
      <c r="L100" s="58" t="n">
        <v>0</v>
      </c>
      <c r="M100" s="58" t="n">
        <v>0</v>
      </c>
      <c r="N100" s="57" t="n">
        <v>136.43</v>
      </c>
      <c r="O100" s="58" t="n">
        <v>210</v>
      </c>
      <c r="P100" s="96" t="n">
        <v>0</v>
      </c>
      <c r="Q100" s="96" t="n">
        <v>0</v>
      </c>
      <c r="R100" s="58" t="n">
        <v>480.9</v>
      </c>
      <c r="S100" s="58" t="n">
        <v>0</v>
      </c>
      <c r="T100" s="58" t="n">
        <v>0</v>
      </c>
      <c r="U100" s="55" t="n">
        <v>0</v>
      </c>
      <c r="V100" s="55"/>
    </row>
    <row r="101" s="1" customFormat="true" ht="14.4" hidden="false" customHeight="false" outlineLevel="0" collapsed="false">
      <c r="A101" s="7" t="s">
        <v>38</v>
      </c>
      <c r="B101" s="104" t="n">
        <f aca="false">SUM(H101:N101)+E101+F101</f>
        <v>7188.702667</v>
      </c>
      <c r="C101" s="20" t="n">
        <f aca="false">B101/B105*100</f>
        <v>14.3292137473295</v>
      </c>
      <c r="D101" s="21" t="n">
        <v>-41.9076178974792</v>
      </c>
      <c r="E101" s="67" t="n">
        <v>69</v>
      </c>
      <c r="F101" s="67" t="n">
        <v>0</v>
      </c>
      <c r="G101" s="67" t="n">
        <v>29.27</v>
      </c>
      <c r="H101" s="25" t="n">
        <v>111.1</v>
      </c>
      <c r="I101" s="67" t="n">
        <v>6680.1</v>
      </c>
      <c r="J101" s="67" t="n">
        <v>0</v>
      </c>
      <c r="K101" s="23" t="n">
        <v>0</v>
      </c>
      <c r="L101" s="23" t="n">
        <v>0</v>
      </c>
      <c r="M101" s="23" t="n">
        <v>0</v>
      </c>
      <c r="N101" s="67" t="n">
        <v>328.502667</v>
      </c>
      <c r="O101" s="23" t="n">
        <v>166</v>
      </c>
      <c r="P101" s="23" t="n">
        <v>0.43</v>
      </c>
      <c r="Q101" s="23" t="n">
        <v>0</v>
      </c>
      <c r="R101" s="23" t="n">
        <v>1830</v>
      </c>
      <c r="S101" s="23" t="n">
        <v>2</v>
      </c>
      <c r="T101" s="23" t="n">
        <v>3.5</v>
      </c>
      <c r="U101" s="67" t="n">
        <v>0.287473</v>
      </c>
      <c r="V101" s="67"/>
    </row>
    <row r="102" s="1" customFormat="true" ht="14.4" hidden="false" customHeight="false" outlineLevel="0" collapsed="false">
      <c r="A102" s="7" t="s">
        <v>39</v>
      </c>
      <c r="B102" s="104" t="n">
        <f aca="false">SUM(H102:N102)+E102+F102</f>
        <v>5992.96</v>
      </c>
      <c r="C102" s="20" t="n">
        <f aca="false">B102/B105*100</f>
        <v>11.9457444266551</v>
      </c>
      <c r="D102" s="21" t="n">
        <v>-67.9512629201177</v>
      </c>
      <c r="E102" s="61" t="n">
        <v>644.11</v>
      </c>
      <c r="F102" s="61" t="n">
        <v>0</v>
      </c>
      <c r="G102" s="61" t="n">
        <v>513.34</v>
      </c>
      <c r="H102" s="61" t="n">
        <v>512.1</v>
      </c>
      <c r="I102" s="61" t="n">
        <v>4614.5</v>
      </c>
      <c r="J102" s="61" t="n">
        <v>50.45</v>
      </c>
      <c r="K102" s="62" t="n">
        <v>0</v>
      </c>
      <c r="L102" s="62" t="n">
        <v>0</v>
      </c>
      <c r="M102" s="62" t="n">
        <v>0</v>
      </c>
      <c r="N102" s="62" t="n">
        <v>171.8</v>
      </c>
      <c r="O102" s="25" t="n">
        <v>765</v>
      </c>
      <c r="P102" s="61" t="n">
        <v>49.5888</v>
      </c>
      <c r="Q102" s="61" t="n">
        <v>248.3</v>
      </c>
      <c r="R102" s="61" t="n">
        <v>4695.3</v>
      </c>
      <c r="S102" s="62" t="n">
        <v>3</v>
      </c>
      <c r="T102" s="61" t="n">
        <v>34.9</v>
      </c>
      <c r="U102" s="61" t="n">
        <v>18.22</v>
      </c>
      <c r="V102" s="61"/>
    </row>
    <row r="103" s="1" customFormat="true" ht="14.4" hidden="false" customHeight="false" outlineLevel="0" collapsed="false">
      <c r="A103" s="7" t="s">
        <v>40</v>
      </c>
      <c r="B103" s="104" t="n">
        <f aca="false">SUM(H103:N103)+E103+F103</f>
        <v>1794.94</v>
      </c>
      <c r="C103" s="20" t="n">
        <f aca="false">B103/B105*100</f>
        <v>3.57784709078322</v>
      </c>
      <c r="D103" s="21" t="n">
        <v>-66.4262996168542</v>
      </c>
      <c r="E103" s="111" t="n">
        <v>0</v>
      </c>
      <c r="F103" s="111" t="n">
        <v>0</v>
      </c>
      <c r="G103" s="111" t="n">
        <v>0</v>
      </c>
      <c r="H103" s="49" t="n">
        <v>326</v>
      </c>
      <c r="I103" s="48" t="n">
        <v>1371.2</v>
      </c>
      <c r="J103" s="49" t="n">
        <v>0</v>
      </c>
      <c r="K103" s="112" t="n">
        <v>0</v>
      </c>
      <c r="L103" s="112" t="n">
        <v>0</v>
      </c>
      <c r="M103" s="112" t="n">
        <v>0</v>
      </c>
      <c r="N103" s="25" t="n">
        <v>97.74</v>
      </c>
      <c r="O103" s="25" t="n">
        <v>4</v>
      </c>
      <c r="P103" s="25" t="n">
        <v>0</v>
      </c>
      <c r="Q103" s="25" t="n">
        <v>0</v>
      </c>
      <c r="R103" s="25" t="n">
        <v>394.18</v>
      </c>
      <c r="S103" s="80" t="n">
        <v>1</v>
      </c>
      <c r="T103" s="21" t="n">
        <v>10</v>
      </c>
      <c r="U103" s="21" t="n">
        <v>0.0005</v>
      </c>
      <c r="V103" s="21"/>
    </row>
    <row r="104" s="1" customFormat="true" ht="14.4" hidden="false" customHeight="false" outlineLevel="0" collapsed="false">
      <c r="A104" s="7" t="s">
        <v>41</v>
      </c>
      <c r="B104" s="104" t="n">
        <f aca="false">SUM(H104:N104)+E104+F104</f>
        <v>143.9</v>
      </c>
      <c r="C104" s="20" t="n">
        <f aca="false">B104/B105*100</f>
        <v>0.28683532394604</v>
      </c>
      <c r="D104" s="21" t="s">
        <v>42</v>
      </c>
      <c r="E104" s="60" t="n">
        <v>10.95</v>
      </c>
      <c r="F104" s="60" t="n">
        <v>10.95</v>
      </c>
      <c r="G104" s="60" t="n">
        <v>0</v>
      </c>
      <c r="H104" s="49" t="n">
        <v>0</v>
      </c>
      <c r="I104" s="48" t="n">
        <v>0</v>
      </c>
      <c r="J104" s="49" t="n">
        <v>0</v>
      </c>
      <c r="K104" s="112" t="n">
        <v>0</v>
      </c>
      <c r="L104" s="112" t="n">
        <v>0</v>
      </c>
      <c r="M104" s="112" t="n">
        <v>0</v>
      </c>
      <c r="N104" s="25" t="n">
        <v>122</v>
      </c>
      <c r="O104" s="25" t="n">
        <v>0</v>
      </c>
      <c r="P104" s="25" t="n">
        <v>0</v>
      </c>
      <c r="Q104" s="25" t="n">
        <v>0</v>
      </c>
      <c r="R104" s="25" t="n">
        <v>0</v>
      </c>
      <c r="S104" s="80" t="n">
        <v>0</v>
      </c>
      <c r="T104" s="21" t="n">
        <v>2.14</v>
      </c>
      <c r="U104" s="21"/>
      <c r="V104" s="21"/>
    </row>
    <row r="105" s="1" customFormat="true" ht="14.4" hidden="false" customHeight="false" outlineLevel="0" collapsed="false">
      <c r="A105" s="7" t="s">
        <v>43</v>
      </c>
      <c r="B105" s="104" t="n">
        <f aca="false">SUM(H105:N105)+E105+F105</f>
        <v>50168.158517</v>
      </c>
      <c r="C105" s="20"/>
      <c r="D105" s="20" t="n">
        <v>-37.24</v>
      </c>
      <c r="E105" s="15" t="n">
        <f aca="false">SUM(E92:E104)</f>
        <v>5707.146543</v>
      </c>
      <c r="F105" s="15" t="n">
        <f aca="false">SUM(F92:F104)</f>
        <v>347.88</v>
      </c>
      <c r="G105" s="15" t="n">
        <f aca="false">SUM(G92:G104)</f>
        <v>2851.027676</v>
      </c>
      <c r="H105" s="15" t="n">
        <f aca="false">SUM(H92:H104)</f>
        <v>1700.365122</v>
      </c>
      <c r="I105" s="15" t="n">
        <f aca="false">SUM(I92:I104)</f>
        <v>31885.906795</v>
      </c>
      <c r="J105" s="15" t="n">
        <f aca="false">SUM(J92:J104)</f>
        <v>243.34739</v>
      </c>
      <c r="K105" s="15" t="n">
        <f aca="false">SUM(K92:K104)</f>
        <v>92.19</v>
      </c>
      <c r="L105" s="15" t="n">
        <f aca="false">SUM(L92:L104)</f>
        <v>0</v>
      </c>
      <c r="M105" s="15" t="n">
        <f aca="false">SUM(M92:M104)</f>
        <v>0</v>
      </c>
      <c r="N105" s="15" t="n">
        <f aca="false">SUM(N92:N104)</f>
        <v>10191.322667</v>
      </c>
      <c r="O105" s="28" t="n">
        <f aca="false">SUM(O92:O104)</f>
        <v>4465</v>
      </c>
      <c r="P105" s="15" t="n">
        <f aca="false">SUM(P92:P104)</f>
        <v>239.8088</v>
      </c>
      <c r="Q105" s="15" t="n">
        <f aca="false">SUM(Q92:Q104)</f>
        <v>4269.7556</v>
      </c>
      <c r="R105" s="15" t="n">
        <f aca="false">SUM(R92:R104)</f>
        <v>14743.12</v>
      </c>
      <c r="S105" s="28" t="n">
        <f aca="false">SUM(S92:S104)</f>
        <v>441</v>
      </c>
      <c r="T105" s="15" t="n">
        <f aca="false">SUM(T92:T104)</f>
        <v>863.5</v>
      </c>
      <c r="U105" s="15" t="n">
        <f aca="false">SUM(U92:U104)</f>
        <v>92.517973</v>
      </c>
      <c r="V105" s="15" t="n">
        <f aca="false">SUM(V92:V104)</f>
        <v>0</v>
      </c>
    </row>
    <row r="106" s="1" customFormat="true" ht="14.4" hidden="false" customHeight="false" outlineLevel="0" collapsed="false">
      <c r="A106" s="113"/>
      <c r="B106" s="114"/>
      <c r="C106" s="113"/>
      <c r="D106" s="113"/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5"/>
      <c r="P106" s="115"/>
      <c r="Q106" s="115"/>
      <c r="R106" s="115"/>
      <c r="S106" s="115"/>
      <c r="T106" s="114"/>
      <c r="U106" s="114"/>
      <c r="V106" s="114"/>
    </row>
    <row r="107" s="1" customFormat="true" ht="15.6" hidden="false" customHeight="false" outlineLevel="0" collapsed="false">
      <c r="A107" s="116" t="s">
        <v>54</v>
      </c>
      <c r="B107" s="117" t="n">
        <f aca="false">B105+B88+B80+B72+B65+B55+B44+B31</f>
        <v>88184.993315</v>
      </c>
      <c r="C107" s="117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65"/>
      <c r="V107" s="65"/>
    </row>
    <row r="108" s="1" customFormat="true" ht="15.6" hidden="false" customHeight="false" outlineLevel="0" collapsed="false">
      <c r="A108" s="13"/>
      <c r="B108" s="118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118"/>
      <c r="U108" s="65"/>
      <c r="V108" s="65"/>
    </row>
    <row r="109" s="1" customFormat="true" ht="14.4" hidden="false" customHeight="false" outlineLevel="0" collapsed="false">
      <c r="A109" s="119" t="s">
        <v>29</v>
      </c>
      <c r="B109" s="120" t="n">
        <f aca="false">B92+B76+B69+B59+B48+B35+B24</f>
        <v>24534.420013</v>
      </c>
      <c r="C109" s="121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65"/>
      <c r="T109" s="65"/>
    </row>
    <row r="110" s="1" customFormat="true" ht="14.4" hidden="false" customHeight="false" outlineLevel="0" collapsed="false">
      <c r="A110" s="119" t="s">
        <v>55</v>
      </c>
      <c r="B110" s="120" t="n">
        <f aca="false">B93+B84+B77+B70+B60+B49+B36+B25</f>
        <v>13275.32</v>
      </c>
      <c r="C110" s="121"/>
      <c r="D110" s="119"/>
      <c r="H110" s="119"/>
      <c r="I110" s="119"/>
      <c r="J110" s="119"/>
      <c r="K110" s="119"/>
      <c r="L110" s="121"/>
      <c r="M110" s="121"/>
      <c r="N110" s="119"/>
      <c r="O110" s="119"/>
      <c r="P110" s="119"/>
      <c r="Q110" s="119"/>
      <c r="R110" s="119"/>
      <c r="S110" s="65"/>
      <c r="T110" s="65"/>
    </row>
    <row r="111" s="1" customFormat="true" ht="14.4" hidden="false" customHeight="false" outlineLevel="0" collapsed="false">
      <c r="A111" s="119" t="s">
        <v>31</v>
      </c>
      <c r="B111" s="120" t="n">
        <f aca="false">B94+B85+B61+B50+B37+B26</f>
        <v>2100.82635</v>
      </c>
      <c r="C111" s="121"/>
      <c r="D111" s="119"/>
      <c r="H111" s="119"/>
      <c r="I111" s="119"/>
      <c r="J111" s="119"/>
      <c r="K111" s="119"/>
      <c r="L111" s="121"/>
      <c r="M111" s="121"/>
      <c r="N111" s="119"/>
      <c r="O111" s="119"/>
      <c r="P111" s="119"/>
      <c r="Q111" s="119"/>
      <c r="R111" s="119"/>
      <c r="S111" s="65"/>
      <c r="T111" s="65"/>
    </row>
    <row r="112" s="1" customFormat="true" ht="14.4" hidden="false" customHeight="false" outlineLevel="0" collapsed="false">
      <c r="A112" s="119" t="s">
        <v>32</v>
      </c>
      <c r="B112" s="120" t="n">
        <f aca="false">B95+B64+B38+B27</f>
        <v>1536.49</v>
      </c>
      <c r="C112" s="121"/>
      <c r="D112" s="119"/>
      <c r="H112" s="119"/>
      <c r="I112" s="119"/>
      <c r="J112" s="119"/>
      <c r="K112" s="119"/>
      <c r="L112" s="121"/>
      <c r="M112" s="121"/>
      <c r="N112" s="119"/>
      <c r="O112" s="119"/>
      <c r="P112" s="119"/>
      <c r="Q112" s="119"/>
      <c r="R112" s="119"/>
      <c r="S112" s="65"/>
      <c r="T112" s="65"/>
    </row>
    <row r="113" s="1" customFormat="true" ht="14.4" hidden="false" customHeight="false" outlineLevel="0" collapsed="false">
      <c r="A113" s="119" t="s">
        <v>33</v>
      </c>
      <c r="B113" s="120" t="n">
        <f aca="false">B96+B86+B78+B71+B62+B51+B39+B28</f>
        <v>7889.63149</v>
      </c>
      <c r="C113" s="121"/>
      <c r="D113" s="119"/>
      <c r="E113" s="122"/>
      <c r="H113" s="119"/>
      <c r="I113" s="119"/>
      <c r="J113" s="119"/>
      <c r="K113" s="119"/>
      <c r="L113" s="121"/>
      <c r="M113" s="121"/>
      <c r="N113" s="119"/>
      <c r="O113" s="119"/>
      <c r="P113" s="119"/>
      <c r="Q113" s="119"/>
      <c r="R113" s="119"/>
      <c r="S113" s="65"/>
      <c r="T113" s="65"/>
    </row>
    <row r="114" s="1" customFormat="true" ht="14.4" hidden="false" customHeight="false" outlineLevel="0" collapsed="false">
      <c r="A114" s="119" t="s">
        <v>34</v>
      </c>
      <c r="B114" s="120" t="n">
        <f aca="false">B97+B63+B52+B40+B29</f>
        <v>8819.493795</v>
      </c>
      <c r="C114" s="121"/>
      <c r="D114" s="119"/>
      <c r="H114" s="119"/>
      <c r="I114" s="119"/>
      <c r="J114" s="119"/>
      <c r="K114" s="119"/>
      <c r="L114" s="121"/>
      <c r="M114" s="121"/>
      <c r="N114" s="119"/>
      <c r="O114" s="119"/>
      <c r="P114" s="119"/>
      <c r="Q114" s="119"/>
      <c r="R114" s="119"/>
      <c r="S114" s="65"/>
      <c r="T114" s="65"/>
    </row>
    <row r="115" s="1" customFormat="true" ht="15.6" hidden="false" customHeight="false" outlineLevel="0" collapsed="false">
      <c r="A115" s="119" t="s">
        <v>35</v>
      </c>
      <c r="B115" s="120" t="n">
        <f aca="false">B98+B53+B41+B30</f>
        <v>5901.529</v>
      </c>
      <c r="C115" s="22"/>
      <c r="D115" s="119"/>
      <c r="H115" s="119"/>
      <c r="I115" s="3"/>
      <c r="J115" s="3"/>
      <c r="K115" s="3"/>
      <c r="L115" s="121"/>
      <c r="M115" s="121"/>
      <c r="N115" s="119"/>
      <c r="O115" s="3"/>
      <c r="P115" s="3"/>
      <c r="Q115" s="3"/>
      <c r="R115" s="3"/>
      <c r="S115" s="65"/>
      <c r="T115" s="65"/>
    </row>
    <row r="116" s="1" customFormat="true" ht="15.6" hidden="false" customHeight="false" outlineLevel="0" collapsed="false">
      <c r="A116" s="119" t="s">
        <v>36</v>
      </c>
      <c r="B116" s="120" t="n">
        <f aca="false">B99+B42+B79</f>
        <v>5566.4</v>
      </c>
      <c r="C116" s="22"/>
      <c r="D116" s="3"/>
      <c r="H116" s="119"/>
      <c r="I116" s="3"/>
      <c r="J116" s="3"/>
      <c r="K116" s="3"/>
      <c r="L116" s="121"/>
      <c r="M116" s="121"/>
      <c r="N116" s="119"/>
      <c r="O116" s="3"/>
      <c r="P116" s="3"/>
      <c r="Q116" s="3"/>
      <c r="R116" s="3"/>
      <c r="S116" s="65"/>
      <c r="T116" s="65"/>
    </row>
    <row r="117" s="1" customFormat="true" ht="15.6" hidden="false" customHeight="false" outlineLevel="0" collapsed="false">
      <c r="A117" s="119" t="s">
        <v>37</v>
      </c>
      <c r="B117" s="120" t="n">
        <f aca="false">B100+B54+I111</f>
        <v>1329.37</v>
      </c>
      <c r="C117" s="22"/>
      <c r="D117" s="3"/>
      <c r="H117" s="119"/>
      <c r="I117" s="3"/>
      <c r="J117" s="3"/>
      <c r="K117" s="3"/>
      <c r="L117" s="121"/>
      <c r="M117" s="121"/>
      <c r="N117" s="119"/>
      <c r="O117" s="3"/>
      <c r="P117" s="3"/>
      <c r="Q117" s="3"/>
      <c r="R117" s="3"/>
      <c r="S117" s="65"/>
      <c r="T117" s="65"/>
    </row>
    <row r="118" s="1" customFormat="true" ht="15.6" hidden="false" customHeight="false" outlineLevel="0" collapsed="false">
      <c r="A118" s="119" t="s">
        <v>38</v>
      </c>
      <c r="B118" s="120" t="n">
        <f aca="false">B101</f>
        <v>7188.702667</v>
      </c>
      <c r="C118" s="22"/>
      <c r="D118" s="3"/>
      <c r="H118" s="119"/>
      <c r="I118" s="3"/>
      <c r="J118" s="3"/>
      <c r="K118" s="3"/>
      <c r="L118" s="121"/>
      <c r="M118" s="119"/>
      <c r="N118" s="119"/>
      <c r="O118" s="3"/>
      <c r="P118" s="3"/>
      <c r="Q118" s="3"/>
      <c r="R118" s="3"/>
    </row>
    <row r="119" s="1" customFormat="true" ht="15.6" hidden="false" customHeight="false" outlineLevel="0" collapsed="false">
      <c r="A119" s="119" t="s">
        <v>39</v>
      </c>
      <c r="B119" s="120" t="n">
        <f aca="false">B102+B43+B87</f>
        <v>8103.97</v>
      </c>
      <c r="C119" s="22"/>
      <c r="D119" s="3"/>
      <c r="H119" s="119"/>
      <c r="I119" s="3"/>
      <c r="J119" s="3"/>
      <c r="K119" s="3"/>
      <c r="L119" s="119"/>
      <c r="M119" s="119"/>
      <c r="N119" s="119"/>
      <c r="O119" s="3"/>
      <c r="P119" s="3"/>
      <c r="Q119" s="3"/>
      <c r="R119" s="3"/>
    </row>
    <row r="120" s="1" customFormat="true" ht="15.6" hidden="false" customHeight="false" outlineLevel="0" collapsed="false">
      <c r="A120" s="119" t="s">
        <v>40</v>
      </c>
      <c r="B120" s="120" t="n">
        <f aca="false">B103</f>
        <v>1794.94</v>
      </c>
      <c r="C120" s="22"/>
      <c r="D120" s="3"/>
      <c r="H120" s="119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s="1" customFormat="true" ht="15.6" hidden="false" customHeight="false" outlineLevel="0" collapsed="false">
      <c r="A121" s="119" t="s">
        <v>41</v>
      </c>
      <c r="B121" s="120" t="n">
        <f aca="false">B104</f>
        <v>143.9</v>
      </c>
      <c r="C121" s="22"/>
      <c r="D121" s="3"/>
      <c r="H121" s="119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s="1" customFormat="true" ht="15.6" hidden="false" customHeight="false" outlineLevel="0" collapsed="false">
      <c r="A122" s="116" t="s">
        <v>43</v>
      </c>
      <c r="B122" s="123" t="n">
        <f aca="false">SUM(B109:B121)</f>
        <v>88184.993315</v>
      </c>
      <c r="C122" s="123"/>
      <c r="D122" s="3"/>
      <c r="E122" s="121"/>
      <c r="G122" s="121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</sheetData>
  <mergeCells count="167">
    <mergeCell ref="A1:V1"/>
    <mergeCell ref="A2:V2"/>
    <mergeCell ref="A3:V3"/>
    <mergeCell ref="A4:V4"/>
    <mergeCell ref="A5:A6"/>
    <mergeCell ref="B5:B6"/>
    <mergeCell ref="C5:C6"/>
    <mergeCell ref="D5:D6"/>
    <mergeCell ref="E5:G5"/>
    <mergeCell ref="H5:I5"/>
    <mergeCell ref="J5:J6"/>
    <mergeCell ref="K5:K6"/>
    <mergeCell ref="L5:M5"/>
    <mergeCell ref="N5:N6"/>
    <mergeCell ref="O5:O6"/>
    <mergeCell ref="P5:P6"/>
    <mergeCell ref="Q5:Q6"/>
    <mergeCell ref="R5:R6"/>
    <mergeCell ref="S5:T5"/>
    <mergeCell ref="U5:U6"/>
    <mergeCell ref="V5:V6"/>
    <mergeCell ref="A21:V21"/>
    <mergeCell ref="A22:A23"/>
    <mergeCell ref="B22:B23"/>
    <mergeCell ref="C22:C23"/>
    <mergeCell ref="D22:D23"/>
    <mergeCell ref="E22:G22"/>
    <mergeCell ref="H22:I22"/>
    <mergeCell ref="J22:J23"/>
    <mergeCell ref="K22:K23"/>
    <mergeCell ref="L22:M22"/>
    <mergeCell ref="N22:N23"/>
    <mergeCell ref="O22:O23"/>
    <mergeCell ref="P22:P23"/>
    <mergeCell ref="Q22:Q23"/>
    <mergeCell ref="R22:R23"/>
    <mergeCell ref="S22:T22"/>
    <mergeCell ref="U22:U23"/>
    <mergeCell ref="V22:V23"/>
    <mergeCell ref="A32:V32"/>
    <mergeCell ref="A33:A34"/>
    <mergeCell ref="B33:B34"/>
    <mergeCell ref="C33:C34"/>
    <mergeCell ref="D33:D34"/>
    <mergeCell ref="E33:G33"/>
    <mergeCell ref="H33:I33"/>
    <mergeCell ref="J33:J34"/>
    <mergeCell ref="K33:K34"/>
    <mergeCell ref="L33:M33"/>
    <mergeCell ref="N33:N34"/>
    <mergeCell ref="O33:O34"/>
    <mergeCell ref="P33:P34"/>
    <mergeCell ref="Q33:Q34"/>
    <mergeCell ref="R33:R34"/>
    <mergeCell ref="S33:T33"/>
    <mergeCell ref="U33:U34"/>
    <mergeCell ref="V33:V34"/>
    <mergeCell ref="A45:V45"/>
    <mergeCell ref="A46:A47"/>
    <mergeCell ref="B46:B47"/>
    <mergeCell ref="C46:C47"/>
    <mergeCell ref="D46:D47"/>
    <mergeCell ref="E46:G46"/>
    <mergeCell ref="H46:I46"/>
    <mergeCell ref="J46:J47"/>
    <mergeCell ref="K46:K47"/>
    <mergeCell ref="L46:M46"/>
    <mergeCell ref="N46:N47"/>
    <mergeCell ref="O46:O47"/>
    <mergeCell ref="P46:P47"/>
    <mergeCell ref="Q46:Q47"/>
    <mergeCell ref="R46:R47"/>
    <mergeCell ref="S46:T46"/>
    <mergeCell ref="U46:U47"/>
    <mergeCell ref="V46:V47"/>
    <mergeCell ref="A56:V56"/>
    <mergeCell ref="A57:A58"/>
    <mergeCell ref="B57:B58"/>
    <mergeCell ref="C57:C58"/>
    <mergeCell ref="D57:D58"/>
    <mergeCell ref="E57:G57"/>
    <mergeCell ref="H57:I57"/>
    <mergeCell ref="J57:J58"/>
    <mergeCell ref="K57:K58"/>
    <mergeCell ref="L57:M57"/>
    <mergeCell ref="N57:N58"/>
    <mergeCell ref="O57:O58"/>
    <mergeCell ref="P57:P58"/>
    <mergeCell ref="Q57:Q58"/>
    <mergeCell ref="R57:R58"/>
    <mergeCell ref="S57:T57"/>
    <mergeCell ref="U57:U58"/>
    <mergeCell ref="V57:V58"/>
    <mergeCell ref="A66:V66"/>
    <mergeCell ref="A67:A68"/>
    <mergeCell ref="B67:B68"/>
    <mergeCell ref="C67:C68"/>
    <mergeCell ref="D67:D68"/>
    <mergeCell ref="E67:G67"/>
    <mergeCell ref="H67:I67"/>
    <mergeCell ref="J67:J68"/>
    <mergeCell ref="K67:K68"/>
    <mergeCell ref="L67:M67"/>
    <mergeCell ref="N67:N68"/>
    <mergeCell ref="O67:O68"/>
    <mergeCell ref="P67:P68"/>
    <mergeCell ref="Q67:Q68"/>
    <mergeCell ref="R67:R68"/>
    <mergeCell ref="S67:T67"/>
    <mergeCell ref="U67:U68"/>
    <mergeCell ref="V67:V68"/>
    <mergeCell ref="A73:V73"/>
    <mergeCell ref="A74:A75"/>
    <mergeCell ref="B74:B75"/>
    <mergeCell ref="C74:C75"/>
    <mergeCell ref="D74:D75"/>
    <mergeCell ref="E74:G74"/>
    <mergeCell ref="H74:I74"/>
    <mergeCell ref="J74:J75"/>
    <mergeCell ref="K74:K75"/>
    <mergeCell ref="L74:M74"/>
    <mergeCell ref="N74:N75"/>
    <mergeCell ref="O74:O75"/>
    <mergeCell ref="P74:P75"/>
    <mergeCell ref="Q74:Q75"/>
    <mergeCell ref="R74:R75"/>
    <mergeCell ref="S74:T74"/>
    <mergeCell ref="U74:U75"/>
    <mergeCell ref="V74:V75"/>
    <mergeCell ref="A81:V81"/>
    <mergeCell ref="A82:A83"/>
    <mergeCell ref="B82:B83"/>
    <mergeCell ref="C82:C83"/>
    <mergeCell ref="D82:D83"/>
    <mergeCell ref="E82:G82"/>
    <mergeCell ref="H82:I82"/>
    <mergeCell ref="J82:J83"/>
    <mergeCell ref="K82:K83"/>
    <mergeCell ref="L82:M82"/>
    <mergeCell ref="N82:N83"/>
    <mergeCell ref="O82:O83"/>
    <mergeCell ref="P82:P83"/>
    <mergeCell ref="Q82:Q83"/>
    <mergeCell ref="R82:R83"/>
    <mergeCell ref="S82:T82"/>
    <mergeCell ref="U82:U83"/>
    <mergeCell ref="V82:V83"/>
    <mergeCell ref="A89:V89"/>
    <mergeCell ref="A90:A91"/>
    <mergeCell ref="B90:B91"/>
    <mergeCell ref="C90:C91"/>
    <mergeCell ref="D90:D91"/>
    <mergeCell ref="E90:G90"/>
    <mergeCell ref="H90:I90"/>
    <mergeCell ref="J90:J91"/>
    <mergeCell ref="K90:K91"/>
    <mergeCell ref="L90:M90"/>
    <mergeCell ref="N90:N91"/>
    <mergeCell ref="O90:O91"/>
    <mergeCell ref="P90:P91"/>
    <mergeCell ref="Q90:Q91"/>
    <mergeCell ref="R90:R91"/>
    <mergeCell ref="S90:T90"/>
    <mergeCell ref="U90:U91"/>
    <mergeCell ref="V90:V91"/>
    <mergeCell ref="B107:C107"/>
    <mergeCell ref="B122:C1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87"/>
    <col collapsed="false" customWidth="false" hidden="false" outlineLevel="0" max="5" min="3" style="1" width="8.99"/>
    <col collapsed="false" customWidth="true" hidden="false" outlineLevel="0" max="6" min="6" style="1" width="10.25"/>
    <col collapsed="false" customWidth="true" hidden="false" outlineLevel="0" max="9" min="7" style="1" width="9.62"/>
    <col collapsed="false" customWidth="false" hidden="false" outlineLevel="0" max="12" min="10" style="1" width="8.99"/>
    <col collapsed="false" customWidth="true" hidden="false" outlineLevel="0" max="13" min="13" style="1" width="12.99"/>
    <col collapsed="false" customWidth="true" hidden="false" outlineLevel="0" max="14" min="14" style="1" width="10.25"/>
    <col collapsed="false" customWidth="false" hidden="false" outlineLevel="0" max="15" min="15" style="1" width="8.99"/>
    <col collapsed="false" customWidth="true" hidden="false" outlineLevel="0" max="16" min="16" style="1" width="10.62"/>
    <col collapsed="false" customWidth="false" hidden="false" outlineLevel="0" max="17" min="17" style="122" width="8.99"/>
    <col collapsed="false" customWidth="false" hidden="false" outlineLevel="0" max="21" min="18" style="1" width="8.99"/>
    <col collapsed="false" customWidth="true" hidden="false" outlineLevel="0" max="22" min="22" style="1" width="9.37"/>
    <col collapsed="false" customWidth="true" hidden="false" outlineLevel="0" max="23" min="23" style="1" width="9.62"/>
    <col collapsed="false" customWidth="true" hidden="false" outlineLevel="0" max="24" min="24" style="1" width="9.25"/>
    <col collapsed="false" customWidth="true" hidden="false" outlineLevel="0" max="25" min="25" style="1" width="11.75"/>
    <col collapsed="false" customWidth="false" hidden="false" outlineLevel="0" max="257" min="26" style="1" width="8.99"/>
  </cols>
  <sheetData>
    <row r="1" s="1" customFormat="true" ht="20.4" hidden="false" customHeight="false" outlineLevel="0" collapsed="false">
      <c r="A1" s="124" t="s">
        <v>56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</row>
    <row r="2" s="1" customFormat="true" ht="14.4" hidden="false" customHeight="false" outlineLevel="0" collapsed="false">
      <c r="A2" s="125" t="s">
        <v>2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</row>
    <row r="3" s="1" customFormat="true" ht="14.4" hidden="false" customHeight="true" outlineLevel="0" collapsed="false">
      <c r="A3" s="126" t="s">
        <v>4</v>
      </c>
      <c r="B3" s="127" t="s">
        <v>5</v>
      </c>
      <c r="C3" s="127" t="s">
        <v>6</v>
      </c>
      <c r="D3" s="128" t="s">
        <v>57</v>
      </c>
      <c r="E3" s="128" t="s">
        <v>58</v>
      </c>
      <c r="F3" s="128"/>
      <c r="G3" s="128"/>
      <c r="H3" s="128"/>
      <c r="I3" s="128"/>
      <c r="J3" s="128"/>
      <c r="K3" s="128"/>
      <c r="L3" s="128"/>
      <c r="M3" s="128"/>
      <c r="N3" s="128"/>
      <c r="O3" s="127" t="s">
        <v>59</v>
      </c>
      <c r="P3" s="127"/>
      <c r="Q3" s="129" t="s">
        <v>60</v>
      </c>
      <c r="R3" s="128" t="s">
        <v>61</v>
      </c>
      <c r="S3" s="128" t="s">
        <v>62</v>
      </c>
      <c r="T3" s="128" t="s">
        <v>12</v>
      </c>
      <c r="U3" s="128"/>
      <c r="V3" s="128" t="s">
        <v>63</v>
      </c>
      <c r="W3" s="128" t="s">
        <v>64</v>
      </c>
      <c r="X3" s="128" t="s">
        <v>15</v>
      </c>
      <c r="Y3" s="128" t="s">
        <v>19</v>
      </c>
      <c r="Z3" s="128" t="s">
        <v>65</v>
      </c>
    </row>
    <row r="4" s="1" customFormat="true" ht="14.4" hidden="false" customHeight="true" outlineLevel="0" collapsed="false">
      <c r="A4" s="126"/>
      <c r="B4" s="127"/>
      <c r="C4" s="127"/>
      <c r="D4" s="128"/>
      <c r="E4" s="128" t="s">
        <v>66</v>
      </c>
      <c r="F4" s="128"/>
      <c r="G4" s="128" t="s">
        <v>67</v>
      </c>
      <c r="H4" s="128"/>
      <c r="I4" s="127" t="s">
        <v>68</v>
      </c>
      <c r="J4" s="127"/>
      <c r="K4" s="127" t="s">
        <v>69</v>
      </c>
      <c r="L4" s="127"/>
      <c r="M4" s="127" t="s">
        <v>70</v>
      </c>
      <c r="N4" s="127"/>
      <c r="O4" s="127"/>
      <c r="P4" s="127"/>
      <c r="Q4" s="129"/>
      <c r="R4" s="128"/>
      <c r="S4" s="128"/>
      <c r="T4" s="128"/>
      <c r="U4" s="128"/>
      <c r="V4" s="128"/>
      <c r="W4" s="128"/>
      <c r="X4" s="128"/>
      <c r="Y4" s="128"/>
      <c r="Z4" s="128"/>
    </row>
    <row r="5" s="1" customFormat="true" ht="24" hidden="false" customHeight="false" outlineLevel="0" collapsed="false">
      <c r="A5" s="126"/>
      <c r="B5" s="127"/>
      <c r="C5" s="127"/>
      <c r="D5" s="128"/>
      <c r="E5" s="128" t="s">
        <v>71</v>
      </c>
      <c r="F5" s="127" t="s">
        <v>26</v>
      </c>
      <c r="G5" s="128" t="s">
        <v>71</v>
      </c>
      <c r="H5" s="127" t="s">
        <v>26</v>
      </c>
      <c r="I5" s="128" t="s">
        <v>71</v>
      </c>
      <c r="J5" s="127" t="s">
        <v>26</v>
      </c>
      <c r="K5" s="128" t="s">
        <v>71</v>
      </c>
      <c r="L5" s="130" t="s">
        <v>26</v>
      </c>
      <c r="M5" s="128" t="s">
        <v>71</v>
      </c>
      <c r="N5" s="127" t="s">
        <v>26</v>
      </c>
      <c r="O5" s="128" t="s">
        <v>72</v>
      </c>
      <c r="P5" s="127" t="s">
        <v>26</v>
      </c>
      <c r="Q5" s="129"/>
      <c r="R5" s="128"/>
      <c r="S5" s="128" t="s">
        <v>26</v>
      </c>
      <c r="T5" s="128" t="s">
        <v>73</v>
      </c>
      <c r="U5" s="128" t="s">
        <v>26</v>
      </c>
      <c r="V5" s="128"/>
      <c r="W5" s="128"/>
      <c r="X5" s="128"/>
      <c r="Y5" s="128"/>
      <c r="Z5" s="128"/>
    </row>
    <row r="6" s="1" customFormat="true" ht="14.4" hidden="false" customHeight="false" outlineLevel="0" collapsed="false">
      <c r="A6" s="127" t="s">
        <v>74</v>
      </c>
      <c r="B6" s="131" t="n">
        <f aca="false">N6+P6+Q6+R6+S6+U6+V6</f>
        <v>4584.410572</v>
      </c>
      <c r="C6" s="131" t="n">
        <f aca="false">B6/B14*100</f>
        <v>44.7735571393988</v>
      </c>
      <c r="D6" s="130" t="n">
        <v>11.0540721985024</v>
      </c>
      <c r="E6" s="132" t="n">
        <v>11014</v>
      </c>
      <c r="F6" s="130" t="n">
        <v>4005.295636</v>
      </c>
      <c r="G6" s="132" t="n">
        <v>52</v>
      </c>
      <c r="H6" s="130" t="n">
        <v>11.417369</v>
      </c>
      <c r="I6" s="132" t="n">
        <v>9210</v>
      </c>
      <c r="J6" s="130" t="n">
        <v>110.292803</v>
      </c>
      <c r="K6" s="132" t="n">
        <v>118</v>
      </c>
      <c r="L6" s="130" t="n">
        <v>16.224764</v>
      </c>
      <c r="M6" s="132" t="n">
        <v>20394</v>
      </c>
      <c r="N6" s="130" t="n">
        <v>4143.230572</v>
      </c>
      <c r="O6" s="127" t="n">
        <v>9</v>
      </c>
      <c r="P6" s="130" t="n">
        <v>16.73</v>
      </c>
      <c r="Q6" s="130" t="n">
        <v>6.55</v>
      </c>
      <c r="R6" s="127" t="n">
        <v>219.9</v>
      </c>
      <c r="S6" s="130" t="n">
        <v>13.91</v>
      </c>
      <c r="T6" s="132" t="n">
        <v>0</v>
      </c>
      <c r="U6" s="130" t="n">
        <v>0</v>
      </c>
      <c r="V6" s="127" t="n">
        <v>184.09</v>
      </c>
      <c r="W6" s="127" t="n">
        <v>5246</v>
      </c>
      <c r="X6" s="130" t="n">
        <v>2510.82869</v>
      </c>
      <c r="Y6" s="130" t="n">
        <v>525.790727</v>
      </c>
      <c r="Z6" s="130" t="n">
        <v>230.090284</v>
      </c>
    </row>
    <row r="7" s="1" customFormat="true" ht="14.4" hidden="false" customHeight="false" outlineLevel="0" collapsed="false">
      <c r="A7" s="127" t="s">
        <v>75</v>
      </c>
      <c r="B7" s="131" t="n">
        <f aca="false">N7+P7+Q7+R7+S7+U7+V7</f>
        <v>1823.2</v>
      </c>
      <c r="C7" s="131" t="n">
        <f aca="false">B7/B14*100</f>
        <v>17.8062475196107</v>
      </c>
      <c r="D7" s="130" t="n">
        <v>2.20418413794651</v>
      </c>
      <c r="E7" s="127" t="n">
        <v>7478</v>
      </c>
      <c r="F7" s="127" t="n">
        <v>1361.47</v>
      </c>
      <c r="G7" s="132" t="n">
        <v>1550</v>
      </c>
      <c r="H7" s="127" t="n">
        <v>281.2</v>
      </c>
      <c r="I7" s="127" t="n">
        <v>1924</v>
      </c>
      <c r="J7" s="127" t="n">
        <v>21.89</v>
      </c>
      <c r="K7" s="127" t="n">
        <v>0</v>
      </c>
      <c r="L7" s="127" t="n">
        <v>0</v>
      </c>
      <c r="M7" s="127" t="n">
        <v>10952</v>
      </c>
      <c r="N7" s="127" t="n">
        <v>1664.56</v>
      </c>
      <c r="O7" s="127" t="n">
        <v>36</v>
      </c>
      <c r="P7" s="127" t="n">
        <v>81.49</v>
      </c>
      <c r="Q7" s="130" t="n">
        <v>1.1</v>
      </c>
      <c r="R7" s="127" t="n">
        <v>33.16</v>
      </c>
      <c r="S7" s="127" t="n">
        <v>0</v>
      </c>
      <c r="T7" s="132" t="n">
        <v>0</v>
      </c>
      <c r="U7" s="127" t="n">
        <v>0</v>
      </c>
      <c r="V7" s="127" t="n">
        <v>42.89</v>
      </c>
      <c r="W7" s="127" t="n">
        <v>0</v>
      </c>
      <c r="X7" s="127" t="n">
        <v>0</v>
      </c>
      <c r="Y7" s="133" t="n">
        <v>226.5</v>
      </c>
      <c r="Z7" s="133" t="n">
        <v>123.2</v>
      </c>
    </row>
    <row r="8" s="1" customFormat="true" ht="14.4" hidden="false" customHeight="false" outlineLevel="0" collapsed="false">
      <c r="A8" s="127" t="s">
        <v>76</v>
      </c>
      <c r="B8" s="131" t="n">
        <f aca="false">N8+P8+Q8+R8+S8+U8+V8</f>
        <v>719.55</v>
      </c>
      <c r="C8" s="131" t="n">
        <f aca="false">B8/B14*100</f>
        <v>7.02747115112761</v>
      </c>
      <c r="D8" s="130" t="n">
        <v>18.7121574579711</v>
      </c>
      <c r="E8" s="127" t="n">
        <v>894</v>
      </c>
      <c r="F8" s="127" t="n">
        <v>442.11</v>
      </c>
      <c r="G8" s="132" t="n">
        <v>319</v>
      </c>
      <c r="H8" s="127" t="n">
        <v>103.18</v>
      </c>
      <c r="I8" s="127" t="n">
        <v>1849</v>
      </c>
      <c r="J8" s="127" t="n">
        <v>20.91</v>
      </c>
      <c r="K8" s="127" t="n">
        <v>3</v>
      </c>
      <c r="L8" s="127" t="n">
        <v>0.33</v>
      </c>
      <c r="M8" s="127" t="n">
        <v>3065</v>
      </c>
      <c r="N8" s="127" t="n">
        <v>566.53</v>
      </c>
      <c r="O8" s="127" t="n">
        <v>5</v>
      </c>
      <c r="P8" s="127" t="n">
        <v>4.12</v>
      </c>
      <c r="Q8" s="130" t="n">
        <v>0</v>
      </c>
      <c r="R8" s="127" t="n">
        <v>41.45</v>
      </c>
      <c r="S8" s="127" t="n">
        <v>67.88</v>
      </c>
      <c r="T8" s="132" t="n">
        <v>0</v>
      </c>
      <c r="U8" s="127" t="n">
        <v>0</v>
      </c>
      <c r="V8" s="127" t="n">
        <v>39.57</v>
      </c>
      <c r="W8" s="127" t="n">
        <v>626</v>
      </c>
      <c r="X8" s="127" t="n">
        <v>306.57</v>
      </c>
      <c r="Y8" s="127" t="n">
        <v>74.78</v>
      </c>
      <c r="Z8" s="127" t="n">
        <v>38.28</v>
      </c>
    </row>
    <row r="9" s="1" customFormat="true" ht="14.4" hidden="false" customHeight="false" outlineLevel="0" collapsed="false">
      <c r="A9" s="127" t="s">
        <v>77</v>
      </c>
      <c r="B9" s="131" t="n">
        <f aca="false">N9+P9+Q9+R9+S9+U9+V9</f>
        <v>373.44</v>
      </c>
      <c r="C9" s="131" t="n">
        <f aca="false">B9/B14*100</f>
        <v>3.64719453363504</v>
      </c>
      <c r="D9" s="130" t="n">
        <v>39.3432835820895</v>
      </c>
      <c r="E9" s="127" t="n">
        <v>888</v>
      </c>
      <c r="F9" s="127" t="n">
        <v>137.14</v>
      </c>
      <c r="G9" s="132" t="n">
        <v>1552</v>
      </c>
      <c r="H9" s="127" t="n">
        <v>217.35</v>
      </c>
      <c r="I9" s="127" t="n">
        <v>3</v>
      </c>
      <c r="J9" s="127" t="n">
        <v>0.05</v>
      </c>
      <c r="K9" s="127" t="n">
        <v>0</v>
      </c>
      <c r="L9" s="127" t="n">
        <v>0</v>
      </c>
      <c r="M9" s="127" t="n">
        <v>2443</v>
      </c>
      <c r="N9" s="127" t="n">
        <v>354.54</v>
      </c>
      <c r="O9" s="127" t="n">
        <v>0</v>
      </c>
      <c r="P9" s="127" t="n">
        <v>0</v>
      </c>
      <c r="Q9" s="130" t="n">
        <v>0.82</v>
      </c>
      <c r="R9" s="127" t="n">
        <v>0.14</v>
      </c>
      <c r="S9" s="127" t="n">
        <v>0</v>
      </c>
      <c r="T9" s="132" t="n">
        <v>0</v>
      </c>
      <c r="U9" s="127" t="n">
        <v>0</v>
      </c>
      <c r="V9" s="127" t="n">
        <v>17.94</v>
      </c>
      <c r="W9" s="127" t="n">
        <v>305</v>
      </c>
      <c r="X9" s="127" t="n">
        <v>163.15</v>
      </c>
      <c r="Y9" s="127" t="n">
        <v>53.31</v>
      </c>
      <c r="Z9" s="127" t="n">
        <v>26.1</v>
      </c>
    </row>
    <row r="10" s="1" customFormat="true" ht="14.4" hidden="false" customHeight="false" outlineLevel="0" collapsed="false">
      <c r="A10" s="127" t="s">
        <v>78</v>
      </c>
      <c r="B10" s="131" t="n">
        <f aca="false">N10+P10+Q10+R10+S10+U10+V10</f>
        <v>1819.54229339623</v>
      </c>
      <c r="C10" s="131" t="n">
        <f aca="false">B10/B14*100</f>
        <v>17.7705245988445</v>
      </c>
      <c r="D10" s="130" t="n">
        <v>22.3856074559218</v>
      </c>
      <c r="E10" s="127" t="n">
        <v>3367</v>
      </c>
      <c r="F10" s="130" t="n">
        <v>738.553411320755</v>
      </c>
      <c r="G10" s="132" t="n">
        <v>5704</v>
      </c>
      <c r="H10" s="130" t="n">
        <v>988.513551886792</v>
      </c>
      <c r="I10" s="127" t="n">
        <v>0</v>
      </c>
      <c r="J10" s="127" t="n">
        <v>0</v>
      </c>
      <c r="K10" s="127" t="n">
        <v>0</v>
      </c>
      <c r="L10" s="127" t="n">
        <v>0</v>
      </c>
      <c r="M10" s="130" t="n">
        <v>9071</v>
      </c>
      <c r="N10" s="130" t="n">
        <v>1727.06696320755</v>
      </c>
      <c r="O10" s="127" t="n">
        <v>3</v>
      </c>
      <c r="P10" s="130" t="n">
        <v>3.41207547169811</v>
      </c>
      <c r="Q10" s="130" t="n">
        <v>1.25669811320755</v>
      </c>
      <c r="R10" s="130" t="n">
        <v>44.67</v>
      </c>
      <c r="S10" s="127" t="n">
        <v>0</v>
      </c>
      <c r="T10" s="132" t="n">
        <v>0</v>
      </c>
      <c r="U10" s="127" t="n">
        <v>0</v>
      </c>
      <c r="V10" s="130" t="n">
        <v>43.1365566037735</v>
      </c>
      <c r="W10" s="127" t="n">
        <v>291</v>
      </c>
      <c r="X10" s="130" t="n">
        <v>509.54</v>
      </c>
      <c r="Y10" s="127" t="n">
        <v>179.17</v>
      </c>
      <c r="Z10" s="130" t="n">
        <v>101.85</v>
      </c>
    </row>
    <row r="11" s="1" customFormat="true" ht="14.4" hidden="false" customHeight="false" outlineLevel="0" collapsed="false">
      <c r="A11" s="127" t="s">
        <v>79</v>
      </c>
      <c r="B11" s="131" t="n">
        <f aca="false">N11+P11+Q11+R11+S11+U11+V11</f>
        <v>398.21</v>
      </c>
      <c r="C11" s="131" t="n">
        <f aca="false">B11/B14*100</f>
        <v>3.88911025931558</v>
      </c>
      <c r="D11" s="130" t="n">
        <v>-11.2620000534821</v>
      </c>
      <c r="E11" s="127" t="n">
        <v>531</v>
      </c>
      <c r="F11" s="130" t="n">
        <v>330.33</v>
      </c>
      <c r="G11" s="132" t="n">
        <v>81</v>
      </c>
      <c r="H11" s="130" t="n">
        <v>61.9</v>
      </c>
      <c r="I11" s="127" t="n">
        <v>31</v>
      </c>
      <c r="J11" s="127" t="n">
        <v>0.3</v>
      </c>
      <c r="K11" s="127" t="n">
        <v>0</v>
      </c>
      <c r="L11" s="127" t="n">
        <v>0</v>
      </c>
      <c r="M11" s="127" t="n">
        <v>643</v>
      </c>
      <c r="N11" s="130" t="n">
        <v>392.53</v>
      </c>
      <c r="O11" s="127" t="n">
        <v>0</v>
      </c>
      <c r="P11" s="127" t="n">
        <v>0</v>
      </c>
      <c r="Q11" s="130" t="n">
        <v>0</v>
      </c>
      <c r="R11" s="127" t="n">
        <v>0</v>
      </c>
      <c r="S11" s="127" t="n">
        <v>0</v>
      </c>
      <c r="T11" s="132" t="n">
        <v>0</v>
      </c>
      <c r="U11" s="127" t="n">
        <v>0</v>
      </c>
      <c r="V11" s="127" t="n">
        <v>5.68</v>
      </c>
      <c r="W11" s="127" t="n">
        <v>21</v>
      </c>
      <c r="X11" s="127" t="n">
        <v>5.85</v>
      </c>
      <c r="Y11" s="127" t="n">
        <v>46.53</v>
      </c>
      <c r="Z11" s="127" t="n">
        <v>26.2</v>
      </c>
    </row>
    <row r="12" s="1" customFormat="true" ht="14.4" hidden="false" customHeight="false" outlineLevel="0" collapsed="false">
      <c r="A12" s="127" t="s">
        <v>80</v>
      </c>
      <c r="B12" s="131" t="n">
        <f aca="false">N12+P12+Q12+R12+S12+U12+V12</f>
        <v>2.61</v>
      </c>
      <c r="C12" s="131" t="n">
        <f aca="false">B12/B14*100</f>
        <v>0.0254905144943966</v>
      </c>
      <c r="D12" s="130" t="n">
        <v>-80.98</v>
      </c>
      <c r="E12" s="127" t="n">
        <v>3</v>
      </c>
      <c r="F12" s="130" t="n">
        <v>0.7</v>
      </c>
      <c r="G12" s="132" t="n">
        <v>0</v>
      </c>
      <c r="H12" s="130" t="n"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n">
        <v>3</v>
      </c>
      <c r="N12" s="130" t="n">
        <v>0.7</v>
      </c>
      <c r="O12" s="127" t="n">
        <v>0</v>
      </c>
      <c r="P12" s="127" t="n">
        <v>0</v>
      </c>
      <c r="Q12" s="130" t="n">
        <v>0</v>
      </c>
      <c r="R12" s="127" t="n">
        <v>0</v>
      </c>
      <c r="S12" s="127" t="n">
        <v>1.91</v>
      </c>
      <c r="T12" s="132" t="n">
        <v>0</v>
      </c>
      <c r="U12" s="127" t="n">
        <v>0</v>
      </c>
      <c r="V12" s="127" t="n">
        <v>0</v>
      </c>
      <c r="W12" s="127" t="n">
        <v>2076</v>
      </c>
      <c r="X12" s="130" t="n">
        <v>82.12</v>
      </c>
      <c r="Y12" s="130" t="n">
        <v>0</v>
      </c>
      <c r="Z12" s="127" t="n">
        <v>0</v>
      </c>
    </row>
    <row r="13" s="1" customFormat="true" ht="14.4" hidden="false" customHeight="false" outlineLevel="0" collapsed="false">
      <c r="A13" s="127" t="s">
        <v>81</v>
      </c>
      <c r="B13" s="131" t="n">
        <f aca="false">N13+P13+Q13+R13+S13+U13+V13</f>
        <v>518.14</v>
      </c>
      <c r="C13" s="131" t="n">
        <f aca="false">B13/B14*100</f>
        <v>5.06040428357342</v>
      </c>
      <c r="D13" s="130" t="n">
        <v>28.3045275050943</v>
      </c>
      <c r="E13" s="127" t="n">
        <v>1082</v>
      </c>
      <c r="F13" s="130" t="n">
        <v>497.81</v>
      </c>
      <c r="G13" s="132" t="n">
        <v>0</v>
      </c>
      <c r="H13" s="130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1082</v>
      </c>
      <c r="N13" s="130" t="n">
        <v>497.81</v>
      </c>
      <c r="O13" s="127" t="n">
        <v>0</v>
      </c>
      <c r="P13" s="127" t="n">
        <v>0</v>
      </c>
      <c r="Q13" s="130" t="n">
        <v>0.08</v>
      </c>
      <c r="R13" s="127" t="n">
        <v>20.25</v>
      </c>
      <c r="S13" s="127" t="n">
        <v>0</v>
      </c>
      <c r="T13" s="132" t="n">
        <v>0</v>
      </c>
      <c r="U13" s="127" t="n">
        <v>0</v>
      </c>
      <c r="V13" s="127" t="n">
        <v>0</v>
      </c>
      <c r="W13" s="127" t="n">
        <v>268</v>
      </c>
      <c r="X13" s="130" t="n">
        <v>643.99</v>
      </c>
      <c r="Y13" s="130" t="n">
        <v>53.27</v>
      </c>
      <c r="Z13" s="127" t="n">
        <v>37.76</v>
      </c>
    </row>
    <row r="14" s="135" customFormat="true" ht="14.4" hidden="false" customHeight="false" outlineLevel="0" collapsed="false">
      <c r="A14" s="127" t="s">
        <v>43</v>
      </c>
      <c r="B14" s="130" t="n">
        <f aca="false">N14+P14+Q14+R14+S14+U14+V14</f>
        <v>10239.1028653962</v>
      </c>
      <c r="C14" s="130"/>
      <c r="D14" s="134" t="n">
        <v>9.53</v>
      </c>
      <c r="E14" s="132" t="n">
        <f aca="false">SUM(E6:E13)</f>
        <v>25257</v>
      </c>
      <c r="F14" s="130" t="n">
        <f aca="false">SUM(F6:F13)</f>
        <v>7513.40904732076</v>
      </c>
      <c r="G14" s="132" t="n">
        <f aca="false">SUM(G6:G13)</f>
        <v>9258</v>
      </c>
      <c r="H14" s="130" t="n">
        <f aca="false">SUM(H6:H13)</f>
        <v>1663.56092088679</v>
      </c>
      <c r="I14" s="132" t="n">
        <f aca="false">SUM(I6:I13)</f>
        <v>13017</v>
      </c>
      <c r="J14" s="130" t="n">
        <f aca="false">SUM(J6:J13)</f>
        <v>153.442803</v>
      </c>
      <c r="K14" s="132" t="n">
        <f aca="false">SUM(K6:K13)</f>
        <v>121</v>
      </c>
      <c r="L14" s="130" t="n">
        <f aca="false">SUM(L6:L13)</f>
        <v>16.554764</v>
      </c>
      <c r="M14" s="132" t="n">
        <f aca="false">SUM(M6:M13)</f>
        <v>47653</v>
      </c>
      <c r="N14" s="130" t="n">
        <f aca="false">SUM(N6:N13)</f>
        <v>9346.96753520755</v>
      </c>
      <c r="O14" s="132" t="n">
        <f aca="false">SUM(O6:O13)</f>
        <v>53</v>
      </c>
      <c r="P14" s="130" t="n">
        <f aca="false">SUM(P6:P13)</f>
        <v>105.752075471698</v>
      </c>
      <c r="Q14" s="130" t="n">
        <f aca="false">SUM(Q6:Q13)</f>
        <v>9.80669811320755</v>
      </c>
      <c r="R14" s="130" t="n">
        <f aca="false">SUM(R6:R13)</f>
        <v>359.57</v>
      </c>
      <c r="S14" s="130" t="n">
        <f aca="false">SUM(S6:S13)</f>
        <v>83.7</v>
      </c>
      <c r="T14" s="132" t="n">
        <f aca="false">SUM(T6:T13)</f>
        <v>0</v>
      </c>
      <c r="U14" s="130" t="n">
        <f aca="false">SUM(U6:U13)</f>
        <v>0</v>
      </c>
      <c r="V14" s="130" t="n">
        <f aca="false">SUM(V6:V13)</f>
        <v>333.306556603774</v>
      </c>
      <c r="W14" s="132" t="n">
        <f aca="false">SUM(W6:W13)</f>
        <v>8833</v>
      </c>
      <c r="X14" s="130" t="n">
        <f aca="false">SUM(X6:X13)</f>
        <v>4222.04869</v>
      </c>
      <c r="Y14" s="130" t="n">
        <f aca="false">SUM(Y6:Y13)</f>
        <v>1159.350727</v>
      </c>
      <c r="Z14" s="130" t="n">
        <f aca="false">SUM(Z6:Z13)</f>
        <v>583.480284</v>
      </c>
    </row>
    <row r="15" s="1" customFormat="true" ht="20.4" hidden="false" customHeight="false" outlineLevel="0" collapsed="false">
      <c r="A15" s="136" t="s">
        <v>44</v>
      </c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</row>
    <row r="16" s="1" customFormat="true" ht="14.4" hidden="false" customHeight="true" outlineLevel="0" collapsed="false">
      <c r="A16" s="126" t="s">
        <v>4</v>
      </c>
      <c r="B16" s="127" t="s">
        <v>5</v>
      </c>
      <c r="C16" s="127" t="s">
        <v>6</v>
      </c>
      <c r="D16" s="128" t="s">
        <v>57</v>
      </c>
      <c r="E16" s="128" t="s">
        <v>58</v>
      </c>
      <c r="F16" s="128"/>
      <c r="G16" s="128"/>
      <c r="H16" s="128"/>
      <c r="I16" s="128"/>
      <c r="J16" s="128"/>
      <c r="K16" s="128"/>
      <c r="L16" s="128"/>
      <c r="M16" s="128"/>
      <c r="N16" s="128"/>
      <c r="O16" s="127" t="s">
        <v>59</v>
      </c>
      <c r="P16" s="127"/>
      <c r="Q16" s="129" t="s">
        <v>60</v>
      </c>
      <c r="R16" s="128" t="s">
        <v>61</v>
      </c>
      <c r="S16" s="128" t="s">
        <v>62</v>
      </c>
      <c r="T16" s="128" t="s">
        <v>12</v>
      </c>
      <c r="U16" s="128"/>
      <c r="V16" s="128" t="s">
        <v>63</v>
      </c>
      <c r="W16" s="128" t="s">
        <v>64</v>
      </c>
      <c r="X16" s="128" t="s">
        <v>15</v>
      </c>
      <c r="Y16" s="128" t="s">
        <v>19</v>
      </c>
      <c r="Z16" s="128" t="s">
        <v>65</v>
      </c>
    </row>
    <row r="17" s="1" customFormat="true" ht="27" hidden="false" customHeight="true" outlineLevel="0" collapsed="false">
      <c r="A17" s="126"/>
      <c r="B17" s="127"/>
      <c r="C17" s="127"/>
      <c r="D17" s="128"/>
      <c r="E17" s="128" t="s">
        <v>66</v>
      </c>
      <c r="F17" s="128"/>
      <c r="G17" s="128" t="s">
        <v>67</v>
      </c>
      <c r="H17" s="128"/>
      <c r="I17" s="127" t="s">
        <v>68</v>
      </c>
      <c r="J17" s="127"/>
      <c r="K17" s="127" t="s">
        <v>69</v>
      </c>
      <c r="L17" s="127"/>
      <c r="M17" s="127" t="s">
        <v>70</v>
      </c>
      <c r="N17" s="127"/>
      <c r="O17" s="127"/>
      <c r="P17" s="127"/>
      <c r="Q17" s="129"/>
      <c r="R17" s="128"/>
      <c r="S17" s="128"/>
      <c r="T17" s="128"/>
      <c r="U17" s="128"/>
      <c r="V17" s="128"/>
      <c r="W17" s="128"/>
      <c r="X17" s="128"/>
      <c r="Y17" s="128"/>
      <c r="Z17" s="128"/>
    </row>
    <row r="18" s="1" customFormat="true" ht="24" hidden="false" customHeight="false" outlineLevel="0" collapsed="false">
      <c r="A18" s="126"/>
      <c r="B18" s="127"/>
      <c r="C18" s="127"/>
      <c r="D18" s="128"/>
      <c r="E18" s="128" t="s">
        <v>71</v>
      </c>
      <c r="F18" s="127" t="s">
        <v>26</v>
      </c>
      <c r="G18" s="128" t="s">
        <v>71</v>
      </c>
      <c r="H18" s="127" t="s">
        <v>26</v>
      </c>
      <c r="I18" s="128" t="s">
        <v>71</v>
      </c>
      <c r="J18" s="127" t="s">
        <v>26</v>
      </c>
      <c r="K18" s="128" t="s">
        <v>71</v>
      </c>
      <c r="L18" s="130" t="s">
        <v>26</v>
      </c>
      <c r="M18" s="128" t="s">
        <v>71</v>
      </c>
      <c r="N18" s="127" t="s">
        <v>26</v>
      </c>
      <c r="O18" s="128" t="s">
        <v>72</v>
      </c>
      <c r="P18" s="127" t="s">
        <v>26</v>
      </c>
      <c r="Q18" s="129"/>
      <c r="R18" s="128"/>
      <c r="S18" s="128" t="s">
        <v>26</v>
      </c>
      <c r="T18" s="128" t="s">
        <v>73</v>
      </c>
      <c r="U18" s="128" t="s">
        <v>26</v>
      </c>
      <c r="V18" s="128"/>
      <c r="W18" s="128"/>
      <c r="X18" s="128"/>
      <c r="Y18" s="128"/>
      <c r="Z18" s="128"/>
    </row>
    <row r="19" s="1" customFormat="true" ht="14.4" hidden="false" customHeight="false" outlineLevel="0" collapsed="false">
      <c r="A19" s="127" t="s">
        <v>74</v>
      </c>
      <c r="B19" s="130" t="n">
        <f aca="false">N19+P19+Q19+R19+S19+U19+V19</f>
        <v>431.173362</v>
      </c>
      <c r="C19" s="131" t="n">
        <f aca="false">B19/B24*100</f>
        <v>48.240064023473</v>
      </c>
      <c r="D19" s="130" t="n">
        <v>15.8224855843471</v>
      </c>
      <c r="E19" s="132" t="n">
        <v>1051</v>
      </c>
      <c r="F19" s="130" t="n">
        <v>361.094184</v>
      </c>
      <c r="G19" s="130" t="n">
        <v>6</v>
      </c>
      <c r="H19" s="130" t="n">
        <v>1.293452</v>
      </c>
      <c r="I19" s="132" t="n">
        <v>1099</v>
      </c>
      <c r="J19" s="130" t="n">
        <v>12.479515</v>
      </c>
      <c r="K19" s="132" t="n">
        <v>37</v>
      </c>
      <c r="L19" s="130" t="n">
        <v>4.446211</v>
      </c>
      <c r="M19" s="132" t="n">
        <v>2193</v>
      </c>
      <c r="N19" s="130" t="n">
        <v>379.313362</v>
      </c>
      <c r="O19" s="127" t="n">
        <v>0</v>
      </c>
      <c r="P19" s="127" t="n">
        <v>0</v>
      </c>
      <c r="Q19" s="130" t="n">
        <v>0.05</v>
      </c>
      <c r="R19" s="127" t="n">
        <v>37.6</v>
      </c>
      <c r="S19" s="130" t="n">
        <v>0</v>
      </c>
      <c r="T19" s="127" t="n">
        <v>0</v>
      </c>
      <c r="U19" s="127" t="n">
        <v>0</v>
      </c>
      <c r="V19" s="127" t="n">
        <v>14.21</v>
      </c>
      <c r="W19" s="127" t="n">
        <v>532</v>
      </c>
      <c r="X19" s="130" t="n">
        <v>158.297656</v>
      </c>
      <c r="Y19" s="130" t="n">
        <v>30.073399</v>
      </c>
      <c r="Z19" s="130" t="n">
        <v>22.759204</v>
      </c>
    </row>
    <row r="20" s="1" customFormat="true" ht="14.4" hidden="false" customHeight="false" outlineLevel="0" collapsed="false">
      <c r="A20" s="127" t="s">
        <v>75</v>
      </c>
      <c r="B20" s="130" t="n">
        <f aca="false">N20+P20+Q20+R20+S20+U20+V20</f>
        <v>143.6</v>
      </c>
      <c r="C20" s="131" t="n">
        <f aca="false">B20/B24*100</f>
        <v>16.0660973155636</v>
      </c>
      <c r="D20" s="130" t="n">
        <v>14.0950262196091</v>
      </c>
      <c r="E20" s="127" t="n">
        <v>514</v>
      </c>
      <c r="F20" s="127" t="n">
        <v>106.72</v>
      </c>
      <c r="G20" s="127" t="n">
        <v>202</v>
      </c>
      <c r="H20" s="127" t="n">
        <v>35</v>
      </c>
      <c r="I20" s="127" t="n">
        <v>51</v>
      </c>
      <c r="J20" s="127" t="n">
        <v>0.58</v>
      </c>
      <c r="K20" s="127" t="n">
        <v>0</v>
      </c>
      <c r="L20" s="127" t="n">
        <v>0</v>
      </c>
      <c r="M20" s="127" t="n">
        <v>767</v>
      </c>
      <c r="N20" s="127" t="n">
        <v>142.3</v>
      </c>
      <c r="O20" s="127" t="n">
        <v>0</v>
      </c>
      <c r="P20" s="127" t="n">
        <v>0</v>
      </c>
      <c r="Q20" s="132" t="n">
        <v>0</v>
      </c>
      <c r="R20" s="127" t="n">
        <v>0.59</v>
      </c>
      <c r="S20" s="127" t="n">
        <v>0</v>
      </c>
      <c r="T20" s="127" t="n">
        <v>0</v>
      </c>
      <c r="U20" s="127" t="n">
        <v>0</v>
      </c>
      <c r="V20" s="127" t="n">
        <v>0.71</v>
      </c>
      <c r="W20" s="127" t="n">
        <v>0</v>
      </c>
      <c r="X20" s="127" t="n">
        <v>0</v>
      </c>
      <c r="Y20" s="127" t="n">
        <v>0</v>
      </c>
      <c r="Z20" s="127" t="n">
        <v>0</v>
      </c>
    </row>
    <row r="21" s="1" customFormat="true" ht="14.4" hidden="false" customHeight="false" outlineLevel="0" collapsed="false">
      <c r="A21" s="127" t="s">
        <v>76</v>
      </c>
      <c r="B21" s="130" t="n">
        <f aca="false">N21+P21+Q21+R21+S21+U21+V21</f>
        <v>52.37</v>
      </c>
      <c r="C21" s="131" t="n">
        <f aca="false">B21/B24*100</f>
        <v>5.85920276055755</v>
      </c>
      <c r="D21" s="130" t="n">
        <v>-27.9642365887208</v>
      </c>
      <c r="E21" s="127" t="n">
        <v>85</v>
      </c>
      <c r="F21" s="127" t="n">
        <v>31.75</v>
      </c>
      <c r="G21" s="127" t="n">
        <v>33</v>
      </c>
      <c r="H21" s="127" t="n">
        <v>9.05</v>
      </c>
      <c r="I21" s="127" t="n">
        <v>271</v>
      </c>
      <c r="J21" s="127" t="n">
        <v>3.07</v>
      </c>
      <c r="K21" s="127" t="n">
        <v>1</v>
      </c>
      <c r="L21" s="127" t="n">
        <v>0.11</v>
      </c>
      <c r="M21" s="127" t="n">
        <v>390</v>
      </c>
      <c r="N21" s="127" t="n">
        <v>43.98</v>
      </c>
      <c r="O21" s="127" t="n">
        <v>1</v>
      </c>
      <c r="P21" s="127" t="n">
        <v>0.62</v>
      </c>
      <c r="Q21" s="132" t="n">
        <v>0</v>
      </c>
      <c r="R21" s="127" t="n">
        <v>4.45</v>
      </c>
      <c r="S21" s="127" t="n">
        <v>0</v>
      </c>
      <c r="T21" s="127" t="n">
        <v>0</v>
      </c>
      <c r="U21" s="127" t="n">
        <v>0</v>
      </c>
      <c r="V21" s="127" t="n">
        <v>3.32</v>
      </c>
      <c r="W21" s="127" t="n">
        <v>47</v>
      </c>
      <c r="X21" s="127" t="n">
        <v>14.14</v>
      </c>
      <c r="Y21" s="127" t="n">
        <v>0</v>
      </c>
      <c r="Z21" s="127" t="n">
        <v>0</v>
      </c>
    </row>
    <row r="22" s="1" customFormat="true" ht="14.4" hidden="false" customHeight="false" outlineLevel="0" collapsed="false">
      <c r="A22" s="127" t="s">
        <v>77</v>
      </c>
      <c r="B22" s="130" t="n">
        <f aca="false">N22+P22+Q22+R22+S22+U22+V22</f>
        <v>57.58</v>
      </c>
      <c r="C22" s="131" t="n">
        <f aca="false">B22/B24*100</f>
        <v>6.44210225229909</v>
      </c>
      <c r="D22" s="137" t="n">
        <v>15.3907815631263</v>
      </c>
      <c r="E22" s="138" t="n">
        <v>205</v>
      </c>
      <c r="F22" s="138" t="n">
        <v>33.27</v>
      </c>
      <c r="G22" s="138" t="n">
        <v>163</v>
      </c>
      <c r="H22" s="137" t="n">
        <v>23.2</v>
      </c>
      <c r="I22" s="138" t="n">
        <v>0</v>
      </c>
      <c r="J22" s="138" t="n">
        <v>0</v>
      </c>
      <c r="K22" s="138" t="n">
        <v>0</v>
      </c>
      <c r="L22" s="137" t="n">
        <v>0</v>
      </c>
      <c r="M22" s="138" t="n">
        <v>368</v>
      </c>
      <c r="N22" s="137" t="n">
        <v>56.47</v>
      </c>
      <c r="O22" s="127" t="n">
        <v>0</v>
      </c>
      <c r="P22" s="127" t="n">
        <v>0</v>
      </c>
      <c r="Q22" s="137" t="n">
        <v>0.05</v>
      </c>
      <c r="R22" s="137" t="n">
        <v>0</v>
      </c>
      <c r="S22" s="137" t="n">
        <v>0</v>
      </c>
      <c r="T22" s="138" t="n">
        <v>0</v>
      </c>
      <c r="U22" s="127" t="n">
        <v>0</v>
      </c>
      <c r="V22" s="137" t="n">
        <v>1.06</v>
      </c>
      <c r="W22" s="138" t="n">
        <v>43</v>
      </c>
      <c r="X22" s="137" t="n">
        <v>22.91</v>
      </c>
      <c r="Y22" s="137" t="n">
        <v>0</v>
      </c>
      <c r="Z22" s="137" t="n">
        <v>0</v>
      </c>
    </row>
    <row r="23" s="1" customFormat="true" ht="14.4" hidden="false" customHeight="false" outlineLevel="0" collapsed="false">
      <c r="A23" s="127" t="s">
        <v>78</v>
      </c>
      <c r="B23" s="130" t="n">
        <f aca="false">N23+P23+Q23+R23+S23+U23+V23</f>
        <v>209.084245283019</v>
      </c>
      <c r="C23" s="131" t="n">
        <f aca="false">B23/B24*100</f>
        <v>23.3925336481069</v>
      </c>
      <c r="D23" s="130" t="n">
        <v>71.0627406195055</v>
      </c>
      <c r="E23" s="127" t="n">
        <v>431</v>
      </c>
      <c r="F23" s="130" t="n">
        <v>90.6</v>
      </c>
      <c r="G23" s="127" t="n">
        <v>605</v>
      </c>
      <c r="H23" s="130" t="n">
        <v>103.89</v>
      </c>
      <c r="I23" s="127" t="n">
        <v>0</v>
      </c>
      <c r="J23" s="127" t="n">
        <v>0</v>
      </c>
      <c r="K23" s="127" t="n">
        <v>0</v>
      </c>
      <c r="L23" s="127" t="n">
        <v>0</v>
      </c>
      <c r="M23" s="127" t="n">
        <v>1036</v>
      </c>
      <c r="N23" s="130" t="n">
        <v>194.49</v>
      </c>
      <c r="O23" s="127" t="n">
        <v>0</v>
      </c>
      <c r="P23" s="130" t="n">
        <v>0</v>
      </c>
      <c r="Q23" s="130" t="n">
        <v>0.254716981132075</v>
      </c>
      <c r="R23" s="127" t="n">
        <v>1.02</v>
      </c>
      <c r="S23" s="127" t="n">
        <v>0</v>
      </c>
      <c r="T23" s="127" t="n">
        <v>0</v>
      </c>
      <c r="U23" s="127" t="n">
        <v>0</v>
      </c>
      <c r="V23" s="130" t="n">
        <v>13.3195283018868</v>
      </c>
      <c r="W23" s="127" t="n">
        <v>6</v>
      </c>
      <c r="X23" s="127" t="n">
        <v>63.91</v>
      </c>
      <c r="Y23" s="130" t="n">
        <v>18.94</v>
      </c>
      <c r="Z23" s="130" t="n">
        <v>12.57</v>
      </c>
    </row>
    <row r="24" s="1" customFormat="true" ht="14.4" hidden="false" customHeight="false" outlineLevel="0" collapsed="false">
      <c r="A24" s="127" t="s">
        <v>43</v>
      </c>
      <c r="B24" s="130" t="n">
        <f aca="false">N24+P24+Q24+R24+S24+U24+V24</f>
        <v>893.807607283019</v>
      </c>
      <c r="C24" s="131"/>
      <c r="D24" s="130" t="n">
        <v>19.09</v>
      </c>
      <c r="E24" s="132" t="n">
        <f aca="false">SUM(E19:E23)</f>
        <v>2286</v>
      </c>
      <c r="F24" s="130" t="n">
        <f aca="false">SUM(F19:F23)</f>
        <v>623.434184</v>
      </c>
      <c r="G24" s="132" t="n">
        <f aca="false">SUM(G19:G23)</f>
        <v>1009</v>
      </c>
      <c r="H24" s="130" t="n">
        <f aca="false">SUM(H19:H23)</f>
        <v>172.433452</v>
      </c>
      <c r="I24" s="132" t="n">
        <f aca="false">SUM(I19:I23)</f>
        <v>1421</v>
      </c>
      <c r="J24" s="130" t="n">
        <f aca="false">SUM(J19:J23)</f>
        <v>16.129515</v>
      </c>
      <c r="K24" s="132" t="n">
        <f aca="false">SUM(K19:K23)</f>
        <v>38</v>
      </c>
      <c r="L24" s="130" t="n">
        <f aca="false">SUM(L19:L23)</f>
        <v>4.556211</v>
      </c>
      <c r="M24" s="132" t="n">
        <f aca="false">SUM(M19:M23)</f>
        <v>4754</v>
      </c>
      <c r="N24" s="130" t="n">
        <f aca="false">SUM(N19:N23)</f>
        <v>816.553362</v>
      </c>
      <c r="O24" s="132" t="n">
        <f aca="false">SUM(O19:O23)</f>
        <v>1</v>
      </c>
      <c r="P24" s="130" t="n">
        <f aca="false">SUM(P19:P23)</f>
        <v>0.62</v>
      </c>
      <c r="Q24" s="130" t="n">
        <f aca="false">SUM(Q19:Q23)</f>
        <v>0.354716981132075</v>
      </c>
      <c r="R24" s="130" t="n">
        <f aca="false">SUM(R19:R23)</f>
        <v>43.66</v>
      </c>
      <c r="S24" s="130" t="n">
        <f aca="false">SUM(S19:S23)</f>
        <v>0</v>
      </c>
      <c r="T24" s="132" t="n">
        <f aca="false">SUM(T19:T23)</f>
        <v>0</v>
      </c>
      <c r="U24" s="132" t="n">
        <f aca="false">SUM(U19:U23)</f>
        <v>0</v>
      </c>
      <c r="V24" s="130" t="n">
        <f aca="false">SUM(V19:V23)</f>
        <v>32.6195283018868</v>
      </c>
      <c r="W24" s="132" t="n">
        <f aca="false">SUM(W19:W23)</f>
        <v>628</v>
      </c>
      <c r="X24" s="130" t="n">
        <f aca="false">SUM(X19:X23)</f>
        <v>259.257656</v>
      </c>
      <c r="Y24" s="130" t="n">
        <f aca="false">SUM(Y19:Y23)</f>
        <v>49.013399</v>
      </c>
      <c r="Z24" s="130" t="n">
        <f aca="false">SUM(Z19:Z23)</f>
        <v>35.329204</v>
      </c>
    </row>
    <row r="25" s="1" customFormat="true" ht="20.4" hidden="false" customHeight="false" outlineLevel="0" collapsed="false">
      <c r="A25" s="136" t="s">
        <v>47</v>
      </c>
      <c r="B25" s="136"/>
      <c r="C25" s="136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136"/>
      <c r="X25" s="136"/>
      <c r="Y25" s="136"/>
      <c r="Z25" s="136"/>
    </row>
    <row r="26" s="1" customFormat="true" ht="14.4" hidden="false" customHeight="true" outlineLevel="0" collapsed="false">
      <c r="A26" s="126" t="s">
        <v>4</v>
      </c>
      <c r="B26" s="127" t="s">
        <v>5</v>
      </c>
      <c r="C26" s="127" t="s">
        <v>6</v>
      </c>
      <c r="D26" s="128" t="s">
        <v>57</v>
      </c>
      <c r="E26" s="128" t="s">
        <v>58</v>
      </c>
      <c r="F26" s="128"/>
      <c r="G26" s="128"/>
      <c r="H26" s="128"/>
      <c r="I26" s="128"/>
      <c r="J26" s="128"/>
      <c r="K26" s="128"/>
      <c r="L26" s="128"/>
      <c r="M26" s="128"/>
      <c r="N26" s="128"/>
      <c r="O26" s="127" t="s">
        <v>59</v>
      </c>
      <c r="P26" s="127"/>
      <c r="Q26" s="129" t="s">
        <v>60</v>
      </c>
      <c r="R26" s="128" t="s">
        <v>61</v>
      </c>
      <c r="S26" s="128" t="s">
        <v>62</v>
      </c>
      <c r="T26" s="128" t="s">
        <v>12</v>
      </c>
      <c r="U26" s="128"/>
      <c r="V26" s="128" t="s">
        <v>63</v>
      </c>
      <c r="W26" s="128" t="s">
        <v>64</v>
      </c>
      <c r="X26" s="128" t="s">
        <v>15</v>
      </c>
      <c r="Y26" s="128" t="s">
        <v>19</v>
      </c>
      <c r="Z26" s="128" t="s">
        <v>65</v>
      </c>
    </row>
    <row r="27" s="1" customFormat="true" ht="14.4" hidden="false" customHeight="true" outlineLevel="0" collapsed="false">
      <c r="A27" s="126"/>
      <c r="B27" s="127"/>
      <c r="C27" s="127"/>
      <c r="D27" s="128"/>
      <c r="E27" s="128" t="s">
        <v>66</v>
      </c>
      <c r="F27" s="128"/>
      <c r="G27" s="128" t="s">
        <v>67</v>
      </c>
      <c r="H27" s="128"/>
      <c r="I27" s="127" t="s">
        <v>68</v>
      </c>
      <c r="J27" s="127"/>
      <c r="K27" s="127" t="s">
        <v>69</v>
      </c>
      <c r="L27" s="127"/>
      <c r="M27" s="127" t="s">
        <v>70</v>
      </c>
      <c r="N27" s="127"/>
      <c r="O27" s="127"/>
      <c r="P27" s="127"/>
      <c r="Q27" s="129"/>
      <c r="R27" s="128"/>
      <c r="S27" s="128"/>
      <c r="T27" s="128"/>
      <c r="U27" s="128"/>
      <c r="V27" s="128"/>
      <c r="W27" s="128"/>
      <c r="X27" s="128"/>
      <c r="Y27" s="128"/>
      <c r="Z27" s="128"/>
    </row>
    <row r="28" s="1" customFormat="true" ht="24" hidden="false" customHeight="false" outlineLevel="0" collapsed="false">
      <c r="A28" s="126"/>
      <c r="B28" s="127"/>
      <c r="C28" s="127"/>
      <c r="D28" s="128"/>
      <c r="E28" s="128" t="s">
        <v>71</v>
      </c>
      <c r="F28" s="127" t="s">
        <v>26</v>
      </c>
      <c r="G28" s="128" t="s">
        <v>71</v>
      </c>
      <c r="H28" s="127" t="s">
        <v>26</v>
      </c>
      <c r="I28" s="128" t="s">
        <v>71</v>
      </c>
      <c r="J28" s="127" t="s">
        <v>26</v>
      </c>
      <c r="K28" s="128" t="s">
        <v>71</v>
      </c>
      <c r="L28" s="130" t="s">
        <v>26</v>
      </c>
      <c r="M28" s="128" t="s">
        <v>71</v>
      </c>
      <c r="N28" s="127" t="s">
        <v>26</v>
      </c>
      <c r="O28" s="128" t="s">
        <v>72</v>
      </c>
      <c r="P28" s="127" t="s">
        <v>26</v>
      </c>
      <c r="Q28" s="129"/>
      <c r="R28" s="128"/>
      <c r="S28" s="128" t="s">
        <v>26</v>
      </c>
      <c r="T28" s="128" t="s">
        <v>73</v>
      </c>
      <c r="U28" s="128" t="s">
        <v>26</v>
      </c>
      <c r="V28" s="128"/>
      <c r="W28" s="128"/>
      <c r="X28" s="128"/>
      <c r="Y28" s="128"/>
      <c r="Z28" s="128"/>
    </row>
    <row r="29" s="1" customFormat="true" ht="14.4" hidden="false" customHeight="false" outlineLevel="0" collapsed="false">
      <c r="A29" s="127" t="s">
        <v>74</v>
      </c>
      <c r="B29" s="130" t="n">
        <f aca="false">N29+P29+Q29+R29+S29+U29+V29</f>
        <v>732.039185</v>
      </c>
      <c r="C29" s="130" t="n">
        <f aca="false">B29/B35*100</f>
        <v>44.1057556033275</v>
      </c>
      <c r="D29" s="139" t="n">
        <v>2.94216427037355</v>
      </c>
      <c r="E29" s="140" t="n">
        <v>1548</v>
      </c>
      <c r="F29" s="141" t="n">
        <v>572.004373</v>
      </c>
      <c r="G29" s="98" t="n">
        <v>11</v>
      </c>
      <c r="H29" s="141" t="n">
        <v>2.143448</v>
      </c>
      <c r="I29" s="98" t="n">
        <v>3797</v>
      </c>
      <c r="J29" s="141" t="n">
        <v>43.10659</v>
      </c>
      <c r="K29" s="98" t="n">
        <v>45</v>
      </c>
      <c r="L29" s="141" t="n">
        <v>6.644774</v>
      </c>
      <c r="M29" s="140" t="n">
        <v>5401</v>
      </c>
      <c r="N29" s="141" t="n">
        <v>623.899185</v>
      </c>
      <c r="O29" s="98" t="n">
        <v>0</v>
      </c>
      <c r="P29" s="141" t="n">
        <v>0</v>
      </c>
      <c r="Q29" s="139" t="n">
        <v>6.6</v>
      </c>
      <c r="R29" s="141" t="n">
        <v>26.3</v>
      </c>
      <c r="S29" s="141" t="n">
        <v>0</v>
      </c>
      <c r="T29" s="140" t="n">
        <v>0</v>
      </c>
      <c r="U29" s="140" t="n">
        <v>0</v>
      </c>
      <c r="V29" s="141" t="n">
        <v>75.24</v>
      </c>
      <c r="W29" s="98" t="n">
        <v>1509</v>
      </c>
      <c r="X29" s="142" t="n">
        <v>524.004053</v>
      </c>
      <c r="Y29" s="142" t="n">
        <v>49.635065</v>
      </c>
      <c r="Z29" s="142" t="n">
        <v>37.19765</v>
      </c>
    </row>
    <row r="30" s="1" customFormat="true" ht="14.4" hidden="false" customHeight="false" outlineLevel="0" collapsed="false">
      <c r="A30" s="127" t="s">
        <v>75</v>
      </c>
      <c r="B30" s="130" t="n">
        <f aca="false">N30+P30+Q30+R30+S30+U30+V30</f>
        <v>348.42</v>
      </c>
      <c r="C30" s="130" t="n">
        <f aca="false">B30/B35*100</f>
        <v>20.9924928640417</v>
      </c>
      <c r="D30" s="130" t="n">
        <v>6.49183935448376</v>
      </c>
      <c r="E30" s="127" t="n">
        <v>1371</v>
      </c>
      <c r="F30" s="127" t="n">
        <v>252.55</v>
      </c>
      <c r="G30" s="127" t="n">
        <v>184</v>
      </c>
      <c r="H30" s="127" t="n">
        <v>34.79</v>
      </c>
      <c r="I30" s="127" t="n">
        <v>329</v>
      </c>
      <c r="J30" s="127" t="n">
        <v>3.84</v>
      </c>
      <c r="K30" s="127" t="n">
        <v>0</v>
      </c>
      <c r="L30" s="127" t="n">
        <v>0</v>
      </c>
      <c r="M30" s="127" t="n">
        <v>1884</v>
      </c>
      <c r="N30" s="127" t="n">
        <v>291.18</v>
      </c>
      <c r="O30" s="127" t="n">
        <v>11</v>
      </c>
      <c r="P30" s="127" t="n">
        <v>50.84</v>
      </c>
      <c r="Q30" s="130" t="n">
        <v>0</v>
      </c>
      <c r="R30" s="127" t="n">
        <v>1.65</v>
      </c>
      <c r="S30" s="127" t="n">
        <v>0</v>
      </c>
      <c r="T30" s="127" t="n">
        <v>0</v>
      </c>
      <c r="U30" s="127" t="n">
        <v>0</v>
      </c>
      <c r="V30" s="127" t="n">
        <v>4.75</v>
      </c>
      <c r="W30" s="127" t="n">
        <v>0</v>
      </c>
      <c r="X30" s="127" t="n">
        <v>0</v>
      </c>
      <c r="Y30" s="127" t="n">
        <v>0</v>
      </c>
      <c r="Z30" s="127" t="n">
        <v>0</v>
      </c>
    </row>
    <row r="31" s="1" customFormat="true" ht="14.4" hidden="false" customHeight="false" outlineLevel="0" collapsed="false">
      <c r="A31" s="127" t="s">
        <v>76</v>
      </c>
      <c r="B31" s="130" t="n">
        <f aca="false">N31+P31+Q31+R31+S31+U31+V31</f>
        <v>133.1</v>
      </c>
      <c r="C31" s="130" t="n">
        <f aca="false">B31/B35*100</f>
        <v>8.01934676598343</v>
      </c>
      <c r="D31" s="130" t="n">
        <v>-2.68333698910581</v>
      </c>
      <c r="E31" s="127" t="n">
        <v>149</v>
      </c>
      <c r="F31" s="127" t="n">
        <v>69.19</v>
      </c>
      <c r="G31" s="127" t="n">
        <v>128</v>
      </c>
      <c r="H31" s="127" t="n">
        <v>41.9</v>
      </c>
      <c r="I31" s="127" t="n">
        <v>283</v>
      </c>
      <c r="J31" s="127" t="n">
        <v>3.2</v>
      </c>
      <c r="K31" s="127" t="n">
        <v>1</v>
      </c>
      <c r="L31" s="127" t="n">
        <v>0.11</v>
      </c>
      <c r="M31" s="127" t="n">
        <v>561</v>
      </c>
      <c r="N31" s="127" t="n">
        <v>114.4</v>
      </c>
      <c r="O31" s="127" t="n">
        <v>0</v>
      </c>
      <c r="P31" s="127" t="n">
        <v>0</v>
      </c>
      <c r="Q31" s="130" t="n">
        <v>0</v>
      </c>
      <c r="R31" s="127" t="n">
        <v>4.84</v>
      </c>
      <c r="S31" s="127" t="n">
        <v>1.8</v>
      </c>
      <c r="T31" s="127" t="n">
        <v>0</v>
      </c>
      <c r="U31" s="127" t="n">
        <v>0</v>
      </c>
      <c r="V31" s="127" t="n">
        <v>12.06</v>
      </c>
      <c r="W31" s="127" t="n">
        <v>98</v>
      </c>
      <c r="X31" s="127" t="n">
        <v>79.79</v>
      </c>
      <c r="Y31" s="127" t="n">
        <v>0</v>
      </c>
      <c r="Z31" s="127" t="n">
        <v>0</v>
      </c>
    </row>
    <row r="32" s="1" customFormat="true" ht="14.4" hidden="false" customHeight="false" outlineLevel="0" collapsed="false">
      <c r="A32" s="127" t="s">
        <v>78</v>
      </c>
      <c r="B32" s="130" t="n">
        <f aca="false">N32+P32+Q32+R32+S32+U32+V32</f>
        <v>321.016999056604</v>
      </c>
      <c r="C32" s="130" t="n">
        <f aca="false">B32/B35*100</f>
        <v>19.3414472818203</v>
      </c>
      <c r="D32" s="130" t="n">
        <v>74.3155846385819</v>
      </c>
      <c r="E32" s="127" t="n">
        <v>611</v>
      </c>
      <c r="F32" s="130" t="n">
        <v>121.74</v>
      </c>
      <c r="G32" s="127" t="n">
        <v>1044</v>
      </c>
      <c r="H32" s="130" t="n">
        <v>189.718602830189</v>
      </c>
      <c r="I32" s="127" t="n">
        <v>0</v>
      </c>
      <c r="J32" s="127" t="n">
        <v>0</v>
      </c>
      <c r="K32" s="127" t="n">
        <v>0</v>
      </c>
      <c r="L32" s="127" t="n">
        <v>0</v>
      </c>
      <c r="M32" s="127" t="n">
        <v>1655</v>
      </c>
      <c r="N32" s="130" t="n">
        <v>311.458602830189</v>
      </c>
      <c r="O32" s="127" t="n">
        <v>0</v>
      </c>
      <c r="P32" s="130" t="n">
        <v>0</v>
      </c>
      <c r="Q32" s="130" t="n">
        <v>0</v>
      </c>
      <c r="R32" s="127" t="n">
        <v>3.39</v>
      </c>
      <c r="S32" s="127" t="n">
        <v>0</v>
      </c>
      <c r="T32" s="127" t="n">
        <v>0</v>
      </c>
      <c r="U32" s="127" t="n">
        <v>0</v>
      </c>
      <c r="V32" s="130" t="n">
        <v>6.16839622641503</v>
      </c>
      <c r="W32" s="127" t="n">
        <v>51</v>
      </c>
      <c r="X32" s="130" t="n">
        <v>76.25</v>
      </c>
      <c r="Y32" s="130" t="n">
        <v>26.5</v>
      </c>
      <c r="Z32" s="130" t="n">
        <v>17.34</v>
      </c>
    </row>
    <row r="33" s="1" customFormat="true" ht="14.4" hidden="false" customHeight="false" outlineLevel="0" collapsed="false">
      <c r="A33" s="127" t="s">
        <v>77</v>
      </c>
      <c r="B33" s="130" t="n">
        <f aca="false">N33+P33+Q33+R33+S33+U33+V33</f>
        <v>62.01</v>
      </c>
      <c r="C33" s="130" t="n">
        <f aca="false">B33/B35*100</f>
        <v>3.73613593507613</v>
      </c>
      <c r="D33" s="143" t="s">
        <v>42</v>
      </c>
      <c r="E33" s="127" t="n">
        <v>319</v>
      </c>
      <c r="F33" s="130" t="n">
        <v>47.4</v>
      </c>
      <c r="G33" s="127" t="n">
        <v>92</v>
      </c>
      <c r="H33" s="130" t="n">
        <v>13.31</v>
      </c>
      <c r="I33" s="127" t="n">
        <v>0</v>
      </c>
      <c r="J33" s="127" t="n">
        <v>0</v>
      </c>
      <c r="K33" s="127" t="n">
        <v>0</v>
      </c>
      <c r="L33" s="127" t="n">
        <v>0</v>
      </c>
      <c r="M33" s="127" t="n">
        <v>411</v>
      </c>
      <c r="N33" s="130" t="n">
        <v>60.71</v>
      </c>
      <c r="O33" s="127" t="n">
        <v>0</v>
      </c>
      <c r="P33" s="130" t="n">
        <v>0</v>
      </c>
      <c r="Q33" s="130" t="n">
        <v>0.02</v>
      </c>
      <c r="R33" s="127" t="n">
        <v>0</v>
      </c>
      <c r="S33" s="127" t="n">
        <v>0</v>
      </c>
      <c r="T33" s="127" t="n">
        <v>0</v>
      </c>
      <c r="U33" s="127" t="n">
        <v>0</v>
      </c>
      <c r="V33" s="130" t="n">
        <v>1.28</v>
      </c>
      <c r="W33" s="127" t="n">
        <v>30</v>
      </c>
      <c r="X33" s="130" t="n">
        <v>21.22</v>
      </c>
      <c r="Y33" s="130" t="n">
        <v>4.68</v>
      </c>
      <c r="Z33" s="130" t="n">
        <v>4.68</v>
      </c>
    </row>
    <row r="34" s="1" customFormat="true" ht="14.4" hidden="false" customHeight="false" outlineLevel="0" collapsed="false">
      <c r="A34" s="127" t="s">
        <v>79</v>
      </c>
      <c r="B34" s="130" t="n">
        <f aca="false">N34+P34+Q34+R34+S34+U34+V34</f>
        <v>63.15</v>
      </c>
      <c r="C34" s="130" t="n">
        <f aca="false">B34/B35*100</f>
        <v>3.80482154975096</v>
      </c>
      <c r="D34" s="130" t="n">
        <v>20.4049725442343</v>
      </c>
      <c r="E34" s="127" t="n">
        <v>71</v>
      </c>
      <c r="F34" s="130" t="n">
        <v>41.41</v>
      </c>
      <c r="G34" s="132" t="n">
        <v>30</v>
      </c>
      <c r="H34" s="130" t="n">
        <v>20.33</v>
      </c>
      <c r="I34" s="127" t="n">
        <v>2</v>
      </c>
      <c r="J34" s="127" t="n">
        <v>0.02</v>
      </c>
      <c r="K34" s="127" t="n">
        <v>0</v>
      </c>
      <c r="L34" s="127" t="n">
        <v>0</v>
      </c>
      <c r="M34" s="127" t="n">
        <v>103</v>
      </c>
      <c r="N34" s="130" t="n">
        <v>61.76</v>
      </c>
      <c r="O34" s="127" t="n">
        <v>0</v>
      </c>
      <c r="P34" s="127" t="n">
        <v>0</v>
      </c>
      <c r="Q34" s="130" t="n">
        <v>0</v>
      </c>
      <c r="R34" s="127" t="n">
        <v>0</v>
      </c>
      <c r="S34" s="127" t="n">
        <v>0</v>
      </c>
      <c r="T34" s="127" t="n">
        <v>0</v>
      </c>
      <c r="U34" s="127" t="n">
        <v>0</v>
      </c>
      <c r="V34" s="127" t="n">
        <v>1.39</v>
      </c>
      <c r="W34" s="127" t="n">
        <v>3</v>
      </c>
      <c r="X34" s="130" t="n">
        <v>0.31</v>
      </c>
      <c r="Y34" s="130" t="n">
        <v>8.23</v>
      </c>
      <c r="Z34" s="130" t="n">
        <v>3.96</v>
      </c>
    </row>
    <row r="35" s="1" customFormat="true" ht="15.6" hidden="false" customHeight="false" outlineLevel="0" collapsed="false">
      <c r="A35" s="127" t="s">
        <v>43</v>
      </c>
      <c r="B35" s="130" t="n">
        <f aca="false">N35+P35+Q35+R35+S35+U35+V35</f>
        <v>1659.7361840566</v>
      </c>
      <c r="C35" s="127"/>
      <c r="D35" s="127" t="n">
        <v>17.57</v>
      </c>
      <c r="E35" s="132" t="n">
        <f aca="false">SUM(E29:E34)</f>
        <v>4069</v>
      </c>
      <c r="F35" s="130" t="n">
        <f aca="false">SUM(F29:F34)</f>
        <v>1104.294373</v>
      </c>
      <c r="G35" s="132" t="n">
        <f aca="false">SUM(G29:G34)</f>
        <v>1489</v>
      </c>
      <c r="H35" s="130" t="n">
        <f aca="false">SUM(H29:H34)</f>
        <v>302.192050830189</v>
      </c>
      <c r="I35" s="132" t="n">
        <f aca="false">SUM(I29:I34)</f>
        <v>4411</v>
      </c>
      <c r="J35" s="130" t="n">
        <f aca="false">SUM(J29:J34)</f>
        <v>50.16659</v>
      </c>
      <c r="K35" s="132" t="n">
        <f aca="false">SUM(K29:K34)</f>
        <v>46</v>
      </c>
      <c r="L35" s="130" t="n">
        <f aca="false">SUM(L29:L34)</f>
        <v>6.754774</v>
      </c>
      <c r="M35" s="132" t="n">
        <f aca="false">SUM(M29:M34)</f>
        <v>10015</v>
      </c>
      <c r="N35" s="130" t="n">
        <f aca="false">SUM(N29:N34)</f>
        <v>1463.40778783019</v>
      </c>
      <c r="O35" s="132" t="n">
        <f aca="false">SUM(O29:O34)</f>
        <v>11</v>
      </c>
      <c r="P35" s="130" t="n">
        <f aca="false">SUM(P29:P34)</f>
        <v>50.84</v>
      </c>
      <c r="Q35" s="130" t="n">
        <f aca="false">SUM(Q29:Q34)</f>
        <v>6.62</v>
      </c>
      <c r="R35" s="130" t="n">
        <f aca="false">SUM(R29:R34)</f>
        <v>36.18</v>
      </c>
      <c r="S35" s="130" t="n">
        <f aca="false">SUM(S29:S34)</f>
        <v>1.8</v>
      </c>
      <c r="T35" s="132" t="n">
        <f aca="false">SUM(T29:T34)</f>
        <v>0</v>
      </c>
      <c r="U35" s="130" t="n">
        <f aca="false">SUM(U29:U34)</f>
        <v>0</v>
      </c>
      <c r="V35" s="130" t="n">
        <f aca="false">SUM(V29:V34)</f>
        <v>100.888396226415</v>
      </c>
      <c r="W35" s="132" t="n">
        <f aca="false">SUM(W29:W34)</f>
        <v>1691</v>
      </c>
      <c r="X35" s="130" t="n">
        <f aca="false">SUM(X29:X34)</f>
        <v>701.574053</v>
      </c>
      <c r="Y35" s="130" t="n">
        <f aca="false">SUM(Y29:Y34)</f>
        <v>89.045065</v>
      </c>
      <c r="Z35" s="132" t="n">
        <f aca="false">SUM(Z29:Z34)</f>
        <v>63.17765</v>
      </c>
      <c r="AA35" s="144"/>
    </row>
    <row r="36" s="1" customFormat="true" ht="20.4" hidden="false" customHeight="false" outlineLevel="0" collapsed="false">
      <c r="A36" s="136" t="s">
        <v>48</v>
      </c>
      <c r="B36" s="136"/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6"/>
      <c r="AA36" s="144"/>
    </row>
    <row r="37" s="1" customFormat="true" ht="15.6" hidden="false" customHeight="true" outlineLevel="0" collapsed="false">
      <c r="A37" s="126" t="s">
        <v>4</v>
      </c>
      <c r="B37" s="127" t="s">
        <v>5</v>
      </c>
      <c r="C37" s="127" t="s">
        <v>6</v>
      </c>
      <c r="D37" s="128" t="s">
        <v>57</v>
      </c>
      <c r="E37" s="128" t="s">
        <v>58</v>
      </c>
      <c r="F37" s="128"/>
      <c r="G37" s="128"/>
      <c r="H37" s="128"/>
      <c r="I37" s="128"/>
      <c r="J37" s="128"/>
      <c r="K37" s="128"/>
      <c r="L37" s="128"/>
      <c r="M37" s="128"/>
      <c r="N37" s="128"/>
      <c r="O37" s="127" t="s">
        <v>59</v>
      </c>
      <c r="P37" s="127"/>
      <c r="Q37" s="129" t="s">
        <v>60</v>
      </c>
      <c r="R37" s="128" t="s">
        <v>61</v>
      </c>
      <c r="S37" s="128" t="s">
        <v>62</v>
      </c>
      <c r="T37" s="128" t="s">
        <v>12</v>
      </c>
      <c r="U37" s="128"/>
      <c r="V37" s="128" t="s">
        <v>63</v>
      </c>
      <c r="W37" s="128" t="s">
        <v>64</v>
      </c>
      <c r="X37" s="128" t="s">
        <v>15</v>
      </c>
      <c r="Y37" s="128" t="s">
        <v>19</v>
      </c>
      <c r="Z37" s="128" t="s">
        <v>65</v>
      </c>
      <c r="AA37" s="144"/>
    </row>
    <row r="38" s="1" customFormat="true" ht="15.6" hidden="false" customHeight="true" outlineLevel="0" collapsed="false">
      <c r="A38" s="126"/>
      <c r="B38" s="127"/>
      <c r="C38" s="127"/>
      <c r="D38" s="128"/>
      <c r="E38" s="128" t="s">
        <v>66</v>
      </c>
      <c r="F38" s="128"/>
      <c r="G38" s="128" t="s">
        <v>67</v>
      </c>
      <c r="H38" s="128"/>
      <c r="I38" s="127" t="s">
        <v>68</v>
      </c>
      <c r="J38" s="127"/>
      <c r="K38" s="127" t="s">
        <v>69</v>
      </c>
      <c r="L38" s="127"/>
      <c r="M38" s="127" t="s">
        <v>70</v>
      </c>
      <c r="N38" s="127"/>
      <c r="O38" s="127"/>
      <c r="P38" s="127"/>
      <c r="Q38" s="129"/>
      <c r="R38" s="128"/>
      <c r="S38" s="128"/>
      <c r="T38" s="128"/>
      <c r="U38" s="128"/>
      <c r="V38" s="128"/>
      <c r="W38" s="128"/>
      <c r="X38" s="128"/>
      <c r="Y38" s="128"/>
      <c r="Z38" s="128"/>
      <c r="AA38" s="144"/>
    </row>
    <row r="39" s="1" customFormat="true" ht="24" hidden="false" customHeight="false" outlineLevel="0" collapsed="false">
      <c r="A39" s="126"/>
      <c r="B39" s="127"/>
      <c r="C39" s="127"/>
      <c r="D39" s="128"/>
      <c r="E39" s="128" t="s">
        <v>71</v>
      </c>
      <c r="F39" s="127" t="s">
        <v>26</v>
      </c>
      <c r="G39" s="128" t="s">
        <v>71</v>
      </c>
      <c r="H39" s="127" t="s">
        <v>26</v>
      </c>
      <c r="I39" s="128" t="s">
        <v>71</v>
      </c>
      <c r="J39" s="127" t="s">
        <v>26</v>
      </c>
      <c r="K39" s="128" t="s">
        <v>71</v>
      </c>
      <c r="L39" s="130" t="s">
        <v>26</v>
      </c>
      <c r="M39" s="128" t="s">
        <v>71</v>
      </c>
      <c r="N39" s="127" t="s">
        <v>26</v>
      </c>
      <c r="O39" s="128" t="s">
        <v>72</v>
      </c>
      <c r="P39" s="127" t="s">
        <v>26</v>
      </c>
      <c r="Q39" s="129"/>
      <c r="R39" s="128"/>
      <c r="S39" s="128" t="s">
        <v>26</v>
      </c>
      <c r="T39" s="128" t="s">
        <v>73</v>
      </c>
      <c r="U39" s="128" t="s">
        <v>26</v>
      </c>
      <c r="V39" s="128"/>
      <c r="W39" s="128"/>
      <c r="X39" s="128"/>
      <c r="Y39" s="128"/>
      <c r="Z39" s="128"/>
      <c r="AA39" s="144"/>
    </row>
    <row r="40" s="1" customFormat="true" ht="14.4" hidden="false" customHeight="false" outlineLevel="0" collapsed="false">
      <c r="A40" s="127" t="s">
        <v>74</v>
      </c>
      <c r="B40" s="130" t="n">
        <f aca="false">N40+P40+Q40+R40+S40+U40+V40</f>
        <v>447.608816</v>
      </c>
      <c r="C40" s="131" t="n">
        <f aca="false">B40/B44*100</f>
        <v>50.2313263813011</v>
      </c>
      <c r="D40" s="139" t="n">
        <v>6.81752963034496</v>
      </c>
      <c r="E40" s="140" t="n">
        <v>946</v>
      </c>
      <c r="F40" s="141" t="n">
        <v>344.756342</v>
      </c>
      <c r="G40" s="98" t="n">
        <v>6</v>
      </c>
      <c r="H40" s="141" t="n">
        <v>1.231771</v>
      </c>
      <c r="I40" s="98" t="n">
        <v>1818</v>
      </c>
      <c r="J40" s="141" t="n">
        <v>20.898245</v>
      </c>
      <c r="K40" s="98" t="n">
        <v>23</v>
      </c>
      <c r="L40" s="141" t="n">
        <v>3.772458</v>
      </c>
      <c r="M40" s="140" t="n">
        <v>2793</v>
      </c>
      <c r="N40" s="141" t="n">
        <v>370.658816</v>
      </c>
      <c r="O40" s="98" t="n">
        <v>1</v>
      </c>
      <c r="P40" s="141" t="n">
        <v>5.4</v>
      </c>
      <c r="Q40" s="139" t="n">
        <v>0.3</v>
      </c>
      <c r="R40" s="141" t="n">
        <v>29.6</v>
      </c>
      <c r="S40" s="141" t="n">
        <v>5.75</v>
      </c>
      <c r="T40" s="140" t="n">
        <v>0</v>
      </c>
      <c r="U40" s="140" t="n">
        <v>0</v>
      </c>
      <c r="V40" s="141" t="n">
        <v>35.9</v>
      </c>
      <c r="W40" s="98" t="n">
        <v>1493</v>
      </c>
      <c r="X40" s="142" t="n">
        <v>237.334443</v>
      </c>
      <c r="Y40" s="142" t="n">
        <v>30.09943</v>
      </c>
      <c r="Z40" s="142" t="n">
        <v>19.396961</v>
      </c>
      <c r="AA40" s="145"/>
    </row>
    <row r="41" s="1" customFormat="true" ht="15.6" hidden="false" customHeight="false" outlineLevel="0" collapsed="false">
      <c r="A41" s="127" t="s">
        <v>75</v>
      </c>
      <c r="B41" s="130" t="n">
        <f aca="false">N41+P41+Q41+R41+S41+U41+V41</f>
        <v>239.86</v>
      </c>
      <c r="C41" s="131" t="n">
        <f aca="false">B41/B44*100</f>
        <v>26.9174455800238</v>
      </c>
      <c r="D41" s="130" t="n">
        <v>-1.80135920740194</v>
      </c>
      <c r="E41" s="127" t="n">
        <v>930</v>
      </c>
      <c r="F41" s="127" t="n">
        <v>162.69</v>
      </c>
      <c r="G41" s="127" t="n">
        <v>175</v>
      </c>
      <c r="H41" s="127" t="n">
        <v>32.83</v>
      </c>
      <c r="I41" s="127" t="n">
        <v>1200</v>
      </c>
      <c r="J41" s="127" t="n">
        <v>13.58</v>
      </c>
      <c r="K41" s="127" t="n">
        <v>0</v>
      </c>
      <c r="L41" s="127" t="n">
        <v>0</v>
      </c>
      <c r="M41" s="127" t="n">
        <v>2305</v>
      </c>
      <c r="N41" s="127" t="n">
        <v>209.1</v>
      </c>
      <c r="O41" s="127" t="n">
        <v>1</v>
      </c>
      <c r="P41" s="127" t="n">
        <v>0.8</v>
      </c>
      <c r="Q41" s="130" t="n">
        <v>0</v>
      </c>
      <c r="R41" s="127" t="n">
        <v>15.4</v>
      </c>
      <c r="S41" s="127" t="n">
        <v>0</v>
      </c>
      <c r="T41" s="127" t="n">
        <v>0</v>
      </c>
      <c r="U41" s="127" t="n">
        <v>0</v>
      </c>
      <c r="V41" s="127" t="n">
        <v>14.56</v>
      </c>
      <c r="W41" s="127" t="n">
        <v>0</v>
      </c>
      <c r="X41" s="127" t="n">
        <v>0</v>
      </c>
      <c r="Y41" s="127" t="n">
        <v>0</v>
      </c>
      <c r="Z41" s="127" t="n">
        <v>0</v>
      </c>
      <c r="AA41" s="144"/>
    </row>
    <row r="42" s="1" customFormat="true" ht="15.6" hidden="false" customHeight="false" outlineLevel="0" collapsed="false">
      <c r="A42" s="127" t="s">
        <v>76</v>
      </c>
      <c r="B42" s="130" t="n">
        <f aca="false">N42+P42+Q42+R42+S42+U42+V42</f>
        <v>27.5</v>
      </c>
      <c r="C42" s="131" t="n">
        <f aca="false">B42/B44*100</f>
        <v>3.08609085904551</v>
      </c>
      <c r="D42" s="130" t="n">
        <v>41.9721218378937</v>
      </c>
      <c r="E42" s="127" t="n">
        <v>31</v>
      </c>
      <c r="F42" s="127" t="n">
        <v>12.61</v>
      </c>
      <c r="G42" s="127" t="n">
        <v>16</v>
      </c>
      <c r="H42" s="127" t="n">
        <v>6.24</v>
      </c>
      <c r="I42" s="127" t="n">
        <v>284</v>
      </c>
      <c r="J42" s="127" t="n">
        <v>3.2</v>
      </c>
      <c r="K42" s="127" t="n">
        <v>0</v>
      </c>
      <c r="L42" s="127" t="n">
        <v>0</v>
      </c>
      <c r="M42" s="127" t="n">
        <v>331</v>
      </c>
      <c r="N42" s="127" t="n">
        <v>22.05</v>
      </c>
      <c r="O42" s="127" t="n">
        <v>0</v>
      </c>
      <c r="P42" s="127" t="n">
        <v>0</v>
      </c>
      <c r="Q42" s="130" t="n">
        <v>0</v>
      </c>
      <c r="R42" s="127" t="n">
        <v>2.33</v>
      </c>
      <c r="S42" s="127" t="n">
        <v>0</v>
      </c>
      <c r="T42" s="127" t="n">
        <v>0</v>
      </c>
      <c r="U42" s="127" t="n">
        <v>0</v>
      </c>
      <c r="V42" s="127" t="n">
        <v>3.12</v>
      </c>
      <c r="W42" s="127" t="n">
        <v>43</v>
      </c>
      <c r="X42" s="127" t="n">
        <v>4.46</v>
      </c>
      <c r="Y42" s="127" t="n">
        <v>0</v>
      </c>
      <c r="Z42" s="127" t="n">
        <v>0</v>
      </c>
      <c r="AA42" s="144"/>
    </row>
    <row r="43" s="1" customFormat="true" ht="15.6" hidden="false" customHeight="false" outlineLevel="0" collapsed="false">
      <c r="A43" s="127" t="s">
        <v>78</v>
      </c>
      <c r="B43" s="130" t="n">
        <f aca="false">N43+P43+Q43+R43+S43+U43+V43</f>
        <v>176.126140566038</v>
      </c>
      <c r="C43" s="131" t="n">
        <f aca="false">B43/B44*100</f>
        <v>19.7651371796295</v>
      </c>
      <c r="D43" s="130" t="n">
        <v>49.6932967321432</v>
      </c>
      <c r="E43" s="127" t="n">
        <v>324</v>
      </c>
      <c r="F43" s="130" t="n">
        <v>85.6011358490566</v>
      </c>
      <c r="G43" s="127" t="n">
        <v>446</v>
      </c>
      <c r="H43" s="130" t="n">
        <v>79.4143443396226</v>
      </c>
      <c r="I43" s="127" t="n">
        <v>0</v>
      </c>
      <c r="J43" s="127" t="n">
        <v>0</v>
      </c>
      <c r="K43" s="127" t="n">
        <v>0</v>
      </c>
      <c r="L43" s="127" t="n">
        <v>0</v>
      </c>
      <c r="M43" s="127" t="n">
        <v>770</v>
      </c>
      <c r="N43" s="130" t="n">
        <v>165.015480188679</v>
      </c>
      <c r="O43" s="127" t="n">
        <v>1</v>
      </c>
      <c r="P43" s="127" t="n">
        <v>0.0818867924528302</v>
      </c>
      <c r="Q43" s="130" t="n">
        <v>0</v>
      </c>
      <c r="R43" s="127" t="n">
        <v>8.96</v>
      </c>
      <c r="S43" s="127" t="n">
        <v>0</v>
      </c>
      <c r="T43" s="127" t="n">
        <v>0</v>
      </c>
      <c r="U43" s="127" t="n">
        <v>0</v>
      </c>
      <c r="V43" s="130" t="n">
        <v>2.0687735849057</v>
      </c>
      <c r="W43" s="127" t="n">
        <v>4</v>
      </c>
      <c r="X43" s="130" t="n">
        <v>51.24</v>
      </c>
      <c r="Y43" s="130" t="n">
        <v>13.87</v>
      </c>
      <c r="Z43" s="130" t="n">
        <v>8.97</v>
      </c>
      <c r="AA43" s="144"/>
    </row>
    <row r="44" s="1" customFormat="true" ht="15.6" hidden="false" customHeight="false" outlineLevel="0" collapsed="false">
      <c r="A44" s="127" t="s">
        <v>43</v>
      </c>
      <c r="B44" s="130" t="n">
        <f aca="false">N44+P44+Q44+R44+S44+U44+V44</f>
        <v>891.094956566038</v>
      </c>
      <c r="C44" s="146"/>
      <c r="D44" s="130" t="n">
        <v>11.34</v>
      </c>
      <c r="E44" s="132" t="n">
        <f aca="false">SUM(E40:E43)</f>
        <v>2231</v>
      </c>
      <c r="F44" s="130" t="n">
        <f aca="false">SUM(F40:F43)</f>
        <v>605.657477849057</v>
      </c>
      <c r="G44" s="130" t="n">
        <f aca="false">SUM(G40:G43)</f>
        <v>643</v>
      </c>
      <c r="H44" s="130" t="n">
        <f aca="false">SUM(H40:H43)</f>
        <v>119.716115339623</v>
      </c>
      <c r="I44" s="130" t="n">
        <f aca="false">SUM(I40:I43)</f>
        <v>3302</v>
      </c>
      <c r="J44" s="130" t="n">
        <f aca="false">SUM(J40:J43)</f>
        <v>37.678245</v>
      </c>
      <c r="K44" s="130" t="n">
        <f aca="false">SUM(K40:K43)</f>
        <v>23</v>
      </c>
      <c r="L44" s="130" t="n">
        <f aca="false">SUM(L40:L43)</f>
        <v>3.772458</v>
      </c>
      <c r="M44" s="130" t="n">
        <f aca="false">SUM(M40:M43)</f>
        <v>6199</v>
      </c>
      <c r="N44" s="130" t="n">
        <f aca="false">SUM(N40:N43)</f>
        <v>766.824296188679</v>
      </c>
      <c r="O44" s="130" t="n">
        <f aca="false">SUM(O40:O43)</f>
        <v>3</v>
      </c>
      <c r="P44" s="130" t="n">
        <f aca="false">SUM(P40:P43)</f>
        <v>6.28188679245283</v>
      </c>
      <c r="Q44" s="130" t="n">
        <f aca="false">SUM(Q40:Q43)</f>
        <v>0.3</v>
      </c>
      <c r="R44" s="130" t="n">
        <f aca="false">SUM(R40:R43)</f>
        <v>56.29</v>
      </c>
      <c r="S44" s="130" t="n">
        <f aca="false">SUM(S40:S43)</f>
        <v>5.75</v>
      </c>
      <c r="T44" s="130" t="n">
        <f aca="false">SUM(T40:T43)</f>
        <v>0</v>
      </c>
      <c r="U44" s="130" t="n">
        <f aca="false">SUM(U40:U43)</f>
        <v>0</v>
      </c>
      <c r="V44" s="130" t="n">
        <f aca="false">SUM(V40:V43)</f>
        <v>55.6487735849057</v>
      </c>
      <c r="W44" s="130" t="n">
        <f aca="false">SUM(W40:W43)</f>
        <v>1540</v>
      </c>
      <c r="X44" s="130" t="n">
        <f aca="false">SUM(X40:X43)</f>
        <v>293.034443</v>
      </c>
      <c r="Y44" s="130" t="n">
        <f aca="false">SUM(Y40:Y43)</f>
        <v>43.96943</v>
      </c>
      <c r="Z44" s="130" t="n">
        <f aca="false">SUM(Z40:Z43)</f>
        <v>28.366961</v>
      </c>
      <c r="AA44" s="144"/>
    </row>
    <row r="45" s="1" customFormat="true" ht="20.4" hidden="false" customHeight="false" outlineLevel="0" collapsed="false">
      <c r="A45" s="136" t="s">
        <v>49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44"/>
    </row>
    <row r="46" s="1" customFormat="true" ht="15.6" hidden="false" customHeight="true" outlineLevel="0" collapsed="false">
      <c r="A46" s="126" t="s">
        <v>4</v>
      </c>
      <c r="B46" s="127" t="s">
        <v>5</v>
      </c>
      <c r="C46" s="127" t="s">
        <v>6</v>
      </c>
      <c r="D46" s="128" t="s">
        <v>57</v>
      </c>
      <c r="E46" s="128" t="s">
        <v>58</v>
      </c>
      <c r="F46" s="128"/>
      <c r="G46" s="128"/>
      <c r="H46" s="128"/>
      <c r="I46" s="128"/>
      <c r="J46" s="128"/>
      <c r="K46" s="128"/>
      <c r="L46" s="128"/>
      <c r="M46" s="128"/>
      <c r="N46" s="128"/>
      <c r="O46" s="127" t="s">
        <v>59</v>
      </c>
      <c r="P46" s="127"/>
      <c r="Q46" s="129" t="s">
        <v>60</v>
      </c>
      <c r="R46" s="128" t="s">
        <v>61</v>
      </c>
      <c r="S46" s="128" t="s">
        <v>62</v>
      </c>
      <c r="T46" s="128" t="s">
        <v>12</v>
      </c>
      <c r="U46" s="128"/>
      <c r="V46" s="128" t="s">
        <v>63</v>
      </c>
      <c r="W46" s="128" t="s">
        <v>64</v>
      </c>
      <c r="X46" s="128" t="s">
        <v>15</v>
      </c>
      <c r="Y46" s="128" t="s">
        <v>19</v>
      </c>
      <c r="Z46" s="128" t="s">
        <v>65</v>
      </c>
      <c r="AA46" s="144"/>
    </row>
    <row r="47" s="1" customFormat="true" ht="15.6" hidden="false" customHeight="true" outlineLevel="0" collapsed="false">
      <c r="A47" s="126"/>
      <c r="B47" s="127"/>
      <c r="C47" s="127"/>
      <c r="D47" s="128"/>
      <c r="E47" s="128" t="s">
        <v>66</v>
      </c>
      <c r="F47" s="128"/>
      <c r="G47" s="128" t="s">
        <v>67</v>
      </c>
      <c r="H47" s="128"/>
      <c r="I47" s="127" t="s">
        <v>68</v>
      </c>
      <c r="J47" s="127"/>
      <c r="K47" s="127" t="s">
        <v>69</v>
      </c>
      <c r="L47" s="127"/>
      <c r="M47" s="127" t="s">
        <v>70</v>
      </c>
      <c r="N47" s="127"/>
      <c r="O47" s="127"/>
      <c r="P47" s="127"/>
      <c r="Q47" s="129"/>
      <c r="R47" s="128"/>
      <c r="S47" s="128"/>
      <c r="T47" s="128"/>
      <c r="U47" s="128"/>
      <c r="V47" s="128"/>
      <c r="W47" s="128"/>
      <c r="X47" s="128"/>
      <c r="Y47" s="128"/>
      <c r="Z47" s="128"/>
      <c r="AA47" s="144"/>
    </row>
    <row r="48" s="1" customFormat="true" ht="24" hidden="false" customHeight="false" outlineLevel="0" collapsed="false">
      <c r="A48" s="126"/>
      <c r="B48" s="127"/>
      <c r="C48" s="127"/>
      <c r="D48" s="128"/>
      <c r="E48" s="128" t="s">
        <v>71</v>
      </c>
      <c r="F48" s="127" t="s">
        <v>26</v>
      </c>
      <c r="G48" s="128" t="s">
        <v>71</v>
      </c>
      <c r="H48" s="127" t="s">
        <v>26</v>
      </c>
      <c r="I48" s="128" t="s">
        <v>71</v>
      </c>
      <c r="J48" s="127" t="s">
        <v>26</v>
      </c>
      <c r="K48" s="128" t="s">
        <v>71</v>
      </c>
      <c r="L48" s="130" t="s">
        <v>26</v>
      </c>
      <c r="M48" s="128" t="s">
        <v>71</v>
      </c>
      <c r="N48" s="127" t="s">
        <v>26</v>
      </c>
      <c r="O48" s="128" t="s">
        <v>72</v>
      </c>
      <c r="P48" s="127" t="s">
        <v>26</v>
      </c>
      <c r="Q48" s="129"/>
      <c r="R48" s="128"/>
      <c r="S48" s="128" t="s">
        <v>26</v>
      </c>
      <c r="T48" s="128" t="s">
        <v>73</v>
      </c>
      <c r="U48" s="128" t="s">
        <v>26</v>
      </c>
      <c r="V48" s="128"/>
      <c r="W48" s="128"/>
      <c r="X48" s="128"/>
      <c r="Y48" s="128"/>
      <c r="Z48" s="128"/>
      <c r="AA48" s="144"/>
    </row>
    <row r="49" s="1" customFormat="true" ht="15.6" hidden="false" customHeight="false" outlineLevel="0" collapsed="false">
      <c r="A49" s="127" t="s">
        <v>74</v>
      </c>
      <c r="B49" s="130" t="n">
        <f aca="false">N49+P49+Q49+R49+S49+U49+V49</f>
        <v>175.942645</v>
      </c>
      <c r="C49" s="131" t="n">
        <f aca="false">B49/B53*100</f>
        <v>55.85020933498</v>
      </c>
      <c r="D49" s="139" t="n">
        <v>-0.721757321939638</v>
      </c>
      <c r="E49" s="140" t="n">
        <v>520</v>
      </c>
      <c r="F49" s="141" t="n">
        <v>161.556358</v>
      </c>
      <c r="G49" s="98" t="n">
        <v>1</v>
      </c>
      <c r="H49" s="141" t="n">
        <v>0.2819</v>
      </c>
      <c r="I49" s="98" t="n">
        <v>342</v>
      </c>
      <c r="J49" s="141" t="n">
        <v>3.859103</v>
      </c>
      <c r="K49" s="98" t="n">
        <v>3</v>
      </c>
      <c r="L49" s="141" t="n">
        <v>0.245284</v>
      </c>
      <c r="M49" s="140" t="n">
        <v>866</v>
      </c>
      <c r="N49" s="141" t="n">
        <v>165.942645</v>
      </c>
      <c r="O49" s="98" t="n">
        <v>1</v>
      </c>
      <c r="P49" s="141" t="n">
        <v>0.55</v>
      </c>
      <c r="Q49" s="139" t="n">
        <v>0</v>
      </c>
      <c r="R49" s="141" t="n">
        <v>4.2</v>
      </c>
      <c r="S49" s="141" t="n">
        <v>0</v>
      </c>
      <c r="T49" s="140" t="n">
        <v>0</v>
      </c>
      <c r="U49" s="140" t="n">
        <v>0</v>
      </c>
      <c r="V49" s="141" t="n">
        <v>5.25</v>
      </c>
      <c r="W49" s="98" t="n">
        <v>90</v>
      </c>
      <c r="X49" s="142" t="n">
        <v>46.518252</v>
      </c>
      <c r="Y49" s="142" t="n">
        <v>14.912469</v>
      </c>
      <c r="Z49" s="142" t="n">
        <v>12.722033</v>
      </c>
      <c r="AA49" s="144"/>
    </row>
    <row r="50" s="1" customFormat="true" ht="15.6" hidden="false" customHeight="false" outlineLevel="0" collapsed="false">
      <c r="A50" s="127" t="s">
        <v>75</v>
      </c>
      <c r="B50" s="130" t="n">
        <f aca="false">N50+P50+Q50+R50+S50+U50+V50</f>
        <v>52.25</v>
      </c>
      <c r="C50" s="131" t="n">
        <f aca="false">B50/B53*100</f>
        <v>16.5859359324324</v>
      </c>
      <c r="D50" s="131" t="n">
        <v>22.7101925786754</v>
      </c>
      <c r="E50" s="127" t="n">
        <v>287</v>
      </c>
      <c r="F50" s="127" t="n">
        <v>40.75</v>
      </c>
      <c r="G50" s="127" t="n">
        <v>37</v>
      </c>
      <c r="H50" s="127" t="n">
        <v>5.63</v>
      </c>
      <c r="I50" s="127" t="n">
        <v>115</v>
      </c>
      <c r="J50" s="127" t="n">
        <v>1.3</v>
      </c>
      <c r="K50" s="127" t="n">
        <v>0</v>
      </c>
      <c r="L50" s="127" t="n">
        <v>0</v>
      </c>
      <c r="M50" s="127" t="n">
        <v>439</v>
      </c>
      <c r="N50" s="127" t="n">
        <v>47.68</v>
      </c>
      <c r="O50" s="127" t="n">
        <v>0</v>
      </c>
      <c r="P50" s="127" t="n">
        <v>0</v>
      </c>
      <c r="Q50" s="130" t="n">
        <v>0</v>
      </c>
      <c r="R50" s="127" t="n">
        <v>0.69</v>
      </c>
      <c r="S50" s="127" t="n">
        <v>0</v>
      </c>
      <c r="T50" s="127" t="n">
        <v>0</v>
      </c>
      <c r="U50" s="127" t="n">
        <v>0</v>
      </c>
      <c r="V50" s="127" t="n">
        <v>3.88</v>
      </c>
      <c r="W50" s="127" t="n">
        <v>0</v>
      </c>
      <c r="X50" s="127" t="n">
        <v>0</v>
      </c>
      <c r="Y50" s="127" t="n">
        <v>0</v>
      </c>
      <c r="Z50" s="127" t="n">
        <v>0</v>
      </c>
      <c r="AA50" s="144"/>
    </row>
    <row r="51" s="1" customFormat="true" ht="15.6" hidden="false" customHeight="false" outlineLevel="0" collapsed="false">
      <c r="A51" s="127" t="s">
        <v>76</v>
      </c>
      <c r="B51" s="130" t="n">
        <f aca="false">N51+P51+Q51+R51+S51+U51+V51</f>
        <v>54.6</v>
      </c>
      <c r="C51" s="131" t="n">
        <f aca="false">B51/B53*100</f>
        <v>17.3319062566662</v>
      </c>
      <c r="D51" s="131" t="n">
        <v>-17.1471927162367</v>
      </c>
      <c r="E51" s="127" t="n">
        <v>86</v>
      </c>
      <c r="F51" s="127" t="n">
        <v>31.7</v>
      </c>
      <c r="G51" s="127" t="n">
        <v>15</v>
      </c>
      <c r="H51" s="127" t="n">
        <v>4.57</v>
      </c>
      <c r="I51" s="127" t="n">
        <v>86</v>
      </c>
      <c r="J51" s="127" t="n">
        <v>0.97</v>
      </c>
      <c r="K51" s="127" t="n">
        <v>0</v>
      </c>
      <c r="L51" s="127" t="n">
        <v>0</v>
      </c>
      <c r="M51" s="127" t="n">
        <v>187</v>
      </c>
      <c r="N51" s="127" t="n">
        <v>37.24</v>
      </c>
      <c r="O51" s="127" t="n">
        <v>1</v>
      </c>
      <c r="P51" s="127" t="n">
        <v>1.67</v>
      </c>
      <c r="Q51" s="130" t="n">
        <v>0</v>
      </c>
      <c r="R51" s="127" t="n">
        <v>5.36</v>
      </c>
      <c r="S51" s="127" t="n">
        <v>7.6</v>
      </c>
      <c r="T51" s="127" t="n">
        <v>0</v>
      </c>
      <c r="U51" s="127" t="n">
        <v>0</v>
      </c>
      <c r="V51" s="127" t="n">
        <v>2.73</v>
      </c>
      <c r="W51" s="127" t="n">
        <v>74</v>
      </c>
      <c r="X51" s="127" t="n">
        <v>67.92</v>
      </c>
      <c r="Y51" s="127" t="n">
        <v>0</v>
      </c>
      <c r="Z51" s="127" t="n">
        <v>0</v>
      </c>
      <c r="AA51" s="144"/>
    </row>
    <row r="52" s="1" customFormat="true" ht="14.4" hidden="false" customHeight="false" outlineLevel="0" collapsed="false">
      <c r="A52" s="127" t="s">
        <v>78</v>
      </c>
      <c r="B52" s="130" t="n">
        <f aca="false">N52+P52+Q52+R52+S52+U52+V52</f>
        <v>32.233291509434</v>
      </c>
      <c r="C52" s="131" t="n">
        <f aca="false">B52/B53*100</f>
        <v>10.2319484759214</v>
      </c>
      <c r="D52" s="143" t="s">
        <v>42</v>
      </c>
      <c r="E52" s="127" t="n">
        <v>70</v>
      </c>
      <c r="F52" s="130" t="n">
        <v>14.1760273584906</v>
      </c>
      <c r="G52" s="127" t="n">
        <v>90</v>
      </c>
      <c r="H52" s="127" t="n">
        <v>15.25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160</v>
      </c>
      <c r="N52" s="130" t="n">
        <v>29.4260273584906</v>
      </c>
      <c r="O52" s="127" t="n">
        <v>0</v>
      </c>
      <c r="P52" s="127" t="n">
        <v>0</v>
      </c>
      <c r="Q52" s="130" t="n">
        <v>0</v>
      </c>
      <c r="R52" s="127" t="n">
        <v>0</v>
      </c>
      <c r="S52" s="127" t="n">
        <v>0</v>
      </c>
      <c r="T52" s="127" t="n">
        <v>0</v>
      </c>
      <c r="U52" s="127" t="n">
        <v>0</v>
      </c>
      <c r="V52" s="130" t="n">
        <v>2.8072641509434</v>
      </c>
      <c r="W52" s="127" t="n">
        <v>2</v>
      </c>
      <c r="X52" s="127" t="n">
        <v>4.68</v>
      </c>
      <c r="Y52" s="127" t="n">
        <v>2.38</v>
      </c>
      <c r="Z52" s="127" t="n">
        <v>1.51</v>
      </c>
    </row>
    <row r="53" s="1" customFormat="true" ht="14.4" hidden="false" customHeight="false" outlineLevel="0" collapsed="false">
      <c r="A53" s="127" t="s">
        <v>43</v>
      </c>
      <c r="B53" s="130" t="n">
        <f aca="false">N53+P53+Q53+R53+S53+U53+V53</f>
        <v>315.025936509434</v>
      </c>
      <c r="C53" s="146"/>
      <c r="D53" s="127" t="n">
        <v>10.26</v>
      </c>
      <c r="E53" s="132" t="n">
        <f aca="false">SUM(E49:E52)</f>
        <v>963</v>
      </c>
      <c r="F53" s="130" t="n">
        <f aca="false">SUM(F49:F52)</f>
        <v>248.182385358491</v>
      </c>
      <c r="G53" s="132" t="n">
        <f aca="false">SUM(G49:G52)</f>
        <v>143</v>
      </c>
      <c r="H53" s="130" t="n">
        <f aca="false">SUM(H49:H52)</f>
        <v>25.7319</v>
      </c>
      <c r="I53" s="132" t="n">
        <f aca="false">SUM(I49:I52)</f>
        <v>543</v>
      </c>
      <c r="J53" s="130" t="n">
        <f aca="false">SUM(J49:J52)</f>
        <v>6.129103</v>
      </c>
      <c r="K53" s="132" t="n">
        <f aca="false">SUM(K49:K52)</f>
        <v>3</v>
      </c>
      <c r="L53" s="130" t="n">
        <f aca="false">SUM(L49:L52)</f>
        <v>0.245284</v>
      </c>
      <c r="M53" s="132" t="n">
        <f aca="false">SUM(M49:M52)</f>
        <v>1652</v>
      </c>
      <c r="N53" s="130" t="n">
        <f aca="false">SUM(N49:N52)</f>
        <v>280.288672358491</v>
      </c>
      <c r="O53" s="132" t="n">
        <f aca="false">SUM(O49:O52)</f>
        <v>2</v>
      </c>
      <c r="P53" s="130" t="n">
        <f aca="false">SUM(P49:P52)</f>
        <v>2.22</v>
      </c>
      <c r="Q53" s="130" t="n">
        <f aca="false">SUM(Q49:Q52)</f>
        <v>0</v>
      </c>
      <c r="R53" s="130" t="n">
        <f aca="false">SUM(R49:R52)</f>
        <v>10.25</v>
      </c>
      <c r="S53" s="130" t="n">
        <f aca="false">SUM(S49:S52)</f>
        <v>7.6</v>
      </c>
      <c r="T53" s="132" t="n">
        <f aca="false">SUM(T49:T52)</f>
        <v>0</v>
      </c>
      <c r="U53" s="130" t="n">
        <f aca="false">SUM(U49:U52)</f>
        <v>0</v>
      </c>
      <c r="V53" s="130" t="n">
        <f aca="false">SUM(V49:V52)</f>
        <v>14.6672641509434</v>
      </c>
      <c r="W53" s="132" t="n">
        <f aca="false">SUM(W49:W52)</f>
        <v>166</v>
      </c>
      <c r="X53" s="130" t="n">
        <f aca="false">SUM(X49:X52)</f>
        <v>119.118252</v>
      </c>
      <c r="Y53" s="130" t="n">
        <f aca="false">SUM(Y49:Y52)</f>
        <v>17.292469</v>
      </c>
      <c r="Z53" s="130" t="n">
        <f aca="false">SUM(Z49:Z52)</f>
        <v>14.232033</v>
      </c>
    </row>
    <row r="54" s="1" customFormat="true" ht="20.4" hidden="false" customHeight="false" outlineLevel="0" collapsed="false">
      <c r="A54" s="136" t="s">
        <v>50</v>
      </c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</row>
    <row r="55" s="1" customFormat="true" ht="14.4" hidden="false" customHeight="true" outlineLevel="0" collapsed="false">
      <c r="A55" s="126" t="s">
        <v>4</v>
      </c>
      <c r="B55" s="127" t="s">
        <v>5</v>
      </c>
      <c r="C55" s="127" t="s">
        <v>6</v>
      </c>
      <c r="D55" s="128" t="s">
        <v>57</v>
      </c>
      <c r="E55" s="128" t="s">
        <v>58</v>
      </c>
      <c r="F55" s="128"/>
      <c r="G55" s="128"/>
      <c r="H55" s="128"/>
      <c r="I55" s="128"/>
      <c r="J55" s="128"/>
      <c r="K55" s="128"/>
      <c r="L55" s="128"/>
      <c r="M55" s="128"/>
      <c r="N55" s="128"/>
      <c r="O55" s="127" t="s">
        <v>59</v>
      </c>
      <c r="P55" s="127"/>
      <c r="Q55" s="129" t="s">
        <v>60</v>
      </c>
      <c r="R55" s="128" t="s">
        <v>61</v>
      </c>
      <c r="S55" s="128" t="s">
        <v>62</v>
      </c>
      <c r="T55" s="128" t="s">
        <v>12</v>
      </c>
      <c r="U55" s="128"/>
      <c r="V55" s="128" t="s">
        <v>63</v>
      </c>
      <c r="W55" s="128" t="s">
        <v>64</v>
      </c>
      <c r="X55" s="128" t="s">
        <v>15</v>
      </c>
      <c r="Y55" s="128" t="s">
        <v>19</v>
      </c>
      <c r="Z55" s="128" t="s">
        <v>65</v>
      </c>
    </row>
    <row r="56" s="1" customFormat="true" ht="14.4" hidden="false" customHeight="true" outlineLevel="0" collapsed="false">
      <c r="A56" s="126"/>
      <c r="B56" s="127"/>
      <c r="C56" s="127"/>
      <c r="D56" s="128"/>
      <c r="E56" s="128" t="s">
        <v>66</v>
      </c>
      <c r="F56" s="128"/>
      <c r="G56" s="128" t="s">
        <v>67</v>
      </c>
      <c r="H56" s="128"/>
      <c r="I56" s="127" t="s">
        <v>68</v>
      </c>
      <c r="J56" s="127"/>
      <c r="K56" s="127" t="s">
        <v>69</v>
      </c>
      <c r="L56" s="127"/>
      <c r="M56" s="127" t="s">
        <v>70</v>
      </c>
      <c r="N56" s="127"/>
      <c r="O56" s="127"/>
      <c r="P56" s="127"/>
      <c r="Q56" s="129"/>
      <c r="R56" s="128"/>
      <c r="S56" s="128"/>
      <c r="T56" s="128"/>
      <c r="U56" s="128"/>
      <c r="V56" s="128"/>
      <c r="W56" s="128"/>
      <c r="X56" s="128"/>
      <c r="Y56" s="128"/>
      <c r="Z56" s="128"/>
    </row>
    <row r="57" s="1" customFormat="true" ht="24" hidden="false" customHeight="false" outlineLevel="0" collapsed="false">
      <c r="A57" s="126"/>
      <c r="B57" s="127"/>
      <c r="C57" s="127"/>
      <c r="D57" s="128"/>
      <c r="E57" s="128" t="s">
        <v>71</v>
      </c>
      <c r="F57" s="127" t="s">
        <v>26</v>
      </c>
      <c r="G57" s="128" t="s">
        <v>71</v>
      </c>
      <c r="H57" s="127" t="s">
        <v>26</v>
      </c>
      <c r="I57" s="128" t="s">
        <v>71</v>
      </c>
      <c r="J57" s="127" t="s">
        <v>26</v>
      </c>
      <c r="K57" s="128" t="s">
        <v>71</v>
      </c>
      <c r="L57" s="130" t="s">
        <v>26</v>
      </c>
      <c r="M57" s="128" t="s">
        <v>71</v>
      </c>
      <c r="N57" s="127" t="s">
        <v>26</v>
      </c>
      <c r="O57" s="128" t="s">
        <v>72</v>
      </c>
      <c r="P57" s="127" t="s">
        <v>26</v>
      </c>
      <c r="Q57" s="129"/>
      <c r="R57" s="128"/>
      <c r="S57" s="128" t="s">
        <v>26</v>
      </c>
      <c r="T57" s="128" t="s">
        <v>73</v>
      </c>
      <c r="U57" s="128" t="s">
        <v>26</v>
      </c>
      <c r="V57" s="128"/>
      <c r="W57" s="128"/>
      <c r="X57" s="128"/>
      <c r="Y57" s="128"/>
      <c r="Z57" s="128"/>
    </row>
    <row r="58" s="1" customFormat="true" ht="14.4" hidden="false" customHeight="false" outlineLevel="0" collapsed="false">
      <c r="A58" s="127" t="s">
        <v>74</v>
      </c>
      <c r="B58" s="130" t="n">
        <f aca="false">N58+P58+Q58+R58+S58+U58+V58</f>
        <v>247.839448</v>
      </c>
      <c r="C58" s="131" t="n">
        <f aca="false">B58/B61*100</f>
        <v>59.3841561760015</v>
      </c>
      <c r="D58" s="139" t="n">
        <v>-1.08361575758753</v>
      </c>
      <c r="E58" s="140" t="n">
        <v>756</v>
      </c>
      <c r="F58" s="141" t="n">
        <v>228.106774</v>
      </c>
      <c r="G58" s="98" t="n">
        <v>1</v>
      </c>
      <c r="H58" s="141" t="n">
        <v>0.074237</v>
      </c>
      <c r="I58" s="98" t="n">
        <v>550</v>
      </c>
      <c r="J58" s="141" t="n">
        <v>6.294473</v>
      </c>
      <c r="K58" s="98" t="n">
        <v>1</v>
      </c>
      <c r="L58" s="141" t="n">
        <v>0.033964</v>
      </c>
      <c r="M58" s="140" t="n">
        <v>1308</v>
      </c>
      <c r="N58" s="141" t="n">
        <v>234.509448</v>
      </c>
      <c r="O58" s="98" t="n">
        <v>1</v>
      </c>
      <c r="P58" s="141" t="n">
        <v>0.23</v>
      </c>
      <c r="Q58" s="139" t="n">
        <v>0</v>
      </c>
      <c r="R58" s="141" t="n">
        <v>0.6</v>
      </c>
      <c r="S58" s="141" t="n">
        <v>0</v>
      </c>
      <c r="T58" s="140" t="n">
        <v>0</v>
      </c>
      <c r="U58" s="140" t="n">
        <v>0</v>
      </c>
      <c r="V58" s="141" t="n">
        <v>12.5</v>
      </c>
      <c r="W58" s="98" t="n">
        <v>176</v>
      </c>
      <c r="X58" s="142" t="n">
        <v>107.668102</v>
      </c>
      <c r="Y58" s="142" t="n">
        <v>22.064711</v>
      </c>
      <c r="Z58" s="142" t="n">
        <v>14.86007</v>
      </c>
    </row>
    <row r="59" s="1" customFormat="true" ht="14.4" hidden="false" customHeight="false" outlineLevel="0" collapsed="false">
      <c r="A59" s="127" t="s">
        <v>75</v>
      </c>
      <c r="B59" s="130" t="n">
        <f aca="false">N59+P59+Q59+R59+S59+U59+V59</f>
        <v>167.6</v>
      </c>
      <c r="C59" s="131" t="n">
        <f aca="false">B59/B61*100</f>
        <v>40.1581937638025</v>
      </c>
      <c r="D59" s="130" t="n">
        <v>16.9819222447128</v>
      </c>
      <c r="E59" s="127" t="n">
        <v>683</v>
      </c>
      <c r="F59" s="127" t="n">
        <v>151.11</v>
      </c>
      <c r="G59" s="147" t="n">
        <v>56</v>
      </c>
      <c r="H59" s="127" t="n">
        <v>10.38</v>
      </c>
      <c r="I59" s="147" t="n">
        <v>62</v>
      </c>
      <c r="J59" s="127" t="n">
        <v>0.7</v>
      </c>
      <c r="K59" s="147" t="n">
        <v>0</v>
      </c>
      <c r="L59" s="127" t="n">
        <v>0</v>
      </c>
      <c r="M59" s="147" t="n">
        <v>801</v>
      </c>
      <c r="N59" s="127" t="n">
        <v>162.19</v>
      </c>
      <c r="O59" s="147" t="n">
        <v>2</v>
      </c>
      <c r="P59" s="127" t="n">
        <v>1.26</v>
      </c>
      <c r="Q59" s="130" t="n">
        <v>0</v>
      </c>
      <c r="R59" s="127" t="n">
        <v>2.57</v>
      </c>
      <c r="S59" s="127" t="n">
        <v>0</v>
      </c>
      <c r="T59" s="147" t="n">
        <v>0</v>
      </c>
      <c r="U59" s="127" t="n">
        <v>0</v>
      </c>
      <c r="V59" s="127" t="n">
        <v>1.58</v>
      </c>
      <c r="W59" s="127" t="n">
        <v>0</v>
      </c>
      <c r="X59" s="127" t="n">
        <v>0</v>
      </c>
      <c r="Y59" s="127" t="n">
        <v>0</v>
      </c>
      <c r="Z59" s="127" t="n">
        <v>0</v>
      </c>
    </row>
    <row r="60" s="1" customFormat="true" ht="14.4" hidden="false" customHeight="false" outlineLevel="0" collapsed="false">
      <c r="A60" s="127" t="s">
        <v>80</v>
      </c>
      <c r="B60" s="130" t="n">
        <f aca="false">N60+P60+Q60+R60+S60+U60+V60</f>
        <v>1.91</v>
      </c>
      <c r="C60" s="131" t="n">
        <f aca="false">B60/B61*100</f>
        <v>0.457650060196078</v>
      </c>
      <c r="D60" s="130" t="n">
        <v>516.13</v>
      </c>
      <c r="E60" s="127" t="n">
        <v>0</v>
      </c>
      <c r="F60" s="127" t="n">
        <v>0</v>
      </c>
      <c r="G60" s="147" t="n">
        <v>0</v>
      </c>
      <c r="H60" s="127" t="n">
        <v>0</v>
      </c>
      <c r="I60" s="147" t="n">
        <v>0</v>
      </c>
      <c r="J60" s="127" t="n">
        <v>0</v>
      </c>
      <c r="K60" s="147" t="n">
        <v>0</v>
      </c>
      <c r="L60" s="127" t="n">
        <v>0</v>
      </c>
      <c r="M60" s="147" t="n">
        <v>0</v>
      </c>
      <c r="N60" s="127" t="n">
        <v>0</v>
      </c>
      <c r="O60" s="147" t="n">
        <v>0</v>
      </c>
      <c r="P60" s="127" t="n">
        <v>0</v>
      </c>
      <c r="Q60" s="130" t="n">
        <v>0</v>
      </c>
      <c r="R60" s="127" t="n">
        <v>0</v>
      </c>
      <c r="S60" s="127" t="n">
        <v>1.91</v>
      </c>
      <c r="T60" s="147" t="n">
        <v>0</v>
      </c>
      <c r="U60" s="127" t="n">
        <v>0</v>
      </c>
      <c r="V60" s="127" t="n">
        <v>0</v>
      </c>
      <c r="W60" s="127" t="n">
        <v>2073</v>
      </c>
      <c r="X60" s="127" t="n">
        <v>77.32</v>
      </c>
      <c r="Y60" s="127" t="n">
        <v>0</v>
      </c>
      <c r="Z60" s="127" t="n">
        <v>0</v>
      </c>
    </row>
    <row r="61" s="1" customFormat="true" ht="14.4" hidden="false" customHeight="false" outlineLevel="0" collapsed="false">
      <c r="A61" s="127" t="s">
        <v>43</v>
      </c>
      <c r="B61" s="130" t="n">
        <f aca="false">N61+P61+Q61+R61+S61+U61+V61</f>
        <v>417.349448</v>
      </c>
      <c r="C61" s="146"/>
      <c r="D61" s="130" t="n">
        <v>5.89</v>
      </c>
      <c r="E61" s="132" t="n">
        <f aca="false">SUM(E58:E60)</f>
        <v>1439</v>
      </c>
      <c r="F61" s="130" t="n">
        <f aca="false">SUM(F58:F60)</f>
        <v>379.216774</v>
      </c>
      <c r="G61" s="132" t="n">
        <f aca="false">SUM(G58:G60)</f>
        <v>57</v>
      </c>
      <c r="H61" s="130" t="n">
        <f aca="false">SUM(H58:H60)</f>
        <v>10.454237</v>
      </c>
      <c r="I61" s="132" t="n">
        <f aca="false">SUM(I58:I60)</f>
        <v>612</v>
      </c>
      <c r="J61" s="130" t="n">
        <f aca="false">SUM(J58:J60)</f>
        <v>6.994473</v>
      </c>
      <c r="K61" s="132" t="n">
        <f aca="false">SUM(K58:K60)</f>
        <v>1</v>
      </c>
      <c r="L61" s="130" t="n">
        <f aca="false">SUM(L58:L60)</f>
        <v>0.033964</v>
      </c>
      <c r="M61" s="132" t="n">
        <f aca="false">SUM(M58:M60)</f>
        <v>2109</v>
      </c>
      <c r="N61" s="130" t="n">
        <f aca="false">SUM(N58:N60)</f>
        <v>396.699448</v>
      </c>
      <c r="O61" s="132" t="n">
        <f aca="false">SUM(O58:O60)</f>
        <v>3</v>
      </c>
      <c r="P61" s="130" t="n">
        <f aca="false">SUM(P58:P60)</f>
        <v>1.49</v>
      </c>
      <c r="Q61" s="130" t="n">
        <f aca="false">SUM(Q58:Q60)</f>
        <v>0</v>
      </c>
      <c r="R61" s="130" t="n">
        <f aca="false">SUM(R58:R60)</f>
        <v>3.17</v>
      </c>
      <c r="S61" s="132" t="n">
        <f aca="false">SUM(S58:S60)</f>
        <v>1.91</v>
      </c>
      <c r="T61" s="132" t="n">
        <f aca="false">SUM(T58:T60)</f>
        <v>0</v>
      </c>
      <c r="U61" s="130" t="n">
        <f aca="false">SUM(U58:U60)</f>
        <v>0</v>
      </c>
      <c r="V61" s="130" t="n">
        <f aca="false">SUM(V58:V60)</f>
        <v>14.08</v>
      </c>
      <c r="W61" s="132" t="n">
        <f aca="false">SUM(W58:W60)</f>
        <v>2249</v>
      </c>
      <c r="X61" s="130" t="n">
        <f aca="false">SUM(X58:X60)</f>
        <v>184.988102</v>
      </c>
      <c r="Y61" s="130" t="n">
        <f aca="false">SUM(Y58:Y60)</f>
        <v>22.064711</v>
      </c>
      <c r="Z61" s="130" t="n">
        <f aca="false">SUM(Z58:Z60)</f>
        <v>14.86007</v>
      </c>
    </row>
    <row r="62" s="1" customFormat="true" ht="20.4" hidden="false" customHeight="false" outlineLevel="0" collapsed="false">
      <c r="A62" s="136" t="s">
        <v>51</v>
      </c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</row>
    <row r="63" s="1" customFormat="true" ht="14.4" hidden="false" customHeight="true" outlineLevel="0" collapsed="false">
      <c r="A63" s="126" t="s">
        <v>4</v>
      </c>
      <c r="B63" s="127" t="s">
        <v>5</v>
      </c>
      <c r="C63" s="127" t="s">
        <v>6</v>
      </c>
      <c r="D63" s="128" t="s">
        <v>57</v>
      </c>
      <c r="E63" s="128" t="s">
        <v>58</v>
      </c>
      <c r="F63" s="128"/>
      <c r="G63" s="128"/>
      <c r="H63" s="128"/>
      <c r="I63" s="128"/>
      <c r="J63" s="128"/>
      <c r="K63" s="128"/>
      <c r="L63" s="128"/>
      <c r="M63" s="128"/>
      <c r="N63" s="128"/>
      <c r="O63" s="127" t="s">
        <v>59</v>
      </c>
      <c r="P63" s="127"/>
      <c r="Q63" s="129" t="s">
        <v>60</v>
      </c>
      <c r="R63" s="128" t="s">
        <v>61</v>
      </c>
      <c r="S63" s="128" t="s">
        <v>62</v>
      </c>
      <c r="T63" s="128" t="s">
        <v>12</v>
      </c>
      <c r="U63" s="128"/>
      <c r="V63" s="128" t="s">
        <v>63</v>
      </c>
      <c r="W63" s="128" t="s">
        <v>64</v>
      </c>
      <c r="X63" s="128" t="s">
        <v>15</v>
      </c>
      <c r="Y63" s="128" t="s">
        <v>19</v>
      </c>
      <c r="Z63" s="128" t="s">
        <v>65</v>
      </c>
    </row>
    <row r="64" s="1" customFormat="true" ht="14.4" hidden="false" customHeight="true" outlineLevel="0" collapsed="false">
      <c r="A64" s="126"/>
      <c r="B64" s="127"/>
      <c r="C64" s="127"/>
      <c r="D64" s="128"/>
      <c r="E64" s="128" t="s">
        <v>66</v>
      </c>
      <c r="F64" s="128"/>
      <c r="G64" s="128" t="s">
        <v>67</v>
      </c>
      <c r="H64" s="128"/>
      <c r="I64" s="127" t="s">
        <v>68</v>
      </c>
      <c r="J64" s="127"/>
      <c r="K64" s="127" t="s">
        <v>69</v>
      </c>
      <c r="L64" s="127"/>
      <c r="M64" s="127" t="s">
        <v>70</v>
      </c>
      <c r="N64" s="127"/>
      <c r="O64" s="127"/>
      <c r="P64" s="127"/>
      <c r="Q64" s="129"/>
      <c r="R64" s="128"/>
      <c r="S64" s="128"/>
      <c r="T64" s="128"/>
      <c r="U64" s="128"/>
      <c r="V64" s="128"/>
      <c r="W64" s="128"/>
      <c r="X64" s="128"/>
      <c r="Y64" s="128"/>
      <c r="Z64" s="128"/>
    </row>
    <row r="65" s="1" customFormat="true" ht="24" hidden="false" customHeight="false" outlineLevel="0" collapsed="false">
      <c r="A65" s="126"/>
      <c r="B65" s="127"/>
      <c r="C65" s="127"/>
      <c r="D65" s="128"/>
      <c r="E65" s="128" t="s">
        <v>71</v>
      </c>
      <c r="F65" s="127" t="s">
        <v>26</v>
      </c>
      <c r="G65" s="128" t="s">
        <v>71</v>
      </c>
      <c r="H65" s="127" t="s">
        <v>26</v>
      </c>
      <c r="I65" s="128" t="s">
        <v>71</v>
      </c>
      <c r="J65" s="127" t="s">
        <v>26</v>
      </c>
      <c r="K65" s="128" t="s">
        <v>71</v>
      </c>
      <c r="L65" s="130" t="s">
        <v>26</v>
      </c>
      <c r="M65" s="128" t="s">
        <v>71</v>
      </c>
      <c r="N65" s="127" t="s">
        <v>26</v>
      </c>
      <c r="O65" s="128" t="s">
        <v>72</v>
      </c>
      <c r="P65" s="127" t="s">
        <v>26</v>
      </c>
      <c r="Q65" s="129"/>
      <c r="R65" s="128"/>
      <c r="S65" s="128" t="s">
        <v>26</v>
      </c>
      <c r="T65" s="128" t="s">
        <v>73</v>
      </c>
      <c r="U65" s="128" t="s">
        <v>26</v>
      </c>
      <c r="V65" s="128"/>
      <c r="W65" s="128"/>
      <c r="X65" s="128"/>
      <c r="Y65" s="128"/>
      <c r="Z65" s="128"/>
    </row>
    <row r="66" s="1" customFormat="true" ht="14.4" hidden="false" customHeight="false" outlineLevel="0" collapsed="false">
      <c r="A66" s="127" t="s">
        <v>74</v>
      </c>
      <c r="B66" s="130" t="n">
        <f aca="false">N66+P66+Q66+R66+S66+U66+V66</f>
        <v>165.381135</v>
      </c>
      <c r="C66" s="131" t="n">
        <f aca="false">B66/B69*100</f>
        <v>73.6365373459643</v>
      </c>
      <c r="D66" s="131" t="n">
        <v>17.7551361336297</v>
      </c>
      <c r="E66" s="148" t="n">
        <v>389</v>
      </c>
      <c r="F66" s="24" t="n">
        <v>141.227232</v>
      </c>
      <c r="G66" s="148" t="n">
        <v>1</v>
      </c>
      <c r="H66" s="24" t="n">
        <v>0.263614</v>
      </c>
      <c r="I66" s="148" t="n">
        <v>409</v>
      </c>
      <c r="J66" s="24" t="n">
        <v>4.630289</v>
      </c>
      <c r="K66" s="148" t="n">
        <v>0</v>
      </c>
      <c r="L66" s="24" t="n">
        <v>0</v>
      </c>
      <c r="M66" s="149" t="n">
        <v>799</v>
      </c>
      <c r="N66" s="150" t="n">
        <v>146.121135</v>
      </c>
      <c r="O66" s="34" t="n">
        <v>0</v>
      </c>
      <c r="P66" s="34" t="n">
        <v>0</v>
      </c>
      <c r="Q66" s="24" t="n">
        <v>0</v>
      </c>
      <c r="R66" s="34" t="n">
        <v>2.7</v>
      </c>
      <c r="S66" s="24" t="n">
        <v>8.16</v>
      </c>
      <c r="T66" s="34" t="n">
        <v>0</v>
      </c>
      <c r="U66" s="34" t="n">
        <v>0</v>
      </c>
      <c r="V66" s="34" t="n">
        <v>8.4</v>
      </c>
      <c r="W66" s="151" t="n">
        <v>113</v>
      </c>
      <c r="X66" s="31" t="n">
        <v>64.400722</v>
      </c>
      <c r="Y66" s="24" t="n">
        <v>11.866081</v>
      </c>
      <c r="Z66" s="24" t="n">
        <v>7.530429</v>
      </c>
    </row>
    <row r="67" s="1" customFormat="true" ht="14.4" hidden="false" customHeight="false" outlineLevel="0" collapsed="false">
      <c r="A67" s="127" t="s">
        <v>75</v>
      </c>
      <c r="B67" s="130" t="n">
        <f aca="false">N67+P67+Q67+R67+S67+U67+V67</f>
        <v>35.58</v>
      </c>
      <c r="C67" s="131" t="n">
        <f aca="false">B67/B69*100</f>
        <v>15.8421212840836</v>
      </c>
      <c r="D67" s="131" t="n">
        <v>-52.1838462572235</v>
      </c>
      <c r="E67" s="127" t="n">
        <v>87</v>
      </c>
      <c r="F67" s="127" t="n">
        <v>15.03</v>
      </c>
      <c r="G67" s="127" t="n">
        <v>72</v>
      </c>
      <c r="H67" s="127" t="n">
        <v>13.74</v>
      </c>
      <c r="I67" s="127" t="n">
        <v>13</v>
      </c>
      <c r="J67" s="127" t="n">
        <v>0.15</v>
      </c>
      <c r="K67" s="127" t="n">
        <v>0</v>
      </c>
      <c r="L67" s="127" t="n">
        <v>0</v>
      </c>
      <c r="M67" s="127" t="n">
        <v>172</v>
      </c>
      <c r="N67" s="127" t="n">
        <v>28.92</v>
      </c>
      <c r="O67" s="127" t="n">
        <v>0</v>
      </c>
      <c r="P67" s="127" t="n">
        <v>0</v>
      </c>
      <c r="Q67" s="130" t="n">
        <v>1.08</v>
      </c>
      <c r="R67" s="127" t="n">
        <v>0.44</v>
      </c>
      <c r="S67" s="127" t="n">
        <v>0</v>
      </c>
      <c r="T67" s="127" t="n">
        <v>0</v>
      </c>
      <c r="U67" s="127" t="n">
        <v>0</v>
      </c>
      <c r="V67" s="127" t="n">
        <v>5.14</v>
      </c>
      <c r="W67" s="127" t="n">
        <v>0</v>
      </c>
      <c r="X67" s="127" t="n">
        <v>0</v>
      </c>
      <c r="Y67" s="127" t="n">
        <v>0</v>
      </c>
      <c r="Z67" s="127" t="n">
        <v>0</v>
      </c>
    </row>
    <row r="68" s="1" customFormat="true" ht="14.4" hidden="false" customHeight="false" outlineLevel="0" collapsed="false">
      <c r="A68" s="127" t="s">
        <v>76</v>
      </c>
      <c r="B68" s="130" t="n">
        <f aca="false">N68+P68+Q68+R68+S68+U68+V68</f>
        <v>23.63</v>
      </c>
      <c r="C68" s="131" t="n">
        <f aca="false">B68/B69*100</f>
        <v>10.5213413699521</v>
      </c>
      <c r="D68" s="130" t="n">
        <v>55.1543007222587</v>
      </c>
      <c r="E68" s="127" t="n">
        <v>5</v>
      </c>
      <c r="F68" s="127" t="n">
        <v>1.46</v>
      </c>
      <c r="G68" s="127" t="n">
        <v>11</v>
      </c>
      <c r="H68" s="127" t="n">
        <v>3.28</v>
      </c>
      <c r="I68" s="127" t="n">
        <v>138</v>
      </c>
      <c r="J68" s="127" t="n">
        <v>1.56</v>
      </c>
      <c r="K68" s="127" t="n">
        <v>0</v>
      </c>
      <c r="L68" s="127" t="n">
        <v>0</v>
      </c>
      <c r="M68" s="127" t="n">
        <v>154</v>
      </c>
      <c r="N68" s="127" t="n">
        <v>6.3</v>
      </c>
      <c r="O68" s="127" t="n">
        <v>0</v>
      </c>
      <c r="P68" s="127" t="n">
        <v>0</v>
      </c>
      <c r="Q68" s="130" t="n">
        <v>0</v>
      </c>
      <c r="R68" s="127" t="n">
        <v>0</v>
      </c>
      <c r="S68" s="127" t="n">
        <v>14.73</v>
      </c>
      <c r="T68" s="127" t="n">
        <v>0</v>
      </c>
      <c r="U68" s="127" t="n">
        <v>0</v>
      </c>
      <c r="V68" s="127" t="n">
        <v>2.6</v>
      </c>
      <c r="W68" s="127" t="n">
        <v>164</v>
      </c>
      <c r="X68" s="127" t="n">
        <v>57.24</v>
      </c>
      <c r="Y68" s="127" t="n">
        <v>0</v>
      </c>
      <c r="Z68" s="127" t="n">
        <v>0</v>
      </c>
    </row>
    <row r="69" s="1" customFormat="true" ht="14.4" hidden="false" customHeight="false" outlineLevel="0" collapsed="false">
      <c r="A69" s="127" t="s">
        <v>43</v>
      </c>
      <c r="B69" s="130" t="n">
        <f aca="false">N69+P69+Q69+R69+S69+U69+V69</f>
        <v>224.591135</v>
      </c>
      <c r="C69" s="146"/>
      <c r="D69" s="127" t="n">
        <v>-2.39</v>
      </c>
      <c r="E69" s="132" t="n">
        <f aca="false">SUM(E66:E68)</f>
        <v>481</v>
      </c>
      <c r="F69" s="130" t="n">
        <f aca="false">SUM(F66:F68)</f>
        <v>157.717232</v>
      </c>
      <c r="G69" s="132" t="n">
        <f aca="false">SUM(G66:G68)</f>
        <v>84</v>
      </c>
      <c r="H69" s="130" t="n">
        <f aca="false">SUM(H66:H68)</f>
        <v>17.283614</v>
      </c>
      <c r="I69" s="132" t="n">
        <f aca="false">SUM(I66:I68)</f>
        <v>560</v>
      </c>
      <c r="J69" s="130" t="n">
        <f aca="false">SUM(J66:J68)</f>
        <v>6.340289</v>
      </c>
      <c r="K69" s="132" t="n">
        <f aca="false">SUM(K66:K68)</f>
        <v>0</v>
      </c>
      <c r="L69" s="130" t="n">
        <f aca="false">SUM(L66:L68)</f>
        <v>0</v>
      </c>
      <c r="M69" s="132" t="n">
        <f aca="false">SUM(M66:M68)</f>
        <v>1125</v>
      </c>
      <c r="N69" s="130" t="n">
        <f aca="false">SUM(N66:N68)</f>
        <v>181.341135</v>
      </c>
      <c r="O69" s="132" t="n">
        <f aca="false">SUM(O66:O68)</f>
        <v>0</v>
      </c>
      <c r="P69" s="130" t="n">
        <f aca="false">SUM(P66:P68)</f>
        <v>0</v>
      </c>
      <c r="Q69" s="130" t="n">
        <f aca="false">SUM(Q66:Q68)</f>
        <v>1.08</v>
      </c>
      <c r="R69" s="130" t="n">
        <f aca="false">SUM(R66:R68)</f>
        <v>3.14</v>
      </c>
      <c r="S69" s="130" t="n">
        <f aca="false">SUM(S66:S68)</f>
        <v>22.89</v>
      </c>
      <c r="T69" s="132" t="n">
        <f aca="false">SUM(T66:T68)</f>
        <v>0</v>
      </c>
      <c r="U69" s="130" t="n">
        <f aca="false">SUM(U66:U68)</f>
        <v>0</v>
      </c>
      <c r="V69" s="130" t="n">
        <f aca="false">SUM(V66:V68)</f>
        <v>16.14</v>
      </c>
      <c r="W69" s="132" t="n">
        <f aca="false">SUM(W66:W68)</f>
        <v>277</v>
      </c>
      <c r="X69" s="130" t="n">
        <f aca="false">SUM(X66:X68)</f>
        <v>121.640722</v>
      </c>
      <c r="Y69" s="130" t="n">
        <f aca="false">SUM(Y66:Y68)</f>
        <v>11.866081</v>
      </c>
      <c r="Z69" s="130" t="n">
        <f aca="false">SUM(Z66:Z68)</f>
        <v>7.530429</v>
      </c>
    </row>
    <row r="70" s="1" customFormat="true" ht="20.4" hidden="false" customHeight="false" outlineLevel="0" collapsed="false">
      <c r="A70" s="136" t="s">
        <v>52</v>
      </c>
      <c r="B70" s="136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</row>
    <row r="71" s="1" customFormat="true" ht="14.4" hidden="false" customHeight="true" outlineLevel="0" collapsed="false">
      <c r="A71" s="126" t="s">
        <v>4</v>
      </c>
      <c r="B71" s="127" t="s">
        <v>5</v>
      </c>
      <c r="C71" s="127" t="s">
        <v>6</v>
      </c>
      <c r="D71" s="128" t="s">
        <v>57</v>
      </c>
      <c r="E71" s="128" t="s">
        <v>58</v>
      </c>
      <c r="F71" s="128"/>
      <c r="G71" s="128"/>
      <c r="H71" s="128"/>
      <c r="I71" s="128"/>
      <c r="J71" s="128"/>
      <c r="K71" s="128"/>
      <c r="L71" s="128"/>
      <c r="M71" s="128"/>
      <c r="N71" s="128"/>
      <c r="O71" s="127" t="s">
        <v>59</v>
      </c>
      <c r="P71" s="127"/>
      <c r="Q71" s="129" t="s">
        <v>60</v>
      </c>
      <c r="R71" s="128" t="s">
        <v>61</v>
      </c>
      <c r="S71" s="128" t="s">
        <v>62</v>
      </c>
      <c r="T71" s="128" t="s">
        <v>12</v>
      </c>
      <c r="U71" s="128"/>
      <c r="V71" s="128" t="s">
        <v>63</v>
      </c>
      <c r="W71" s="128" t="s">
        <v>64</v>
      </c>
      <c r="X71" s="128" t="s">
        <v>15</v>
      </c>
      <c r="Y71" s="128" t="s">
        <v>19</v>
      </c>
      <c r="Z71" s="128" t="s">
        <v>65</v>
      </c>
    </row>
    <row r="72" s="1" customFormat="true" ht="14.4" hidden="false" customHeight="true" outlineLevel="0" collapsed="false">
      <c r="A72" s="126"/>
      <c r="B72" s="127"/>
      <c r="C72" s="127"/>
      <c r="D72" s="128"/>
      <c r="E72" s="128" t="s">
        <v>66</v>
      </c>
      <c r="F72" s="128"/>
      <c r="G72" s="128" t="s">
        <v>67</v>
      </c>
      <c r="H72" s="128"/>
      <c r="I72" s="127" t="s">
        <v>68</v>
      </c>
      <c r="J72" s="127"/>
      <c r="K72" s="127" t="s">
        <v>69</v>
      </c>
      <c r="L72" s="127"/>
      <c r="M72" s="127" t="s">
        <v>70</v>
      </c>
      <c r="N72" s="127"/>
      <c r="O72" s="127"/>
      <c r="P72" s="127"/>
      <c r="Q72" s="129"/>
      <c r="R72" s="128"/>
      <c r="S72" s="128"/>
      <c r="T72" s="128"/>
      <c r="U72" s="128"/>
      <c r="V72" s="128"/>
      <c r="W72" s="128"/>
      <c r="X72" s="128"/>
      <c r="Y72" s="128"/>
      <c r="Z72" s="128"/>
    </row>
    <row r="73" s="1" customFormat="true" ht="24" hidden="false" customHeight="false" outlineLevel="0" collapsed="false">
      <c r="A73" s="126"/>
      <c r="B73" s="127"/>
      <c r="C73" s="127"/>
      <c r="D73" s="128"/>
      <c r="E73" s="128" t="s">
        <v>71</v>
      </c>
      <c r="F73" s="127" t="s">
        <v>26</v>
      </c>
      <c r="G73" s="128" t="s">
        <v>71</v>
      </c>
      <c r="H73" s="127" t="s">
        <v>26</v>
      </c>
      <c r="I73" s="128" t="s">
        <v>71</v>
      </c>
      <c r="J73" s="127" t="s">
        <v>26</v>
      </c>
      <c r="K73" s="128" t="s">
        <v>71</v>
      </c>
      <c r="L73" s="130" t="s">
        <v>26</v>
      </c>
      <c r="M73" s="128" t="s">
        <v>71</v>
      </c>
      <c r="N73" s="127" t="s">
        <v>26</v>
      </c>
      <c r="O73" s="128" t="s">
        <v>72</v>
      </c>
      <c r="P73" s="127" t="s">
        <v>26</v>
      </c>
      <c r="Q73" s="129"/>
      <c r="R73" s="128"/>
      <c r="S73" s="128" t="s">
        <v>26</v>
      </c>
      <c r="T73" s="128" t="s">
        <v>73</v>
      </c>
      <c r="U73" s="128" t="s">
        <v>26</v>
      </c>
      <c r="V73" s="128"/>
      <c r="W73" s="128"/>
      <c r="X73" s="128"/>
      <c r="Y73" s="128"/>
      <c r="Z73" s="128"/>
    </row>
    <row r="74" s="1" customFormat="true" ht="14.4" hidden="false" customHeight="false" outlineLevel="0" collapsed="false">
      <c r="A74" s="127" t="s">
        <v>74</v>
      </c>
      <c r="B74" s="130" t="n">
        <f aca="false">N74+P74+Q74+R74+S74+U74+V74</f>
        <v>589.707247</v>
      </c>
      <c r="C74" s="131" t="n">
        <f aca="false">B74/B76*100</f>
        <v>86.0613549325912</v>
      </c>
      <c r="D74" s="139" t="n">
        <v>18.4332531954208</v>
      </c>
      <c r="E74" s="140" t="n">
        <v>1645</v>
      </c>
      <c r="F74" s="141" t="n">
        <v>561.014575</v>
      </c>
      <c r="G74" s="98" t="n">
        <v>0</v>
      </c>
      <c r="H74" s="141" t="n">
        <v>0</v>
      </c>
      <c r="I74" s="98" t="n">
        <v>904</v>
      </c>
      <c r="J74" s="141" t="n">
        <v>10.275692</v>
      </c>
      <c r="K74" s="98" t="n">
        <v>1</v>
      </c>
      <c r="L74" s="141" t="n">
        <v>0.31698</v>
      </c>
      <c r="M74" s="140" t="n">
        <v>2550</v>
      </c>
      <c r="N74" s="141" t="n">
        <v>571.607247</v>
      </c>
      <c r="O74" s="98" t="n">
        <v>2</v>
      </c>
      <c r="P74" s="141" t="n">
        <v>2</v>
      </c>
      <c r="Q74" s="139" t="n">
        <v>-0.1</v>
      </c>
      <c r="R74" s="141" t="n">
        <v>1.2</v>
      </c>
      <c r="S74" s="140" t="n">
        <v>0</v>
      </c>
      <c r="T74" s="140" t="n">
        <v>0</v>
      </c>
      <c r="U74" s="140" t="n">
        <v>0</v>
      </c>
      <c r="V74" s="141" t="n">
        <v>15</v>
      </c>
      <c r="W74" s="98" t="n">
        <v>319</v>
      </c>
      <c r="X74" s="142" t="n">
        <v>236.269729</v>
      </c>
      <c r="Y74" s="142" t="n">
        <v>46.213166</v>
      </c>
      <c r="Z74" s="142" t="n">
        <v>36.638606</v>
      </c>
    </row>
    <row r="75" s="1" customFormat="true" ht="14.4" hidden="false" customHeight="false" outlineLevel="0" collapsed="false">
      <c r="A75" s="127" t="s">
        <v>75</v>
      </c>
      <c r="B75" s="130" t="n">
        <f aca="false">N75+P75+Q75+R75+S75+U75+V75</f>
        <v>95.51</v>
      </c>
      <c r="C75" s="131" t="n">
        <f aca="false">B75/B76*100</f>
        <v>13.9386450674088</v>
      </c>
      <c r="D75" s="130" t="n">
        <v>36.3260062803311</v>
      </c>
      <c r="E75" s="127" t="n">
        <v>518</v>
      </c>
      <c r="F75" s="130" t="n">
        <v>90.82</v>
      </c>
      <c r="G75" s="132" t="n">
        <v>20</v>
      </c>
      <c r="H75" s="130" t="n">
        <v>3</v>
      </c>
      <c r="I75" s="127" t="n">
        <v>42</v>
      </c>
      <c r="J75" s="127" t="n">
        <v>0.47</v>
      </c>
      <c r="K75" s="127" t="n">
        <v>0</v>
      </c>
      <c r="L75" s="127" t="n">
        <v>0</v>
      </c>
      <c r="M75" s="127" t="n">
        <v>580</v>
      </c>
      <c r="N75" s="127" t="n">
        <v>94.29</v>
      </c>
      <c r="O75" s="127" t="n">
        <v>0</v>
      </c>
      <c r="P75" s="127" t="n">
        <v>0</v>
      </c>
      <c r="Q75" s="130" t="n">
        <v>0</v>
      </c>
      <c r="R75" s="127" t="n">
        <v>0.05</v>
      </c>
      <c r="S75" s="127" t="n">
        <v>0</v>
      </c>
      <c r="T75" s="127" t="n">
        <v>0</v>
      </c>
      <c r="U75" s="127" t="n">
        <v>0</v>
      </c>
      <c r="V75" s="127" t="n">
        <v>1.17</v>
      </c>
      <c r="W75" s="127" t="n">
        <v>0</v>
      </c>
      <c r="X75" s="127" t="n">
        <v>0</v>
      </c>
      <c r="Y75" s="127" t="n">
        <v>0</v>
      </c>
      <c r="Z75" s="127" t="n">
        <v>0</v>
      </c>
    </row>
    <row r="76" s="1" customFormat="true" ht="14.4" hidden="false" customHeight="false" outlineLevel="0" collapsed="false">
      <c r="A76" s="127" t="s">
        <v>43</v>
      </c>
      <c r="B76" s="130" t="n">
        <f aca="false">N76+P76+Q76+R76+S76+U76+V76</f>
        <v>685.217247</v>
      </c>
      <c r="C76" s="146"/>
      <c r="D76" s="127" t="n">
        <v>20.64</v>
      </c>
      <c r="E76" s="132" t="n">
        <f aca="false">SUM(E74:E75)</f>
        <v>2163</v>
      </c>
      <c r="F76" s="130" t="n">
        <f aca="false">SUM(F74:F75)</f>
        <v>651.834575</v>
      </c>
      <c r="G76" s="132" t="n">
        <f aca="false">SUM(G74:G75)</f>
        <v>20</v>
      </c>
      <c r="H76" s="130" t="n">
        <f aca="false">SUM(H74:H75)</f>
        <v>3</v>
      </c>
      <c r="I76" s="132" t="n">
        <f aca="false">SUM(I74:I75)</f>
        <v>946</v>
      </c>
      <c r="J76" s="130" t="n">
        <f aca="false">SUM(J74:J75)</f>
        <v>10.745692</v>
      </c>
      <c r="K76" s="132" t="n">
        <f aca="false">SUM(K74:K75)</f>
        <v>1</v>
      </c>
      <c r="L76" s="130" t="n">
        <f aca="false">SUM(L74:L75)</f>
        <v>0.31698</v>
      </c>
      <c r="M76" s="132" t="n">
        <f aca="false">SUM(M74:M75)</f>
        <v>3130</v>
      </c>
      <c r="N76" s="130" t="n">
        <f aca="false">SUM(N74:N75)</f>
        <v>665.897247</v>
      </c>
      <c r="O76" s="132" t="n">
        <f aca="false">SUM(O74:O75)</f>
        <v>2</v>
      </c>
      <c r="P76" s="130" t="n">
        <f aca="false">SUM(P74:P75)</f>
        <v>2</v>
      </c>
      <c r="Q76" s="130" t="n">
        <f aca="false">SUM(Q74:Q75)</f>
        <v>-0.1</v>
      </c>
      <c r="R76" s="130" t="n">
        <f aca="false">SUM(R74:R75)</f>
        <v>1.25</v>
      </c>
      <c r="S76" s="132" t="n">
        <f aca="false">SUM(S74:S75)</f>
        <v>0</v>
      </c>
      <c r="T76" s="130" t="n">
        <f aca="false">SUM(T74:T75)</f>
        <v>0</v>
      </c>
      <c r="U76" s="130" t="n">
        <f aca="false">SUM(U74:U75)</f>
        <v>0</v>
      </c>
      <c r="V76" s="130" t="n">
        <f aca="false">SUM(V74:V75)</f>
        <v>16.17</v>
      </c>
      <c r="W76" s="132" t="n">
        <f aca="false">SUM(W74:W75)</f>
        <v>319</v>
      </c>
      <c r="X76" s="130" t="n">
        <f aca="false">SUM(X74:X75)</f>
        <v>236.269729</v>
      </c>
      <c r="Y76" s="130" t="n">
        <f aca="false">SUM(Y74:Y75)</f>
        <v>46.213166</v>
      </c>
      <c r="Z76" s="130" t="n">
        <f aca="false">SUM(Z74:Z75)</f>
        <v>36.638606</v>
      </c>
    </row>
    <row r="77" s="1" customFormat="true" ht="20.4" hidden="false" customHeight="false" outlineLevel="0" collapsed="false">
      <c r="A77" s="136" t="s">
        <v>53</v>
      </c>
      <c r="B77" s="136"/>
      <c r="C77" s="136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136"/>
      <c r="X77" s="136"/>
      <c r="Y77" s="136"/>
      <c r="Z77" s="136"/>
    </row>
    <row r="78" s="1" customFormat="true" ht="14.4" hidden="false" customHeight="true" outlineLevel="0" collapsed="false">
      <c r="A78" s="126" t="s">
        <v>4</v>
      </c>
      <c r="B78" s="127" t="s">
        <v>5</v>
      </c>
      <c r="C78" s="127" t="s">
        <v>6</v>
      </c>
      <c r="D78" s="128" t="s">
        <v>57</v>
      </c>
      <c r="E78" s="128" t="s">
        <v>58</v>
      </c>
      <c r="F78" s="128"/>
      <c r="G78" s="128"/>
      <c r="H78" s="128"/>
      <c r="I78" s="128"/>
      <c r="J78" s="128"/>
      <c r="K78" s="128"/>
      <c r="L78" s="128"/>
      <c r="M78" s="128"/>
      <c r="N78" s="128"/>
      <c r="O78" s="127" t="s">
        <v>59</v>
      </c>
      <c r="P78" s="127"/>
      <c r="Q78" s="129" t="s">
        <v>60</v>
      </c>
      <c r="R78" s="128" t="s">
        <v>61</v>
      </c>
      <c r="S78" s="128" t="s">
        <v>62</v>
      </c>
      <c r="T78" s="128" t="s">
        <v>12</v>
      </c>
      <c r="U78" s="128"/>
      <c r="V78" s="128" t="s">
        <v>63</v>
      </c>
      <c r="W78" s="128" t="s">
        <v>64</v>
      </c>
      <c r="X78" s="128" t="s">
        <v>15</v>
      </c>
      <c r="Y78" s="128" t="s">
        <v>19</v>
      </c>
      <c r="Z78" s="128" t="s">
        <v>65</v>
      </c>
    </row>
    <row r="79" s="1" customFormat="true" ht="14.4" hidden="false" customHeight="true" outlineLevel="0" collapsed="false">
      <c r="A79" s="126"/>
      <c r="B79" s="127"/>
      <c r="C79" s="127"/>
      <c r="D79" s="128"/>
      <c r="E79" s="128" t="s">
        <v>66</v>
      </c>
      <c r="F79" s="128"/>
      <c r="G79" s="128" t="s">
        <v>67</v>
      </c>
      <c r="H79" s="128"/>
      <c r="I79" s="127" t="s">
        <v>68</v>
      </c>
      <c r="J79" s="127"/>
      <c r="K79" s="127" t="s">
        <v>69</v>
      </c>
      <c r="L79" s="127"/>
      <c r="M79" s="127" t="s">
        <v>70</v>
      </c>
      <c r="N79" s="127"/>
      <c r="O79" s="127"/>
      <c r="P79" s="127"/>
      <c r="Q79" s="129"/>
      <c r="R79" s="128"/>
      <c r="S79" s="128"/>
      <c r="T79" s="128"/>
      <c r="U79" s="128"/>
      <c r="V79" s="128"/>
      <c r="W79" s="128"/>
      <c r="X79" s="128"/>
      <c r="Y79" s="128"/>
      <c r="Z79" s="128"/>
    </row>
    <row r="80" s="1" customFormat="true" ht="24" hidden="false" customHeight="false" outlineLevel="0" collapsed="false">
      <c r="A80" s="126"/>
      <c r="B80" s="127"/>
      <c r="C80" s="127"/>
      <c r="D80" s="128"/>
      <c r="E80" s="128" t="s">
        <v>71</v>
      </c>
      <c r="F80" s="127" t="s">
        <v>26</v>
      </c>
      <c r="G80" s="128" t="s">
        <v>71</v>
      </c>
      <c r="H80" s="127" t="s">
        <v>26</v>
      </c>
      <c r="I80" s="128" t="s">
        <v>71</v>
      </c>
      <c r="J80" s="127" t="s">
        <v>26</v>
      </c>
      <c r="K80" s="128" t="s">
        <v>71</v>
      </c>
      <c r="L80" s="130" t="s">
        <v>26</v>
      </c>
      <c r="M80" s="128" t="s">
        <v>71</v>
      </c>
      <c r="N80" s="127" t="s">
        <v>26</v>
      </c>
      <c r="O80" s="128" t="s">
        <v>72</v>
      </c>
      <c r="P80" s="127" t="s">
        <v>26</v>
      </c>
      <c r="Q80" s="129"/>
      <c r="R80" s="128"/>
      <c r="S80" s="128" t="s">
        <v>26</v>
      </c>
      <c r="T80" s="128" t="s">
        <v>73</v>
      </c>
      <c r="U80" s="128" t="s">
        <v>26</v>
      </c>
      <c r="V80" s="128"/>
      <c r="W80" s="128"/>
      <c r="X80" s="128"/>
      <c r="Y80" s="128"/>
      <c r="Z80" s="128"/>
    </row>
    <row r="81" s="1" customFormat="true" ht="14.4" hidden="false" customHeight="false" outlineLevel="0" collapsed="false">
      <c r="A81" s="127" t="s">
        <v>74</v>
      </c>
      <c r="B81" s="130" t="n">
        <f aca="false">N81+P81+Q81+R81+S81+U81+V81</f>
        <v>1794.718734</v>
      </c>
      <c r="C81" s="131" t="n">
        <f aca="false">B81/B89*100</f>
        <v>34.8334836565762</v>
      </c>
      <c r="D81" s="139" t="n">
        <v>15.0818254433456</v>
      </c>
      <c r="E81" s="140" t="n">
        <v>4159</v>
      </c>
      <c r="F81" s="141" t="n">
        <v>1635.535798</v>
      </c>
      <c r="G81" s="98" t="n">
        <v>26</v>
      </c>
      <c r="H81" s="141" t="n">
        <v>6.128947</v>
      </c>
      <c r="I81" s="98" t="n">
        <v>291</v>
      </c>
      <c r="J81" s="141" t="n">
        <v>8.748896</v>
      </c>
      <c r="K81" s="98" t="n">
        <v>8</v>
      </c>
      <c r="L81" s="141" t="n">
        <v>0.765093</v>
      </c>
      <c r="M81" s="140" t="n">
        <v>4484</v>
      </c>
      <c r="N81" s="141" t="n">
        <v>1651.178734</v>
      </c>
      <c r="O81" s="98" t="n">
        <v>4</v>
      </c>
      <c r="P81" s="141" t="n">
        <v>8.55</v>
      </c>
      <c r="Q81" s="139" t="n">
        <v>-0.3</v>
      </c>
      <c r="R81" s="141" t="n">
        <v>117.7</v>
      </c>
      <c r="S81" s="140" t="n">
        <v>0</v>
      </c>
      <c r="T81" s="140" t="n">
        <v>0</v>
      </c>
      <c r="U81" s="140" t="n">
        <v>0</v>
      </c>
      <c r="V81" s="141" t="n">
        <v>17.59</v>
      </c>
      <c r="W81" s="98" t="n">
        <v>1014</v>
      </c>
      <c r="X81" s="142" t="n">
        <v>1136.335733</v>
      </c>
      <c r="Y81" s="142" t="n">
        <v>320.926406</v>
      </c>
      <c r="Z81" s="142" t="n">
        <v>78.985331</v>
      </c>
    </row>
    <row r="82" s="1" customFormat="true" ht="14.4" hidden="false" customHeight="false" outlineLevel="0" collapsed="false">
      <c r="A82" s="127" t="s">
        <v>75</v>
      </c>
      <c r="B82" s="130" t="n">
        <f aca="false">N82+P82+Q82+R82+S82+U82+V82</f>
        <v>740.38</v>
      </c>
      <c r="C82" s="131" t="n">
        <f aca="false">B82/B89*100</f>
        <v>14.3699478592816</v>
      </c>
      <c r="D82" s="130" t="n">
        <v>-2.06354665467341</v>
      </c>
      <c r="E82" s="127" t="n">
        <v>3088</v>
      </c>
      <c r="F82" s="127" t="n">
        <v>541.8</v>
      </c>
      <c r="G82" s="152" t="n">
        <v>804</v>
      </c>
      <c r="H82" s="127" t="n">
        <v>145.83</v>
      </c>
      <c r="I82" s="152" t="n">
        <v>112</v>
      </c>
      <c r="J82" s="127" t="n">
        <v>1.27</v>
      </c>
      <c r="K82" s="152" t="n">
        <v>0</v>
      </c>
      <c r="L82" s="127" t="n">
        <v>0</v>
      </c>
      <c r="M82" s="152" t="n">
        <v>4004</v>
      </c>
      <c r="N82" s="130" t="n">
        <v>688.9</v>
      </c>
      <c r="O82" s="152" t="n">
        <v>22</v>
      </c>
      <c r="P82" s="127" t="n">
        <v>28.59</v>
      </c>
      <c r="Q82" s="130" t="n">
        <v>0.02</v>
      </c>
      <c r="R82" s="127" t="n">
        <v>11.77</v>
      </c>
      <c r="S82" s="127" t="n">
        <v>0</v>
      </c>
      <c r="T82" s="152" t="n">
        <v>0</v>
      </c>
      <c r="U82" s="127" t="n">
        <v>0</v>
      </c>
      <c r="V82" s="127" t="n">
        <v>11.1</v>
      </c>
      <c r="W82" s="152" t="n">
        <v>0</v>
      </c>
      <c r="X82" s="127" t="n">
        <v>0</v>
      </c>
      <c r="Y82" s="127" t="n">
        <v>0</v>
      </c>
      <c r="Z82" s="127" t="n">
        <v>0</v>
      </c>
    </row>
    <row r="83" s="1" customFormat="true" ht="14.4" hidden="false" customHeight="false" outlineLevel="0" collapsed="false">
      <c r="A83" s="127" t="s">
        <v>76</v>
      </c>
      <c r="B83" s="130" t="n">
        <f aca="false">N83+P83+Q83+R83+S83+U83+V83</f>
        <v>428.35</v>
      </c>
      <c r="C83" s="131" t="n">
        <f aca="false">B83/B89*100</f>
        <v>8.31379449137372</v>
      </c>
      <c r="D83" s="130" t="n">
        <v>44.6346569421934</v>
      </c>
      <c r="E83" s="127" t="n">
        <v>538</v>
      </c>
      <c r="F83" s="127" t="n">
        <v>295.4</v>
      </c>
      <c r="G83" s="152" t="n">
        <v>116</v>
      </c>
      <c r="H83" s="127" t="n">
        <v>38.14</v>
      </c>
      <c r="I83" s="152" t="n">
        <v>787</v>
      </c>
      <c r="J83" s="127" t="n">
        <v>8.91</v>
      </c>
      <c r="K83" s="152" t="n">
        <v>1</v>
      </c>
      <c r="L83" s="127" t="n">
        <v>0.11</v>
      </c>
      <c r="M83" s="152" t="n">
        <v>1442</v>
      </c>
      <c r="N83" s="130" t="n">
        <v>342.56</v>
      </c>
      <c r="O83" s="152" t="n">
        <v>3</v>
      </c>
      <c r="P83" s="127" t="n">
        <v>1.83</v>
      </c>
      <c r="Q83" s="130" t="n">
        <v>0</v>
      </c>
      <c r="R83" s="127" t="n">
        <v>24.47</v>
      </c>
      <c r="S83" s="127" t="n">
        <v>43.75</v>
      </c>
      <c r="T83" s="152" t="n">
        <v>0</v>
      </c>
      <c r="U83" s="127" t="n">
        <v>0</v>
      </c>
      <c r="V83" s="127" t="n">
        <v>15.74</v>
      </c>
      <c r="W83" s="152" t="n">
        <v>200</v>
      </c>
      <c r="X83" s="127" t="n">
        <v>83.02</v>
      </c>
      <c r="Y83" s="127" t="n">
        <v>0</v>
      </c>
      <c r="Z83" s="127" t="n">
        <v>0</v>
      </c>
    </row>
    <row r="84" s="1" customFormat="true" ht="14.4" hidden="false" customHeight="false" outlineLevel="0" collapsed="false">
      <c r="A84" s="127" t="s">
        <v>77</v>
      </c>
      <c r="B84" s="130" t="n">
        <f aca="false">N84+P84+Q84+R84+S84+U84+V84</f>
        <v>253.85</v>
      </c>
      <c r="C84" s="131" t="n">
        <f aca="false">B84/B89*100</f>
        <v>4.92694462854026</v>
      </c>
      <c r="D84" s="130" t="n">
        <v>16.3915635029803</v>
      </c>
      <c r="E84" s="127" t="n">
        <v>364</v>
      </c>
      <c r="F84" s="127" t="n">
        <v>56.47</v>
      </c>
      <c r="G84" s="152" t="n">
        <v>1297</v>
      </c>
      <c r="H84" s="127" t="n">
        <v>180.84</v>
      </c>
      <c r="I84" s="152" t="n">
        <v>3</v>
      </c>
      <c r="J84" s="127" t="n">
        <v>0.05</v>
      </c>
      <c r="K84" s="152" t="n">
        <v>0</v>
      </c>
      <c r="L84" s="127" t="n">
        <v>0</v>
      </c>
      <c r="M84" s="152" t="n">
        <v>1664</v>
      </c>
      <c r="N84" s="130" t="n">
        <v>237.36</v>
      </c>
      <c r="O84" s="152" t="n">
        <v>0</v>
      </c>
      <c r="P84" s="127" t="n">
        <v>0</v>
      </c>
      <c r="Q84" s="130" t="n">
        <v>0.75</v>
      </c>
      <c r="R84" s="127" t="n">
        <v>0.14</v>
      </c>
      <c r="S84" s="127" t="n">
        <v>0</v>
      </c>
      <c r="T84" s="152" t="n">
        <v>0</v>
      </c>
      <c r="U84" s="127" t="n">
        <v>0</v>
      </c>
      <c r="V84" s="127" t="n">
        <v>15.6</v>
      </c>
      <c r="W84" s="152" t="n">
        <v>232</v>
      </c>
      <c r="X84" s="127" t="n">
        <v>119.02</v>
      </c>
      <c r="Y84" s="127" t="n">
        <v>48.63</v>
      </c>
      <c r="Z84" s="127" t="n">
        <v>21.42</v>
      </c>
    </row>
    <row r="85" s="1" customFormat="true" ht="14.4" hidden="false" customHeight="false" outlineLevel="0" collapsed="false">
      <c r="A85" s="127" t="s">
        <v>78</v>
      </c>
      <c r="B85" s="130" t="n">
        <f aca="false">N85+P85+Q85+R85+S85+U85+V85</f>
        <v>1081.08161698113</v>
      </c>
      <c r="C85" s="131" t="n">
        <f aca="false">B85/B89*100</f>
        <v>20.98258525034</v>
      </c>
      <c r="D85" s="130" t="n">
        <v>1.73106666964485</v>
      </c>
      <c r="E85" s="127" t="n">
        <v>1931</v>
      </c>
      <c r="F85" s="130" t="n">
        <v>426.436248113208</v>
      </c>
      <c r="G85" s="152" t="n">
        <v>3519</v>
      </c>
      <c r="H85" s="130" t="n">
        <v>600.240604716981</v>
      </c>
      <c r="I85" s="152" t="n">
        <v>0</v>
      </c>
      <c r="J85" s="127" t="n">
        <v>0</v>
      </c>
      <c r="K85" s="152" t="n">
        <v>0</v>
      </c>
      <c r="L85" s="127" t="n">
        <v>0</v>
      </c>
      <c r="M85" s="152" t="n">
        <v>5450</v>
      </c>
      <c r="N85" s="130" t="n">
        <v>1026.67685283019</v>
      </c>
      <c r="O85" s="152" t="n">
        <v>2</v>
      </c>
      <c r="P85" s="127" t="n">
        <v>3.33018867924528</v>
      </c>
      <c r="Q85" s="130" t="n">
        <v>1.00198113207547</v>
      </c>
      <c r="R85" s="130" t="n">
        <v>31.3</v>
      </c>
      <c r="S85" s="127" t="n">
        <v>0</v>
      </c>
      <c r="T85" s="152" t="n">
        <v>0</v>
      </c>
      <c r="U85" s="127" t="n">
        <v>0</v>
      </c>
      <c r="V85" s="130" t="n">
        <v>18.7725943396225</v>
      </c>
      <c r="W85" s="152" t="n">
        <v>228</v>
      </c>
      <c r="X85" s="130" t="n">
        <v>313.46</v>
      </c>
      <c r="Y85" s="130" t="n">
        <v>117.48</v>
      </c>
      <c r="Z85" s="130" t="n">
        <v>61.46</v>
      </c>
    </row>
    <row r="86" s="1" customFormat="true" ht="14.4" hidden="false" customHeight="false" outlineLevel="0" collapsed="false">
      <c r="A86" s="127" t="s">
        <v>79</v>
      </c>
      <c r="B86" s="130" t="n">
        <f aca="false">N86+P86+Q86+R86+S86+U86+V86</f>
        <v>335.06</v>
      </c>
      <c r="C86" s="131" t="n">
        <f aca="false">B86/B89*100</f>
        <v>6.50313991427496</v>
      </c>
      <c r="D86" s="130" t="n">
        <v>-15.4529396921524</v>
      </c>
      <c r="E86" s="127" t="n">
        <v>460</v>
      </c>
      <c r="F86" s="130" t="n">
        <v>288.92</v>
      </c>
      <c r="G86" s="152" t="n">
        <v>51</v>
      </c>
      <c r="H86" s="130" t="n">
        <v>41.57</v>
      </c>
      <c r="I86" s="152" t="n">
        <v>29</v>
      </c>
      <c r="J86" s="127" t="n">
        <v>0.28</v>
      </c>
      <c r="K86" s="152" t="n">
        <v>0</v>
      </c>
      <c r="L86" s="127" t="n">
        <v>0</v>
      </c>
      <c r="M86" s="152" t="n">
        <v>540</v>
      </c>
      <c r="N86" s="130" t="n">
        <v>330.77</v>
      </c>
      <c r="O86" s="152" t="n">
        <v>0</v>
      </c>
      <c r="P86" s="127" t="n">
        <v>0</v>
      </c>
      <c r="Q86" s="130" t="n">
        <v>0</v>
      </c>
      <c r="R86" s="127" t="n">
        <v>0</v>
      </c>
      <c r="S86" s="127" t="n">
        <v>0</v>
      </c>
      <c r="T86" s="152" t="n">
        <v>0</v>
      </c>
      <c r="U86" s="127" t="n">
        <v>0</v>
      </c>
      <c r="V86" s="127" t="n">
        <v>4.29</v>
      </c>
      <c r="W86" s="152" t="n">
        <v>18</v>
      </c>
      <c r="X86" s="127" t="n">
        <v>5.54</v>
      </c>
      <c r="Y86" s="127" t="n">
        <v>38.3</v>
      </c>
      <c r="Z86" s="127" t="n">
        <v>22.24</v>
      </c>
    </row>
    <row r="87" s="1" customFormat="true" ht="14.4" hidden="false" customHeight="false" outlineLevel="0" collapsed="false">
      <c r="A87" s="127" t="s">
        <v>80</v>
      </c>
      <c r="B87" s="130" t="n">
        <f aca="false">N87+P87+Q87+R87+S87+U87+V87</f>
        <v>0.7</v>
      </c>
      <c r="C87" s="131" t="n">
        <f aca="false">B87/B89*100</f>
        <v>0.0135862172148047</v>
      </c>
      <c r="D87" s="130" t="n">
        <v>-94.78</v>
      </c>
      <c r="E87" s="127" t="n">
        <v>3</v>
      </c>
      <c r="F87" s="130" t="n">
        <v>0.7</v>
      </c>
      <c r="G87" s="152" t="n">
        <v>0</v>
      </c>
      <c r="H87" s="130" t="n">
        <v>0</v>
      </c>
      <c r="I87" s="152" t="n">
        <v>0</v>
      </c>
      <c r="J87" s="127" t="n">
        <v>0</v>
      </c>
      <c r="K87" s="152" t="n">
        <v>0</v>
      </c>
      <c r="L87" s="127" t="n">
        <v>0</v>
      </c>
      <c r="M87" s="152" t="n">
        <v>3</v>
      </c>
      <c r="N87" s="130" t="n">
        <v>0.7</v>
      </c>
      <c r="O87" s="152" t="n">
        <v>0</v>
      </c>
      <c r="P87" s="127" t="n">
        <v>0</v>
      </c>
      <c r="Q87" s="130" t="n">
        <v>0</v>
      </c>
      <c r="R87" s="127" t="n">
        <v>0</v>
      </c>
      <c r="S87" s="127" t="n">
        <v>0</v>
      </c>
      <c r="T87" s="152" t="n">
        <v>0</v>
      </c>
      <c r="U87" s="127" t="n">
        <v>0</v>
      </c>
      <c r="V87" s="127" t="n">
        <v>0</v>
      </c>
      <c r="W87" s="152" t="n">
        <v>3</v>
      </c>
      <c r="X87" s="127" t="n">
        <v>4.8</v>
      </c>
      <c r="Y87" s="127" t="n">
        <v>0</v>
      </c>
      <c r="Z87" s="127" t="n">
        <v>0</v>
      </c>
    </row>
    <row r="88" s="1" customFormat="true" ht="14.4" hidden="false" customHeight="false" outlineLevel="0" collapsed="false">
      <c r="A88" s="127" t="s">
        <v>81</v>
      </c>
      <c r="B88" s="130" t="n">
        <f aca="false">N88+P88+Q88+R88+S88+U88+V88</f>
        <v>518.14</v>
      </c>
      <c r="C88" s="131" t="n">
        <f aca="false">B88/B89*100</f>
        <v>10.0565179823985</v>
      </c>
      <c r="D88" s="130" t="n">
        <v>28.3045275050943</v>
      </c>
      <c r="E88" s="127" t="n">
        <v>1082</v>
      </c>
      <c r="F88" s="130" t="n">
        <v>497.81</v>
      </c>
      <c r="G88" s="152" t="n">
        <v>0</v>
      </c>
      <c r="H88" s="130" t="n">
        <v>0</v>
      </c>
      <c r="I88" s="152" t="n">
        <v>0</v>
      </c>
      <c r="J88" s="127" t="n">
        <v>0</v>
      </c>
      <c r="K88" s="152" t="n">
        <v>0</v>
      </c>
      <c r="L88" s="127" t="n">
        <v>0</v>
      </c>
      <c r="M88" s="152" t="n">
        <v>1082</v>
      </c>
      <c r="N88" s="130" t="n">
        <v>497.81</v>
      </c>
      <c r="O88" s="152" t="n">
        <v>0</v>
      </c>
      <c r="P88" s="127" t="n">
        <v>0</v>
      </c>
      <c r="Q88" s="130" t="n">
        <v>0.08</v>
      </c>
      <c r="R88" s="127" t="n">
        <v>20.25</v>
      </c>
      <c r="S88" s="127" t="n">
        <v>0</v>
      </c>
      <c r="T88" s="152" t="n">
        <v>0</v>
      </c>
      <c r="U88" s="127" t="n">
        <v>0</v>
      </c>
      <c r="V88" s="127" t="n">
        <v>0</v>
      </c>
      <c r="W88" s="152" t="n">
        <v>268</v>
      </c>
      <c r="X88" s="127" t="n">
        <v>643.99</v>
      </c>
      <c r="Y88" s="127" t="n">
        <v>53.27</v>
      </c>
      <c r="Z88" s="127" t="n">
        <v>37.76</v>
      </c>
    </row>
    <row r="89" s="1" customFormat="true" ht="14.4" hidden="false" customHeight="false" outlineLevel="0" collapsed="false">
      <c r="A89" s="127" t="s">
        <v>43</v>
      </c>
      <c r="B89" s="130" t="n">
        <f aca="false">N89+P89+Q89+R89+S89+U89+V89</f>
        <v>5152.28035098113</v>
      </c>
      <c r="C89" s="146"/>
      <c r="D89" s="130" t="n">
        <v>4.98</v>
      </c>
      <c r="E89" s="132" t="n">
        <f aca="false">SUM(E81:E88)</f>
        <v>11625</v>
      </c>
      <c r="F89" s="130" t="n">
        <f aca="false">SUM(F81:F88)</f>
        <v>3743.07204611321</v>
      </c>
      <c r="G89" s="132" t="n">
        <f aca="false">SUM(G81:G88)</f>
        <v>5813</v>
      </c>
      <c r="H89" s="130" t="n">
        <f aca="false">SUM(H81:H88)</f>
        <v>1012.74955171698</v>
      </c>
      <c r="I89" s="132" t="n">
        <f aca="false">SUM(I81:I88)</f>
        <v>1222</v>
      </c>
      <c r="J89" s="130" t="n">
        <f aca="false">SUM(J81:J88)</f>
        <v>19.258896</v>
      </c>
      <c r="K89" s="132" t="n">
        <f aca="false">SUM(K81:K88)</f>
        <v>9</v>
      </c>
      <c r="L89" s="130" t="n">
        <f aca="false">SUM(L81:L88)</f>
        <v>0.875093</v>
      </c>
      <c r="M89" s="132" t="n">
        <f aca="false">SUM(M81:M88)</f>
        <v>18669</v>
      </c>
      <c r="N89" s="130" t="n">
        <f aca="false">SUM(N81:N88)</f>
        <v>4775.95558683019</v>
      </c>
      <c r="O89" s="132" t="n">
        <f aca="false">SUM(O81:O88)</f>
        <v>31</v>
      </c>
      <c r="P89" s="130" t="n">
        <f aca="false">SUM(P81:P88)</f>
        <v>42.3001886792453</v>
      </c>
      <c r="Q89" s="130" t="n">
        <f aca="false">SUM(Q81:Q88)</f>
        <v>1.55198113207547</v>
      </c>
      <c r="R89" s="130" t="n">
        <f aca="false">SUM(R81:R88)</f>
        <v>205.63</v>
      </c>
      <c r="S89" s="130" t="n">
        <f aca="false">SUM(S81:S88)</f>
        <v>43.75</v>
      </c>
      <c r="T89" s="132" t="n">
        <f aca="false">SUM(T81:T88)</f>
        <v>0</v>
      </c>
      <c r="U89" s="130" t="n">
        <f aca="false">SUM(U81:U88)</f>
        <v>0</v>
      </c>
      <c r="V89" s="130" t="n">
        <f aca="false">SUM(V81:V88)</f>
        <v>83.0925943396225</v>
      </c>
      <c r="W89" s="132" t="n">
        <f aca="false">SUM(W81:W88)</f>
        <v>1963</v>
      </c>
      <c r="X89" s="130" t="n">
        <f aca="false">SUM(X81:X88)</f>
        <v>2306.165733</v>
      </c>
      <c r="Y89" s="130" t="n">
        <f aca="false">SUM(Y81:Y88)</f>
        <v>578.606406</v>
      </c>
      <c r="Z89" s="130" t="n">
        <f aca="false">SUM(Z81:Z88)</f>
        <v>221.865331</v>
      </c>
    </row>
    <row r="90" s="1" customFormat="true" ht="14.4" hidden="false" customHeight="false" outlineLevel="0" collapsed="false">
      <c r="Q90" s="122"/>
    </row>
    <row r="91" s="1" customFormat="true" ht="15.6" hidden="false" customHeight="false" outlineLevel="0" collapsed="false">
      <c r="A91" s="153" t="s">
        <v>54</v>
      </c>
      <c r="B91" s="154" t="n">
        <f aca="false">B89+B76+B69+B61+B53+B44+B35+B24</f>
        <v>10239.1028653962</v>
      </c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55"/>
      <c r="R91" s="144"/>
      <c r="S91" s="144"/>
      <c r="T91" s="144"/>
      <c r="U91" s="144"/>
      <c r="V91" s="144"/>
      <c r="W91" s="144"/>
      <c r="X91" s="144"/>
      <c r="Y91" s="144"/>
      <c r="Z91" s="144"/>
    </row>
    <row r="92" s="1" customFormat="true" ht="14.4" hidden="false" customHeight="false" outlineLevel="0" collapsed="false">
      <c r="Q92" s="122"/>
    </row>
    <row r="93" s="1" customFormat="true" ht="15.6" hidden="false" customHeight="false" outlineLevel="0" collapsed="false">
      <c r="A93" s="156" t="s">
        <v>74</v>
      </c>
      <c r="B93" s="157" t="n">
        <f aca="false">B81+B74+B66+B58+B49+B40+B29+B19</f>
        <v>4584.410572</v>
      </c>
      <c r="C93" s="144"/>
      <c r="D93" s="157"/>
      <c r="E93" s="156"/>
      <c r="F93" s="157"/>
      <c r="G93" s="157"/>
      <c r="H93" s="157"/>
      <c r="I93" s="144"/>
      <c r="J93" s="144"/>
      <c r="K93" s="144"/>
      <c r="L93" s="144"/>
      <c r="M93" s="144"/>
      <c r="N93" s="144"/>
      <c r="O93" s="144"/>
      <c r="P93" s="144"/>
      <c r="Q93" s="155"/>
      <c r="R93" s="144"/>
      <c r="S93" s="144"/>
      <c r="T93" s="144"/>
      <c r="U93" s="144"/>
      <c r="V93" s="144"/>
      <c r="W93" s="144"/>
      <c r="X93" s="144"/>
      <c r="Y93" s="144"/>
      <c r="Z93" s="144"/>
    </row>
    <row r="94" s="1" customFormat="true" ht="15.6" hidden="false" customHeight="false" outlineLevel="0" collapsed="false">
      <c r="A94" s="156" t="s">
        <v>75</v>
      </c>
      <c r="B94" s="157" t="n">
        <f aca="false">B82+B75+B67+B59+B50+B41+B30+B20</f>
        <v>1823.2</v>
      </c>
      <c r="C94" s="144"/>
      <c r="D94" s="157"/>
      <c r="E94" s="144"/>
      <c r="F94" s="157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55"/>
      <c r="R94" s="144"/>
      <c r="S94" s="144"/>
      <c r="T94" s="144"/>
      <c r="U94" s="144"/>
      <c r="V94" s="144"/>
      <c r="W94" s="144"/>
      <c r="X94" s="144"/>
      <c r="Y94" s="144"/>
      <c r="Z94" s="144"/>
    </row>
    <row r="95" s="1" customFormat="true" ht="15.6" hidden="false" customHeight="false" outlineLevel="0" collapsed="false">
      <c r="A95" s="156" t="s">
        <v>76</v>
      </c>
      <c r="B95" s="157" t="n">
        <f aca="false">B83+B68+B51+B42+B31+B21</f>
        <v>719.55</v>
      </c>
      <c r="C95" s="144"/>
      <c r="D95" s="157"/>
      <c r="E95" s="144"/>
      <c r="F95" s="157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55"/>
      <c r="R95" s="144"/>
      <c r="S95" s="144"/>
      <c r="T95" s="144"/>
      <c r="U95" s="144"/>
      <c r="V95" s="144"/>
      <c r="W95" s="144"/>
      <c r="X95" s="144"/>
      <c r="Y95" s="144"/>
      <c r="Z95" s="144"/>
    </row>
    <row r="96" s="1" customFormat="true" ht="15.6" hidden="false" customHeight="false" outlineLevel="0" collapsed="false">
      <c r="A96" s="156" t="s">
        <v>77</v>
      </c>
      <c r="B96" s="157" t="n">
        <f aca="false">B84+B22+B33</f>
        <v>373.44</v>
      </c>
      <c r="C96" s="144"/>
      <c r="D96" s="157"/>
      <c r="E96" s="144"/>
      <c r="F96" s="157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55"/>
      <c r="R96" s="144"/>
      <c r="S96" s="144"/>
      <c r="T96" s="144"/>
      <c r="U96" s="144"/>
      <c r="V96" s="144"/>
      <c r="W96" s="144"/>
      <c r="X96" s="144"/>
      <c r="Y96" s="144"/>
      <c r="Z96" s="144"/>
    </row>
    <row r="97" s="1" customFormat="true" ht="15.6" hidden="false" customHeight="false" outlineLevel="0" collapsed="false">
      <c r="A97" s="156" t="s">
        <v>78</v>
      </c>
      <c r="B97" s="157" t="n">
        <f aca="false">B85+B52+B43+B32+B23</f>
        <v>1819.54229339623</v>
      </c>
      <c r="C97" s="144"/>
      <c r="D97" s="157"/>
      <c r="E97" s="144"/>
      <c r="F97" s="157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55"/>
      <c r="R97" s="144"/>
      <c r="S97" s="144"/>
      <c r="T97" s="144"/>
      <c r="U97" s="144"/>
      <c r="V97" s="144"/>
      <c r="W97" s="144"/>
      <c r="X97" s="144"/>
      <c r="Y97" s="144"/>
      <c r="Z97" s="144"/>
    </row>
    <row r="98" s="1" customFormat="true" ht="15.6" hidden="false" customHeight="false" outlineLevel="0" collapsed="false">
      <c r="A98" s="156" t="s">
        <v>79</v>
      </c>
      <c r="B98" s="157" t="n">
        <f aca="false">B86+B34</f>
        <v>398.21</v>
      </c>
      <c r="C98" s="144"/>
      <c r="D98" s="157"/>
      <c r="E98" s="144"/>
      <c r="F98" s="157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55"/>
      <c r="R98" s="144"/>
      <c r="S98" s="144"/>
      <c r="T98" s="144"/>
      <c r="U98" s="144"/>
      <c r="V98" s="144"/>
      <c r="W98" s="144"/>
      <c r="X98" s="144"/>
      <c r="Y98" s="144"/>
      <c r="Z98" s="144"/>
    </row>
    <row r="99" s="1" customFormat="true" ht="15.6" hidden="false" customHeight="false" outlineLevel="0" collapsed="false">
      <c r="A99" s="156" t="s">
        <v>80</v>
      </c>
      <c r="B99" s="157" t="n">
        <f aca="false">B87+B60</f>
        <v>2.61</v>
      </c>
      <c r="C99" s="144"/>
      <c r="D99" s="157"/>
      <c r="E99" s="144"/>
      <c r="F99" s="157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55"/>
      <c r="R99" s="144"/>
      <c r="S99" s="144"/>
      <c r="T99" s="144"/>
      <c r="U99" s="144"/>
      <c r="V99" s="144"/>
      <c r="W99" s="144"/>
      <c r="X99" s="144"/>
      <c r="Y99" s="144"/>
      <c r="Z99" s="144"/>
    </row>
    <row r="100" s="1" customFormat="true" ht="15.6" hidden="false" customHeight="false" outlineLevel="0" collapsed="false">
      <c r="A100" s="158" t="s">
        <v>81</v>
      </c>
      <c r="B100" s="157" t="n">
        <f aca="false">B88</f>
        <v>518.14</v>
      </c>
      <c r="C100" s="144"/>
      <c r="D100" s="144"/>
      <c r="E100" s="144"/>
      <c r="F100" s="157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55"/>
      <c r="R100" s="144"/>
      <c r="S100" s="144"/>
      <c r="T100" s="144"/>
      <c r="U100" s="144"/>
      <c r="V100" s="144"/>
      <c r="W100" s="144"/>
      <c r="X100" s="144"/>
      <c r="Y100" s="144"/>
      <c r="Z100" s="144"/>
    </row>
    <row r="101" s="1" customFormat="true" ht="14.4" hidden="false" customHeight="false" outlineLevel="0" collapsed="false">
      <c r="A101" s="158"/>
      <c r="B101" s="159" t="n">
        <f aca="false">SUM(B93:B100)</f>
        <v>10239.1028653962</v>
      </c>
      <c r="Q101" s="122"/>
    </row>
    <row r="102" s="1" customFormat="true" ht="14.4" hidden="false" customHeight="false" outlineLevel="0" collapsed="false">
      <c r="A102" s="158"/>
      <c r="Q102" s="122"/>
    </row>
  </sheetData>
  <mergeCells count="190">
    <mergeCell ref="A1:Z1"/>
    <mergeCell ref="A2:Z2"/>
    <mergeCell ref="A3:A5"/>
    <mergeCell ref="B3:B5"/>
    <mergeCell ref="C3:C5"/>
    <mergeCell ref="D3:D5"/>
    <mergeCell ref="E3:N3"/>
    <mergeCell ref="O3:P4"/>
    <mergeCell ref="Q3:Q5"/>
    <mergeCell ref="R3:R5"/>
    <mergeCell ref="S3:S4"/>
    <mergeCell ref="T3:U4"/>
    <mergeCell ref="V3:V5"/>
    <mergeCell ref="W3:W5"/>
    <mergeCell ref="X3:X5"/>
    <mergeCell ref="Y3:Y5"/>
    <mergeCell ref="Z3:Z5"/>
    <mergeCell ref="E4:F4"/>
    <mergeCell ref="G4:H4"/>
    <mergeCell ref="I4:J4"/>
    <mergeCell ref="K4:L4"/>
    <mergeCell ref="M4:N4"/>
    <mergeCell ref="A15:Z15"/>
    <mergeCell ref="A16:A18"/>
    <mergeCell ref="B16:B18"/>
    <mergeCell ref="C16:C18"/>
    <mergeCell ref="D16:D18"/>
    <mergeCell ref="E16:N16"/>
    <mergeCell ref="O16:P17"/>
    <mergeCell ref="Q16:Q18"/>
    <mergeCell ref="R16:R18"/>
    <mergeCell ref="S16:S17"/>
    <mergeCell ref="T16:U17"/>
    <mergeCell ref="V16:V18"/>
    <mergeCell ref="W16:W18"/>
    <mergeCell ref="X16:X18"/>
    <mergeCell ref="Y16:Y18"/>
    <mergeCell ref="Z16:Z18"/>
    <mergeCell ref="E17:F17"/>
    <mergeCell ref="G17:H17"/>
    <mergeCell ref="I17:J17"/>
    <mergeCell ref="K17:L17"/>
    <mergeCell ref="M17:N17"/>
    <mergeCell ref="A25:Z25"/>
    <mergeCell ref="A26:A28"/>
    <mergeCell ref="B26:B28"/>
    <mergeCell ref="C26:C28"/>
    <mergeCell ref="D26:D28"/>
    <mergeCell ref="E26:N26"/>
    <mergeCell ref="O26:P27"/>
    <mergeCell ref="Q26:Q28"/>
    <mergeCell ref="R26:R28"/>
    <mergeCell ref="S26:S27"/>
    <mergeCell ref="T26:U27"/>
    <mergeCell ref="V26:V28"/>
    <mergeCell ref="W26:W28"/>
    <mergeCell ref="X26:X28"/>
    <mergeCell ref="Y26:Y28"/>
    <mergeCell ref="Z26:Z28"/>
    <mergeCell ref="E27:F27"/>
    <mergeCell ref="G27:H27"/>
    <mergeCell ref="I27:J27"/>
    <mergeCell ref="K27:L27"/>
    <mergeCell ref="M27:N27"/>
    <mergeCell ref="A36:Z36"/>
    <mergeCell ref="A37:A39"/>
    <mergeCell ref="B37:B39"/>
    <mergeCell ref="C37:C39"/>
    <mergeCell ref="D37:D39"/>
    <mergeCell ref="E37:N37"/>
    <mergeCell ref="O37:P38"/>
    <mergeCell ref="Q37:Q39"/>
    <mergeCell ref="R37:R39"/>
    <mergeCell ref="S37:S38"/>
    <mergeCell ref="T37:U38"/>
    <mergeCell ref="V37:V39"/>
    <mergeCell ref="W37:W39"/>
    <mergeCell ref="X37:X39"/>
    <mergeCell ref="Y37:Y39"/>
    <mergeCell ref="Z37:Z39"/>
    <mergeCell ref="E38:F38"/>
    <mergeCell ref="G38:H38"/>
    <mergeCell ref="I38:J38"/>
    <mergeCell ref="K38:L38"/>
    <mergeCell ref="M38:N38"/>
    <mergeCell ref="A45:Z45"/>
    <mergeCell ref="A46:A48"/>
    <mergeCell ref="B46:B48"/>
    <mergeCell ref="C46:C48"/>
    <mergeCell ref="D46:D48"/>
    <mergeCell ref="E46:N46"/>
    <mergeCell ref="O46:P47"/>
    <mergeCell ref="Q46:Q48"/>
    <mergeCell ref="R46:R48"/>
    <mergeCell ref="S46:S47"/>
    <mergeCell ref="T46:U47"/>
    <mergeCell ref="V46:V48"/>
    <mergeCell ref="W46:W48"/>
    <mergeCell ref="X46:X48"/>
    <mergeCell ref="Y46:Y48"/>
    <mergeCell ref="Z46:Z48"/>
    <mergeCell ref="E47:F47"/>
    <mergeCell ref="G47:H47"/>
    <mergeCell ref="I47:J47"/>
    <mergeCell ref="K47:L47"/>
    <mergeCell ref="M47:N47"/>
    <mergeCell ref="A54:Z54"/>
    <mergeCell ref="A55:A57"/>
    <mergeCell ref="B55:B57"/>
    <mergeCell ref="C55:C57"/>
    <mergeCell ref="D55:D57"/>
    <mergeCell ref="E55:N55"/>
    <mergeCell ref="O55:P56"/>
    <mergeCell ref="Q55:Q57"/>
    <mergeCell ref="R55:R57"/>
    <mergeCell ref="S55:S56"/>
    <mergeCell ref="T55:U56"/>
    <mergeCell ref="V55:V57"/>
    <mergeCell ref="W55:W57"/>
    <mergeCell ref="X55:X57"/>
    <mergeCell ref="Y55:Y57"/>
    <mergeCell ref="Z55:Z57"/>
    <mergeCell ref="E56:F56"/>
    <mergeCell ref="G56:H56"/>
    <mergeCell ref="I56:J56"/>
    <mergeCell ref="K56:L56"/>
    <mergeCell ref="M56:N56"/>
    <mergeCell ref="A62:Z62"/>
    <mergeCell ref="A63:A65"/>
    <mergeCell ref="B63:B65"/>
    <mergeCell ref="C63:C65"/>
    <mergeCell ref="D63:D65"/>
    <mergeCell ref="E63:N63"/>
    <mergeCell ref="O63:P64"/>
    <mergeCell ref="Q63:Q65"/>
    <mergeCell ref="R63:R65"/>
    <mergeCell ref="S63:S64"/>
    <mergeCell ref="T63:U64"/>
    <mergeCell ref="V63:V65"/>
    <mergeCell ref="W63:W65"/>
    <mergeCell ref="X63:X65"/>
    <mergeCell ref="Y63:Y65"/>
    <mergeCell ref="Z63:Z65"/>
    <mergeCell ref="E64:F64"/>
    <mergeCell ref="G64:H64"/>
    <mergeCell ref="I64:J64"/>
    <mergeCell ref="K64:L64"/>
    <mergeCell ref="M64:N64"/>
    <mergeCell ref="A70:Z70"/>
    <mergeCell ref="A71:A73"/>
    <mergeCell ref="B71:B73"/>
    <mergeCell ref="C71:C73"/>
    <mergeCell ref="D71:D73"/>
    <mergeCell ref="E71:N71"/>
    <mergeCell ref="O71:P72"/>
    <mergeCell ref="Q71:Q73"/>
    <mergeCell ref="R71:R73"/>
    <mergeCell ref="S71:S72"/>
    <mergeCell ref="T71:U72"/>
    <mergeCell ref="V71:V73"/>
    <mergeCell ref="W71:W73"/>
    <mergeCell ref="X71:X73"/>
    <mergeCell ref="Y71:Y73"/>
    <mergeCell ref="Z71:Z73"/>
    <mergeCell ref="E72:F72"/>
    <mergeCell ref="G72:H72"/>
    <mergeCell ref="I72:J72"/>
    <mergeCell ref="K72:L72"/>
    <mergeCell ref="M72:N72"/>
    <mergeCell ref="A77:Z77"/>
    <mergeCell ref="A78:A80"/>
    <mergeCell ref="B78:B80"/>
    <mergeCell ref="C78:C80"/>
    <mergeCell ref="D78:D80"/>
    <mergeCell ref="E78:N78"/>
    <mergeCell ref="O78:P79"/>
    <mergeCell ref="Q78:Q80"/>
    <mergeCell ref="R78:R80"/>
    <mergeCell ref="S78:S79"/>
    <mergeCell ref="T78:U79"/>
    <mergeCell ref="V78:V80"/>
    <mergeCell ref="W78:W80"/>
    <mergeCell ref="X78:X80"/>
    <mergeCell ref="Y78:Y80"/>
    <mergeCell ref="Z78:Z80"/>
    <mergeCell ref="E79:F79"/>
    <mergeCell ref="G79:H79"/>
    <mergeCell ref="I79:J79"/>
    <mergeCell ref="K79:L79"/>
    <mergeCell ref="M79:N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1:36:00Z</dcterms:created>
  <dc:creator>Administrator</dc:creator>
  <dc:description/>
  <dc:language>en-US</dc:language>
  <cp:lastModifiedBy/>
  <dcterms:modified xsi:type="dcterms:W3CDTF">2017-02-15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