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-12月寿险报表" sheetId="1" state="visible" r:id="rId2"/>
    <sheet name="2016年1-12月财险数据表" sheetId="2" state="visible" r:id="rId3"/>
    <sheet name="比较" sheetId="3" state="visible" r:id="rId4"/>
    <sheet name="Sheet2" sheetId="4" state="visible" r:id="rId5"/>
    <sheet name="Sheet1" sheetId="5" state="visible" r:id="rId6"/>
  </sheets>
  <definedNames>
    <definedName function="false" hidden="true" localSheetId="3" name="_xlnm._FilterDatabase" vbProcedure="false">Sheet2!$K$1:$M$15</definedName>
    <definedName function="false" hidden="false" localSheetId="0" name="Print_Titles" vbProcedure="false">'2016年1-12月寿险报表'!$1:$3</definedName>
    <definedName function="false" hidden="false" localSheetId="1" name="Print_Titles" vbProcedure="false">'2016年1-12月财险数据表'!$A$49:$IV51</definedName>
    <definedName function="false" hidden="false" localSheetId="2" name="Print_Area" vbProcedure="false">比较!$AE$2:$AM$22</definedName>
    <definedName function="false" hidden="false" localSheetId="2" name="Print_Titles" vbProcedure="false">比较!$A:B</definedName>
    <definedName function="false" hidden="false" localSheetId="4" name="Print_Area" vbProcedure="false">Sheet1!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7">
  <si>
    <r>
      <rPr>
        <b val="true"/>
        <sz val="14"/>
        <rFont val="Noto Sans"/>
        <family val="2"/>
      </rPr>
      <t xml:space="preserve">广元市保险行业协会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-12</t>
    </r>
    <r>
      <rPr>
        <b val="true"/>
        <sz val="14"/>
        <rFont val="Noto Sans"/>
        <family val="2"/>
      </rPr>
      <t xml:space="preserve">月寿险数据统计表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单位：万元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％</t>
    </r>
  </si>
  <si>
    <t xml:space="preserve">项       目</t>
  </si>
  <si>
    <t xml:space="preserve">总计</t>
  </si>
  <si>
    <t xml:space="preserve">中国人寿</t>
  </si>
  <si>
    <t xml:space="preserve">太保寿险</t>
  </si>
  <si>
    <t xml:space="preserve">平安人寿</t>
  </si>
  <si>
    <t xml:space="preserve">新华人寿</t>
  </si>
  <si>
    <t xml:space="preserve">泰康人寿</t>
  </si>
  <si>
    <t xml:space="preserve">人保寿</t>
  </si>
  <si>
    <t xml:space="preserve">中邮人寿</t>
  </si>
  <si>
    <t xml:space="preserve">生命人寿</t>
  </si>
  <si>
    <t xml:space="preserve">太平人寿</t>
  </si>
  <si>
    <t xml:space="preserve">阳光人寿</t>
  </si>
  <si>
    <t xml:space="preserve">恒大人寿</t>
  </si>
  <si>
    <t xml:space="preserve">华夏人寿</t>
  </si>
  <si>
    <t xml:space="preserve">农银人寿</t>
  </si>
  <si>
    <t xml:space="preserve">华泰人寿</t>
  </si>
  <si>
    <t xml:space="preserve">全部业务收入</t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市场份额</t>
  </si>
  <si>
    <t xml:space="preserve">新单保费</t>
  </si>
  <si>
    <t xml:space="preserve">个人业务  收入</t>
  </si>
  <si>
    <t xml:space="preserve">保费小计</t>
  </si>
  <si>
    <t xml:space="preserve">普通寿险</t>
  </si>
  <si>
    <t xml:space="preserve">分红</t>
  </si>
  <si>
    <t xml:space="preserve">投连险</t>
  </si>
  <si>
    <t xml:space="preserve">万能险</t>
  </si>
  <si>
    <t xml:space="preserve">长期健康险</t>
  </si>
  <si>
    <t xml:space="preserve">短期健康险</t>
  </si>
  <si>
    <t xml:space="preserve">长期意外险</t>
  </si>
  <si>
    <t xml:space="preserve">短期意外险</t>
  </si>
  <si>
    <t xml:space="preserve">其中新单保费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期及以上期交新单保费</t>
    </r>
  </si>
  <si>
    <r>
      <rPr>
        <sz val="8"/>
        <color rgb="FF000000"/>
        <rFont val="Noto Sans"/>
        <family val="2"/>
      </rPr>
      <t xml:space="preserve">月末持证人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）</t>
    </r>
  </si>
  <si>
    <t xml:space="preserve">人均保费（元）</t>
  </si>
  <si>
    <t xml:space="preserve">∕</t>
  </si>
  <si>
    <t xml:space="preserve">件均保费（元）</t>
  </si>
  <si>
    <r>
      <rPr>
        <sz val="9"/>
        <color rgb="FF000000"/>
        <rFont val="Noto Sans"/>
        <family val="2"/>
      </rPr>
      <t xml:space="preserve">活动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团体业务收入</t>
  </si>
  <si>
    <t xml:space="preserve">-</t>
  </si>
  <si>
    <t xml:space="preserve">传统寿险</t>
  </si>
  <si>
    <t xml:space="preserve">企业年金</t>
  </si>
  <si>
    <t xml:space="preserve">银行、邮政代理业务</t>
  </si>
  <si>
    <t xml:space="preserve">合计</t>
  </si>
  <si>
    <t xml:space="preserve">新单趸交保费</t>
  </si>
  <si>
    <t xml:space="preserve">电销渠道</t>
  </si>
  <si>
    <t xml:space="preserve">代理渠道、经纪公司</t>
  </si>
  <si>
    <t xml:space="preserve">网销渠道</t>
  </si>
  <si>
    <t xml:space="preserve">赔款、给付合计</t>
  </si>
  <si>
    <t xml:space="preserve">金额</t>
  </si>
  <si>
    <t xml:space="preserve">件数</t>
  </si>
  <si>
    <t xml:space="preserve">短期险赔款</t>
  </si>
  <si>
    <t xml:space="preserve">死伤医疗给付</t>
  </si>
  <si>
    <t xml:space="preserve">满期给付</t>
  </si>
  <si>
    <t xml:space="preserve">年金给付</t>
  </si>
  <si>
    <t xml:space="preserve">退保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全市保费收入</t>
    </r>
    <r>
      <rPr>
        <sz val="11"/>
        <color rgb="FF000000"/>
        <rFont val="宋体"/>
        <family val="0"/>
        <charset val="134"/>
      </rPr>
      <t xml:space="preserve">376895.67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13.18%</t>
    </r>
    <r>
      <rPr>
        <sz val="11"/>
        <color rgb="FF000000"/>
        <rFont val="Noto Sans"/>
        <family val="2"/>
      </rPr>
      <t xml:space="preserve">。全市赔给付支出</t>
    </r>
    <r>
      <rPr>
        <sz val="11"/>
        <color rgb="FF000000"/>
        <rFont val="宋体"/>
        <family val="0"/>
        <charset val="134"/>
      </rPr>
      <t xml:space="preserve">126454.98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34.42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       广元市保险行业协会 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-12</t>
    </r>
    <r>
      <rPr>
        <b val="true"/>
        <sz val="16"/>
        <rFont val="Noto Sans"/>
        <family val="2"/>
      </rPr>
      <t xml:space="preserve">月财险数据统表</t>
    </r>
  </si>
  <si>
    <r>
      <rPr>
        <sz val="10.5"/>
        <rFont val="Noto Sans"/>
        <family val="2"/>
      </rPr>
      <t xml:space="preserve">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目</t>
  </si>
  <si>
    <t xml:space="preserve">人保财险</t>
  </si>
  <si>
    <t xml:space="preserve">太平洋财险</t>
  </si>
  <si>
    <t xml:space="preserve">中华联合</t>
  </si>
  <si>
    <t xml:space="preserve">大地保险</t>
  </si>
  <si>
    <t xml:space="preserve">平安产险</t>
  </si>
  <si>
    <t xml:space="preserve">锦泰财险</t>
  </si>
  <si>
    <t xml:space="preserve">中航安盟</t>
  </si>
  <si>
    <t xml:space="preserve">国寿财险</t>
  </si>
  <si>
    <t xml:space="preserve">全部业务</t>
  </si>
  <si>
    <t xml:space="preserve">保额（百万元）</t>
  </si>
  <si>
    <t xml:space="preserve">保费收入</t>
  </si>
  <si>
    <t xml:space="preserve">/</t>
  </si>
  <si>
    <t xml:space="preserve">企业财产保险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)</t>
    </r>
  </si>
  <si>
    <t xml:space="preserve">机动车辆保险</t>
  </si>
  <si>
    <t xml:space="preserve">小计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电、网销业务（含交强险、商业险）</t>
  </si>
  <si>
    <t xml:space="preserve">车险（不含摩托车、拖拉机</t>
  </si>
  <si>
    <t xml:space="preserve">摩托车</t>
  </si>
  <si>
    <t xml:space="preserve">拖拉机</t>
  </si>
  <si>
    <t xml:space="preserve">家庭财产保险</t>
  </si>
  <si>
    <t xml:space="preserve">工程保险</t>
  </si>
  <si>
    <t xml:space="preserve">货物运输保险</t>
  </si>
  <si>
    <t xml:space="preserve">责任保险</t>
  </si>
  <si>
    <t xml:space="preserve">意外伤害保险</t>
  </si>
  <si>
    <t xml:space="preserve">健康保险</t>
  </si>
  <si>
    <t xml:space="preserve">农险保费</t>
  </si>
  <si>
    <t xml:space="preserve">其中：政策性农业保险</t>
  </si>
  <si>
    <t xml:space="preserve">其他财产保险</t>
  </si>
  <si>
    <r>
      <rPr>
        <b val="true"/>
        <sz val="10.5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  广元市保险行业协会 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-12</t>
    </r>
    <r>
      <rPr>
        <b val="true"/>
        <sz val="14"/>
        <rFont val="Noto Sans"/>
        <family val="2"/>
      </rPr>
      <t xml:space="preserve">月财险数据统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                                                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  目</t>
  </si>
  <si>
    <t xml:space="preserve">总   计</t>
  </si>
  <si>
    <t xml:space="preserve">大地</t>
  </si>
  <si>
    <t xml:space="preserve">全部业务合计</t>
  </si>
  <si>
    <t xml:space="preserve">赔款金额</t>
  </si>
  <si>
    <t xml:space="preserve">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Times New Roman"/>
        <family val="1"/>
      </rPr>
      <t xml:space="preserve">%</t>
    </r>
  </si>
  <si>
    <t xml:space="preserve">未决赔款金额</t>
  </si>
  <si>
    <t xml:space="preserve">未决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.5"/>
        <color rgb="FF000000"/>
        <rFont val="Noto Sans"/>
        <family val="2"/>
      </rPr>
      <t xml:space="preserve">车险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不含摩托车、拖拉机</t>
    </r>
    <r>
      <rPr>
        <sz val="10.5"/>
        <color rgb="FF000000"/>
        <rFont val="宋体"/>
        <family val="0"/>
        <charset val="134"/>
      </rPr>
      <t xml:space="preserve">)</t>
    </r>
  </si>
  <si>
    <t xml:space="preserve">农业保险</t>
  </si>
  <si>
    <t xml:space="preserve">政策性农业保险</t>
  </si>
  <si>
    <t xml:space="preserve">意外保险</t>
  </si>
  <si>
    <t xml:space="preserve">其它财产保险</t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3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6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7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8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9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0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1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</t>
    </r>
  </si>
  <si>
    <t xml:space="preserve">财险</t>
  </si>
  <si>
    <t xml:space="preserve">寿险</t>
  </si>
  <si>
    <t xml:space="preserve">赔款支出</t>
  </si>
  <si>
    <t xml:space="preserve">寿险持证人力</t>
  </si>
  <si>
    <t xml:space="preserve">寿险个险保费收入</t>
  </si>
  <si>
    <t xml:space="preserve">团险保费收入</t>
  </si>
  <si>
    <t xml:space="preserve">银邮保费收入</t>
  </si>
  <si>
    <t xml:space="preserve">寿险满期给付</t>
  </si>
  <si>
    <t xml:space="preserve">退保金</t>
  </si>
  <si>
    <t xml:space="preserve">企财险</t>
  </si>
  <si>
    <t xml:space="preserve">机动车辆全部业务（全部）</t>
  </si>
  <si>
    <t xml:space="preserve">其中：电、网销业务（含交强险、商业险）</t>
  </si>
  <si>
    <t xml:space="preserve">承保数量</t>
  </si>
  <si>
    <t xml:space="preserve">车险（不含摩托车、拖拉机）</t>
  </si>
  <si>
    <t xml:space="preserve">数量</t>
  </si>
  <si>
    <t xml:space="preserve">家财险</t>
  </si>
  <si>
    <t xml:space="preserve">公司</t>
  </si>
  <si>
    <t xml:space="preserve">月末持证人力（人）</t>
  </si>
  <si>
    <t xml:space="preserve">当月新增人力（人）</t>
  </si>
  <si>
    <t xml:space="preserve">当月脱落人力（人）</t>
  </si>
  <si>
    <r>
      <rPr>
        <b val="true"/>
        <sz val="10"/>
        <color rgb="FF000000"/>
        <rFont val="Noto Sans"/>
        <family val="2"/>
      </rPr>
      <t xml:space="preserve">活动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增员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脱落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月末人力情况</t>
  </si>
  <si>
    <t xml:space="preserve">签约银保网点数</t>
  </si>
  <si>
    <t xml:space="preserve">太平洋寿险</t>
  </si>
  <si>
    <t xml:space="preserve">人保寿险</t>
  </si>
  <si>
    <t xml:space="preserve">富德生命</t>
  </si>
  <si>
    <t xml:space="preserve">中新大东方</t>
  </si>
  <si>
    <t xml:space="preserve">新单期交保费</t>
  </si>
  <si>
    <t xml:space="preserve">自报数据</t>
  </si>
  <si>
    <t xml:space="preserve">省协会</t>
  </si>
  <si>
    <t xml:space="preserve">自报－省协会</t>
  </si>
  <si>
    <t xml:space="preserve">太保财险</t>
  </si>
  <si>
    <t xml:space="preserve">大地财险</t>
  </si>
  <si>
    <t xml:space="preserve">平安财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_ * #,##0.00_ ;_ * \-#,##0.00_ ;_ * \-??_ ;_ @_ "/>
    <numFmt numFmtId="168" formatCode="0.0_ "/>
    <numFmt numFmtId="169" formatCode="[$-409]m/d/yyyy"/>
    <numFmt numFmtId="170" formatCode="0.00_ ;[RED]\-0.00\ "/>
    <numFmt numFmtId="171" formatCode="_ * #,##0_ ;_ * \-#,##0_ ;_ * \-??_ ;_ @_ "/>
    <numFmt numFmtId="172" formatCode="0_);[RED]\(0\)"/>
    <numFmt numFmtId="173" formatCode="_ * #,##0.00_ ;_ * \-#,##0.00_ ;_ * \-??.00_ ;_ @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color rgb="FF00000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?鹎%U龡&amp;H?_x005F_x0008_e_x005F_x0005_9_x005F_x0006__x005F_x0007__x005F_x0001__x005F_x0001_" xfId="22"/>
    <cellStyle name="常规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I63" activeCellId="0" sqref="I6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4"/>
    <col collapsed="false" customWidth="true" hidden="false" outlineLevel="0" max="3" min="3" style="2" width="10.49"/>
    <col collapsed="false" customWidth="true" hidden="false" outlineLevel="0" max="9" min="4" style="3" width="10.24"/>
    <col collapsed="false" customWidth="false" hidden="false" outlineLevel="0" max="10" min="10" style="3" width="8.99"/>
    <col collapsed="false" customWidth="true" hidden="false" outlineLevel="0" max="11" min="11" style="3" width="9.24"/>
    <col collapsed="false" customWidth="true" hidden="false" outlineLevel="0" max="13" min="12" style="3" width="9.87"/>
    <col collapsed="false" customWidth="true" hidden="false" outlineLevel="0" max="14" min="14" style="3" width="9.75"/>
    <col collapsed="false" customWidth="true" hidden="false" outlineLevel="0" max="15" min="15" style="3" width="9.87"/>
    <col collapsed="false" customWidth="true" hidden="false" outlineLevel="0" max="16" min="16" style="3" width="8.24"/>
    <col collapsed="false" customWidth="true" hidden="false" outlineLevel="0" max="17" min="17" style="3" width="9.1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</row>
    <row r="3" s="11" customFormat="true" ht="19.9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8" t="s">
        <v>16</v>
      </c>
      <c r="Q3" s="10" t="s">
        <v>17</v>
      </c>
    </row>
    <row r="4" customFormat="false" ht="19.9" hidden="false" customHeight="true" outlineLevel="0" collapsed="false">
      <c r="A4" s="12" t="s">
        <v>18</v>
      </c>
      <c r="B4" s="12" t="s">
        <v>3</v>
      </c>
      <c r="C4" s="13" t="n">
        <f aca="false">SUM(D4:Q4)</f>
        <v>275586.476589</v>
      </c>
      <c r="D4" s="14" t="n">
        <v>62995.985031</v>
      </c>
      <c r="E4" s="14" t="n">
        <v>48562.197696</v>
      </c>
      <c r="F4" s="14" t="n">
        <v>6290.27</v>
      </c>
      <c r="G4" s="14" t="n">
        <v>17137.71425</v>
      </c>
      <c r="H4" s="14" t="n">
        <v>34057.353043</v>
      </c>
      <c r="I4" s="14" t="n">
        <v>18870.291806</v>
      </c>
      <c r="J4" s="14" t="n">
        <v>7922.02</v>
      </c>
      <c r="K4" s="14" t="n">
        <v>33290.695724</v>
      </c>
      <c r="L4" s="14" t="n">
        <v>6264.007511</v>
      </c>
      <c r="M4" s="14" t="n">
        <v>11817.557004</v>
      </c>
      <c r="N4" s="14" t="n">
        <v>11431.649563</v>
      </c>
      <c r="O4" s="15" t="n">
        <v>16151.12885</v>
      </c>
      <c r="P4" s="14" t="n">
        <v>620.572053</v>
      </c>
      <c r="Q4" s="14" t="n">
        <v>175.034058</v>
      </c>
    </row>
    <row r="5" customFormat="false" ht="19.9" hidden="false" customHeight="true" outlineLevel="0" collapsed="false">
      <c r="A5" s="12"/>
      <c r="B5" s="12" t="s">
        <v>19</v>
      </c>
      <c r="C5" s="13" t="n">
        <v>14.52</v>
      </c>
      <c r="D5" s="14" t="n">
        <v>4.96</v>
      </c>
      <c r="E5" s="14" t="n">
        <v>23.2127501162509</v>
      </c>
      <c r="F5" s="14" t="n">
        <v>5.17667752944067</v>
      </c>
      <c r="G5" s="14" t="n">
        <v>-12.7293143913192</v>
      </c>
      <c r="H5" s="14" t="n">
        <v>30.1321131279332</v>
      </c>
      <c r="I5" s="14" t="n">
        <v>-30.2376737813909</v>
      </c>
      <c r="J5" s="14" t="n">
        <v>-49.49</v>
      </c>
      <c r="K5" s="14" t="n">
        <v>81.9800309275777</v>
      </c>
      <c r="L5" s="14" t="n">
        <v>1.01458431757731</v>
      </c>
      <c r="M5" s="14" t="n">
        <v>8.61991453047288</v>
      </c>
      <c r="N5" s="14" t="n">
        <v>-8.15</v>
      </c>
      <c r="O5" s="15" t="n">
        <v>125707.204003739</v>
      </c>
      <c r="P5" s="16" t="n">
        <v>0</v>
      </c>
      <c r="Q5" s="14" t="n">
        <v>0</v>
      </c>
    </row>
    <row r="6" customFormat="false" ht="19.9" hidden="false" customHeight="true" outlineLevel="0" collapsed="false">
      <c r="A6" s="12"/>
      <c r="B6" s="12" t="s">
        <v>20</v>
      </c>
      <c r="C6" s="13" t="n">
        <v>2.24</v>
      </c>
      <c r="D6" s="14" t="n">
        <v>22.8588811071996</v>
      </c>
      <c r="E6" s="14" t="n">
        <v>17.6214008383379</v>
      </c>
      <c r="F6" s="14" t="n">
        <v>2.28250314669144</v>
      </c>
      <c r="G6" s="14" t="n">
        <v>6.21863397004004</v>
      </c>
      <c r="H6" s="14" t="n">
        <v>12.358136532872</v>
      </c>
      <c r="I6" s="14" t="n">
        <v>6.84732140689998</v>
      </c>
      <c r="J6" s="14" t="n">
        <v>2.87460404372985</v>
      </c>
      <c r="K6" s="14" t="n">
        <v>12.0799453355066</v>
      </c>
      <c r="L6" s="14" t="n">
        <v>2.27297347407287</v>
      </c>
      <c r="M6" s="14" t="n">
        <v>4.28814837007561</v>
      </c>
      <c r="N6" s="14" t="n">
        <v>4.14811702827086</v>
      </c>
      <c r="O6" s="14" t="n">
        <v>5.86063911767602</v>
      </c>
      <c r="P6" s="17" t="n">
        <v>0.225182331397741</v>
      </c>
      <c r="Q6" s="17" t="n">
        <v>0.0635132972293991</v>
      </c>
    </row>
    <row r="7" customFormat="false" ht="19.9" hidden="false" customHeight="true" outlineLevel="0" collapsed="false">
      <c r="A7" s="12"/>
      <c r="B7" s="18" t="s">
        <v>21</v>
      </c>
      <c r="C7" s="19" t="n">
        <f aca="false">SUM(D7:Q7)</f>
        <v>173893.757196</v>
      </c>
      <c r="D7" s="20" t="n">
        <v>32973.39586</v>
      </c>
      <c r="E7" s="20" t="n">
        <v>16604.603941</v>
      </c>
      <c r="F7" s="20" t="n">
        <v>1629.516245</v>
      </c>
      <c r="G7" s="20" t="n">
        <v>6943.02669</v>
      </c>
      <c r="H7" s="20" t="n">
        <v>17229.453427</v>
      </c>
      <c r="I7" s="20" t="n">
        <v>16447.55948</v>
      </c>
      <c r="J7" s="20" t="n">
        <v>7267.52</v>
      </c>
      <c r="K7" s="20" t="n">
        <v>30191.995216</v>
      </c>
      <c r="L7" s="20" t="n">
        <v>5611.062847</v>
      </c>
      <c r="M7" s="20" t="n">
        <v>11083.251359</v>
      </c>
      <c r="N7" s="20" t="n">
        <v>11248.895966</v>
      </c>
      <c r="O7" s="20" t="n">
        <v>15867.870054</v>
      </c>
      <c r="P7" s="20" t="n">
        <v>620.572053</v>
      </c>
      <c r="Q7" s="14" t="n">
        <v>175.034058</v>
      </c>
    </row>
    <row r="8" customFormat="false" ht="19.9" hidden="false" customHeight="true" outlineLevel="0" collapsed="false">
      <c r="A8" s="12"/>
      <c r="B8" s="12" t="s">
        <v>19</v>
      </c>
      <c r="C8" s="13" t="n">
        <v>12.68</v>
      </c>
      <c r="D8" s="21" t="n">
        <v>-2.17</v>
      </c>
      <c r="E8" s="21" t="n">
        <v>29.4216598397482</v>
      </c>
      <c r="F8" s="21" t="n">
        <v>-10.5251508174834</v>
      </c>
      <c r="G8" s="21" t="n">
        <v>-38.5532414219874</v>
      </c>
      <c r="H8" s="21" t="n">
        <v>50.2752386243837</v>
      </c>
      <c r="I8" s="21" t="n">
        <v>-33.2800135470318</v>
      </c>
      <c r="J8" s="21" t="n">
        <v>-52.45</v>
      </c>
      <c r="K8" s="21" t="n">
        <v>90.4912672804843</v>
      </c>
      <c r="L8" s="21" t="n">
        <v>33.1717937221118</v>
      </c>
      <c r="M8" s="21" t="n">
        <v>5.32787983605835</v>
      </c>
      <c r="N8" s="21" t="n">
        <v>-9.11</v>
      </c>
      <c r="O8" s="21" t="n">
        <v>123500.794936906</v>
      </c>
      <c r="P8" s="16" t="n">
        <v>0</v>
      </c>
      <c r="Q8" s="21" t="n">
        <v>0</v>
      </c>
    </row>
    <row r="9" customFormat="false" ht="19.9" hidden="false" customHeight="true" outlineLevel="0" collapsed="false">
      <c r="A9" s="12" t="s">
        <v>22</v>
      </c>
      <c r="B9" s="22" t="s">
        <v>23</v>
      </c>
      <c r="C9" s="13" t="n">
        <f aca="false">SUM(D9:Q9)</f>
        <v>144650.341283</v>
      </c>
      <c r="D9" s="17" t="n">
        <v>49762.497172</v>
      </c>
      <c r="E9" s="17" t="n">
        <v>43253.645469</v>
      </c>
      <c r="F9" s="22" t="n">
        <v>4630.71</v>
      </c>
      <c r="G9" s="17" t="n">
        <v>12651.202382</v>
      </c>
      <c r="H9" s="17" t="n">
        <v>22213.544863</v>
      </c>
      <c r="I9" s="17" t="n">
        <v>4850.212213</v>
      </c>
      <c r="J9" s="22" t="n">
        <v>0</v>
      </c>
      <c r="K9" s="17" t="n">
        <v>2578.104889</v>
      </c>
      <c r="L9" s="17" t="n">
        <v>4.86732</v>
      </c>
      <c r="M9" s="17" t="n">
        <v>1086.455812</v>
      </c>
      <c r="N9" s="17" t="n">
        <v>514.817563</v>
      </c>
      <c r="O9" s="17" t="n">
        <v>2932.440797</v>
      </c>
      <c r="P9" s="17" t="n">
        <v>0</v>
      </c>
      <c r="Q9" s="17" t="n">
        <v>171.842803</v>
      </c>
    </row>
    <row r="10" customFormat="false" ht="19.9" hidden="false" customHeight="true" outlineLevel="0" collapsed="false">
      <c r="A10" s="12"/>
      <c r="B10" s="12" t="s">
        <v>19</v>
      </c>
      <c r="C10" s="13" t="n">
        <v>39.74</v>
      </c>
      <c r="D10" s="14" t="n">
        <v>41.8211000405023</v>
      </c>
      <c r="E10" s="14" t="n">
        <v>34.1430013136998</v>
      </c>
      <c r="F10" s="14" t="n">
        <v>21.193586884834</v>
      </c>
      <c r="G10" s="14" t="n">
        <v>48.0737660942634</v>
      </c>
      <c r="H10" s="14" t="n">
        <v>29.0819363776891</v>
      </c>
      <c r="I10" s="14" t="n">
        <v>34.8616777023677</v>
      </c>
      <c r="J10" s="12" t="n">
        <v>0</v>
      </c>
      <c r="K10" s="14" t="n">
        <v>37.2343316440345</v>
      </c>
      <c r="L10" s="14" t="n">
        <v>-99.8710274172949</v>
      </c>
      <c r="M10" s="14" t="n">
        <v>78.4906227291679</v>
      </c>
      <c r="N10" s="14" t="n">
        <v>95.3</v>
      </c>
      <c r="O10" s="14" t="n">
        <v>924.486413806134</v>
      </c>
      <c r="P10" s="16" t="n">
        <v>0</v>
      </c>
      <c r="Q10" s="14" t="n">
        <v>0</v>
      </c>
    </row>
    <row r="11" customFormat="false" ht="19.9" hidden="false" customHeight="true" outlineLevel="0" collapsed="false">
      <c r="A11" s="12"/>
      <c r="B11" s="12" t="s">
        <v>20</v>
      </c>
      <c r="C11" s="13" t="n">
        <v>3.02</v>
      </c>
      <c r="D11" s="14" t="n">
        <v>34.4019217173104</v>
      </c>
      <c r="E11" s="14" t="n">
        <v>29.9022076860343</v>
      </c>
      <c r="F11" s="14" t="n">
        <v>3.20131287553638</v>
      </c>
      <c r="G11" s="14" t="n">
        <v>8.74605774849066</v>
      </c>
      <c r="H11" s="14" t="n">
        <v>15.3567179074542</v>
      </c>
      <c r="I11" s="14" t="n">
        <v>3.35305964021947</v>
      </c>
      <c r="J11" s="12" t="n">
        <v>0</v>
      </c>
      <c r="K11" s="14" t="n">
        <v>1.78230128331055</v>
      </c>
      <c r="L11" s="16" t="n">
        <v>0.00336488663409191</v>
      </c>
      <c r="M11" s="14" t="n">
        <v>0.751091080991238</v>
      </c>
      <c r="N11" s="14" t="n">
        <v>0.355904838131553</v>
      </c>
      <c r="O11" s="14" t="n">
        <v>2.02726158195704</v>
      </c>
      <c r="P11" s="14" t="n">
        <v>0</v>
      </c>
      <c r="Q11" s="14" t="n">
        <v>0.11879875393021</v>
      </c>
    </row>
    <row r="12" customFormat="false" ht="19.9" hidden="false" customHeight="true" outlineLevel="0" collapsed="false">
      <c r="A12" s="12"/>
      <c r="B12" s="12" t="s">
        <v>24</v>
      </c>
      <c r="C12" s="13" t="n">
        <f aca="false">SUM(D12:Q12)</f>
        <v>46500.650397</v>
      </c>
      <c r="D12" s="14" t="n">
        <v>26973.977251</v>
      </c>
      <c r="E12" s="14" t="n">
        <v>10444.733381</v>
      </c>
      <c r="F12" s="14" t="n">
        <v>681.82</v>
      </c>
      <c r="G12" s="14" t="n">
        <v>1276.429465</v>
      </c>
      <c r="H12" s="14" t="n">
        <v>2534.41172</v>
      </c>
      <c r="I12" s="14" t="n">
        <v>1992.404756</v>
      </c>
      <c r="J12" s="12" t="n">
        <v>0</v>
      </c>
      <c r="K12" s="14" t="n">
        <v>252.5585</v>
      </c>
      <c r="L12" s="16" t="n">
        <v>0.03892</v>
      </c>
      <c r="M12" s="14" t="n">
        <v>148.612639</v>
      </c>
      <c r="N12" s="14" t="n">
        <v>119.837255</v>
      </c>
      <c r="O12" s="14" t="n">
        <v>2050.079177</v>
      </c>
      <c r="P12" s="14" t="n">
        <v>0</v>
      </c>
      <c r="Q12" s="14" t="n">
        <v>25.747333</v>
      </c>
    </row>
    <row r="13" customFormat="false" ht="19.9" hidden="false" customHeight="true" outlineLevel="0" collapsed="false">
      <c r="A13" s="12"/>
      <c r="B13" s="12" t="s">
        <v>25</v>
      </c>
      <c r="C13" s="13" t="n">
        <f aca="false">SUM(D13:Q13)</f>
        <v>70750.043081</v>
      </c>
      <c r="D13" s="16" t="n">
        <v>14078.773695</v>
      </c>
      <c r="E13" s="16" t="n">
        <v>27621.065773</v>
      </c>
      <c r="F13" s="14" t="n">
        <v>2465.21</v>
      </c>
      <c r="G13" s="14" t="n">
        <v>5488.723609</v>
      </c>
      <c r="H13" s="14" t="n">
        <v>15963.563018</v>
      </c>
      <c r="I13" s="14" t="n">
        <v>2430.1029</v>
      </c>
      <c r="J13" s="12" t="n">
        <v>0</v>
      </c>
      <c r="K13" s="14" t="n">
        <v>1828.4684</v>
      </c>
      <c r="L13" s="16" t="n">
        <v>4.5365</v>
      </c>
      <c r="M13" s="14" t="n">
        <v>455.364807</v>
      </c>
      <c r="N13" s="14" t="n">
        <v>319.233829</v>
      </c>
      <c r="O13" s="14" t="n">
        <v>0</v>
      </c>
      <c r="P13" s="14" t="n">
        <v>0</v>
      </c>
      <c r="Q13" s="14" t="n">
        <v>95.00055</v>
      </c>
    </row>
    <row r="14" customFormat="false" ht="19.9" hidden="false" customHeight="true" outlineLevel="0" collapsed="false">
      <c r="A14" s="12"/>
      <c r="B14" s="12" t="s">
        <v>26</v>
      </c>
      <c r="C14" s="13" t="n">
        <f aca="false">SUM(D14:Q14)</f>
        <v>0.08</v>
      </c>
      <c r="D14" s="23" t="n">
        <v>0</v>
      </c>
      <c r="E14" s="21" t="n">
        <v>0</v>
      </c>
      <c r="F14" s="23" t="n">
        <v>0.08</v>
      </c>
      <c r="G14" s="21" t="n">
        <v>0</v>
      </c>
      <c r="H14" s="21" t="n">
        <v>0</v>
      </c>
      <c r="I14" s="21" t="n">
        <v>0</v>
      </c>
      <c r="J14" s="12" t="n">
        <v>0</v>
      </c>
      <c r="K14" s="14" t="n">
        <v>0</v>
      </c>
      <c r="L14" s="16" t="n">
        <v>0</v>
      </c>
      <c r="M14" s="14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customFormat="false" ht="19.9" hidden="false" customHeight="true" outlineLevel="0" collapsed="false">
      <c r="A15" s="12"/>
      <c r="B15" s="12" t="s">
        <v>27</v>
      </c>
      <c r="C15" s="13" t="n">
        <f aca="false">SUM(D15:Q15)</f>
        <v>760.089844</v>
      </c>
      <c r="D15" s="23" t="n">
        <v>0</v>
      </c>
      <c r="E15" s="21" t="n">
        <v>5.147388</v>
      </c>
      <c r="F15" s="21" t="n">
        <v>323.05</v>
      </c>
      <c r="G15" s="21" t="n">
        <v>0.254436</v>
      </c>
      <c r="H15" s="21" t="n">
        <v>341.886415</v>
      </c>
      <c r="I15" s="21" t="n">
        <v>53.778155</v>
      </c>
      <c r="J15" s="12" t="n">
        <v>0</v>
      </c>
      <c r="K15" s="14" t="n">
        <v>0</v>
      </c>
      <c r="L15" s="16" t="n">
        <v>0</v>
      </c>
      <c r="M15" s="14" t="n">
        <v>33.602237</v>
      </c>
      <c r="N15" s="14" t="n">
        <v>2.371213</v>
      </c>
      <c r="O15" s="14" t="n">
        <v>0</v>
      </c>
      <c r="P15" s="16" t="n">
        <v>0</v>
      </c>
      <c r="Q15" s="14" t="n">
        <v>0</v>
      </c>
    </row>
    <row r="16" customFormat="false" ht="19.9" hidden="false" customHeight="true" outlineLevel="0" collapsed="false">
      <c r="A16" s="12"/>
      <c r="B16" s="24" t="s">
        <v>28</v>
      </c>
      <c r="C16" s="13" t="n">
        <f aca="false">SUM(D16:Q16)</f>
        <v>19426.392351</v>
      </c>
      <c r="D16" s="14" t="n">
        <v>4773.309468</v>
      </c>
      <c r="E16" s="21" t="n">
        <v>4540.399352</v>
      </c>
      <c r="F16" s="14" t="n">
        <v>1001.38</v>
      </c>
      <c r="G16" s="14" t="n">
        <v>4289.00929</v>
      </c>
      <c r="H16" s="14" t="n">
        <v>3030.016264</v>
      </c>
      <c r="I16" s="14" t="n">
        <v>0</v>
      </c>
      <c r="J16" s="14" t="n">
        <v>0</v>
      </c>
      <c r="K16" s="14" t="n">
        <v>458.0508</v>
      </c>
      <c r="L16" s="16" t="n">
        <v>0.244</v>
      </c>
      <c r="M16" s="14" t="n">
        <v>351.920911</v>
      </c>
      <c r="N16" s="14" t="n">
        <v>56.158567</v>
      </c>
      <c r="O16" s="14" t="n">
        <v>877.616719</v>
      </c>
      <c r="P16" s="16" t="n">
        <v>0</v>
      </c>
      <c r="Q16" s="14" t="n">
        <v>48.28698</v>
      </c>
    </row>
    <row r="17" customFormat="false" ht="19.9" hidden="false" customHeight="true" outlineLevel="0" collapsed="false">
      <c r="A17" s="12"/>
      <c r="B17" s="24" t="s">
        <v>29</v>
      </c>
      <c r="C17" s="13" t="n">
        <f aca="false">SUM(D17:Q17)</f>
        <v>2852.849241</v>
      </c>
      <c r="D17" s="14" t="n">
        <v>1754.54304</v>
      </c>
      <c r="E17" s="14" t="n">
        <v>171.556743</v>
      </c>
      <c r="F17" s="14" t="n">
        <v>0.96</v>
      </c>
      <c r="G17" s="14" t="n">
        <v>320.079682</v>
      </c>
      <c r="H17" s="14" t="n">
        <v>219.639066</v>
      </c>
      <c r="I17" s="14" t="n">
        <v>284.236846</v>
      </c>
      <c r="J17" s="14" t="n">
        <v>0</v>
      </c>
      <c r="K17" s="14" t="n">
        <v>38.058155</v>
      </c>
      <c r="L17" s="16" t="n">
        <v>0.0479</v>
      </c>
      <c r="M17" s="14" t="n">
        <v>53.115432</v>
      </c>
      <c r="N17" s="14" t="n">
        <v>5.12296</v>
      </c>
      <c r="O17" s="14" t="n">
        <v>2.681477</v>
      </c>
      <c r="P17" s="16" t="n">
        <v>0</v>
      </c>
      <c r="Q17" s="14" t="n">
        <v>2.80794</v>
      </c>
    </row>
    <row r="18" customFormat="false" ht="19.9" hidden="false" customHeight="true" outlineLevel="0" collapsed="false">
      <c r="A18" s="12"/>
      <c r="B18" s="24" t="s">
        <v>30</v>
      </c>
      <c r="C18" s="13" t="n">
        <f aca="false">SUM(D18:Q18)</f>
        <v>340.099557</v>
      </c>
      <c r="D18" s="14" t="n">
        <v>57.652034</v>
      </c>
      <c r="E18" s="14" t="n">
        <v>152.808384</v>
      </c>
      <c r="F18" s="14" t="n">
        <v>99.97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.85579</v>
      </c>
      <c r="L18" s="16" t="n">
        <v>0</v>
      </c>
      <c r="M18" s="14" t="n">
        <v>16.71961</v>
      </c>
      <c r="N18" s="14" t="n">
        <v>12.093739</v>
      </c>
      <c r="O18" s="14" t="n">
        <v>0</v>
      </c>
      <c r="P18" s="16"/>
      <c r="Q18" s="14" t="n">
        <v>0</v>
      </c>
    </row>
    <row r="19" customFormat="false" ht="19.9" hidden="false" customHeight="true" outlineLevel="0" collapsed="false">
      <c r="A19" s="12"/>
      <c r="B19" s="24" t="s">
        <v>31</v>
      </c>
      <c r="C19" s="13" t="n">
        <f aca="false">SUM(D19:Q19)</f>
        <v>4020.136812</v>
      </c>
      <c r="D19" s="21" t="n">
        <v>2124.241684</v>
      </c>
      <c r="E19" s="21" t="n">
        <v>317.934448</v>
      </c>
      <c r="F19" s="21" t="n">
        <v>58.24</v>
      </c>
      <c r="G19" s="21" t="n">
        <v>1276.7059</v>
      </c>
      <c r="H19" s="21" t="n">
        <v>124.02838</v>
      </c>
      <c r="I19" s="21" t="n">
        <v>89.689556</v>
      </c>
      <c r="J19" s="14" t="n">
        <v>0</v>
      </c>
      <c r="K19" s="14" t="n">
        <v>0.113244</v>
      </c>
      <c r="L19" s="16" t="n">
        <v>0</v>
      </c>
      <c r="M19" s="14" t="n">
        <v>27.120176</v>
      </c>
      <c r="N19" s="14" t="n">
        <v>0</v>
      </c>
      <c r="O19" s="14" t="n">
        <v>2.063424</v>
      </c>
      <c r="P19" s="16" t="n">
        <v>0</v>
      </c>
      <c r="Q19" s="14" t="n">
        <v>0</v>
      </c>
    </row>
    <row r="20" customFormat="false" ht="19.9" hidden="false" customHeight="true" outlineLevel="0" collapsed="false">
      <c r="A20" s="12"/>
      <c r="B20" s="25" t="s">
        <v>32</v>
      </c>
      <c r="C20" s="13" t="n">
        <f aca="false">SUM(D20:Q20)</f>
        <v>54023.944073</v>
      </c>
      <c r="D20" s="26" t="n">
        <v>20645.626984</v>
      </c>
      <c r="E20" s="14" t="n">
        <v>14000.704352</v>
      </c>
      <c r="F20" s="14" t="n">
        <v>1609.779492</v>
      </c>
      <c r="G20" s="14" t="n">
        <v>3915.053676</v>
      </c>
      <c r="H20" s="14" t="n">
        <v>6277.603158</v>
      </c>
      <c r="I20" s="14" t="n">
        <v>2999.740393</v>
      </c>
      <c r="J20" s="12" t="n">
        <v>0</v>
      </c>
      <c r="K20" s="14" t="n">
        <v>862.871499</v>
      </c>
      <c r="L20" s="16" t="n">
        <v>0.0479</v>
      </c>
      <c r="M20" s="14" t="n">
        <v>545.957849</v>
      </c>
      <c r="N20" s="14" t="n">
        <v>332.695966</v>
      </c>
      <c r="O20" s="14" t="n">
        <v>2662.020001</v>
      </c>
      <c r="P20" s="16" t="n">
        <v>0</v>
      </c>
      <c r="Q20" s="14" t="n">
        <v>171.842803</v>
      </c>
    </row>
    <row r="21" customFormat="false" ht="19.9" hidden="false" customHeight="true" outlineLevel="0" collapsed="false">
      <c r="A21" s="12"/>
      <c r="B21" s="27" t="s">
        <v>33</v>
      </c>
      <c r="C21" s="13" t="n">
        <f aca="false">SUM(D21:Q21)</f>
        <v>27117.5479623239</v>
      </c>
      <c r="D21" s="26" t="n">
        <v>5187.522692</v>
      </c>
      <c r="E21" s="14" t="n">
        <v>7403.466868</v>
      </c>
      <c r="F21" s="14" t="n">
        <v>923.235491323881</v>
      </c>
      <c r="G21" s="28" t="n">
        <v>3094.326399</v>
      </c>
      <c r="H21" s="28" t="n">
        <v>5595.874762</v>
      </c>
      <c r="I21" s="14" t="n">
        <v>739.287895</v>
      </c>
      <c r="J21" s="12" t="n">
        <v>0</v>
      </c>
      <c r="K21" s="14" t="n">
        <v>633.1332</v>
      </c>
      <c r="L21" s="16" t="n">
        <v>0</v>
      </c>
      <c r="M21" s="14" t="n">
        <v>705.841536</v>
      </c>
      <c r="N21" s="14" t="n">
        <v>125.46</v>
      </c>
      <c r="O21" s="14" t="n">
        <v>2559.826659</v>
      </c>
      <c r="P21" s="16" t="n">
        <v>0</v>
      </c>
      <c r="Q21" s="14" t="n">
        <v>149.57246</v>
      </c>
    </row>
    <row r="22" customFormat="false" ht="19.9" hidden="false" customHeight="true" outlineLevel="0" collapsed="false">
      <c r="A22" s="12"/>
      <c r="B22" s="25" t="s">
        <v>34</v>
      </c>
      <c r="C22" s="29" t="n">
        <f aca="false">SUM(D22:Q22)</f>
        <v>13324</v>
      </c>
      <c r="D22" s="23" t="n">
        <v>3509</v>
      </c>
      <c r="E22" s="23" t="n">
        <v>3340</v>
      </c>
      <c r="F22" s="23" t="n">
        <v>252</v>
      </c>
      <c r="G22" s="23" t="n">
        <v>838</v>
      </c>
      <c r="H22" s="23" t="n">
        <v>2316</v>
      </c>
      <c r="I22" s="23" t="n">
        <v>752</v>
      </c>
      <c r="J22" s="12" t="n">
        <v>0</v>
      </c>
      <c r="K22" s="12" t="n">
        <v>320</v>
      </c>
      <c r="L22" s="12" t="n">
        <v>0</v>
      </c>
      <c r="M22" s="12" t="n">
        <v>509</v>
      </c>
      <c r="N22" s="12" t="n">
        <v>207</v>
      </c>
      <c r="O22" s="12" t="n">
        <v>1159</v>
      </c>
      <c r="P22" s="16" t="n">
        <v>0</v>
      </c>
      <c r="Q22" s="12" t="n">
        <v>122</v>
      </c>
    </row>
    <row r="23" customFormat="false" ht="19.9" hidden="false" customHeight="true" outlineLevel="0" collapsed="false">
      <c r="A23" s="12"/>
      <c r="B23" s="25" t="s">
        <v>35</v>
      </c>
      <c r="C23" s="30" t="s">
        <v>36</v>
      </c>
      <c r="D23" s="14" t="n">
        <v>1460.70542604731</v>
      </c>
      <c r="E23" s="14" t="n">
        <v>551.756547280084</v>
      </c>
      <c r="F23" s="14" t="n">
        <v>3383.87930635838</v>
      </c>
      <c r="G23" s="14" t="n">
        <v>3893.25146778043</v>
      </c>
      <c r="H23" s="14" t="n">
        <v>172.351001778305</v>
      </c>
      <c r="I23" s="14" t="n">
        <v>274.299713467049</v>
      </c>
      <c r="J23" s="12" t="n">
        <v>0</v>
      </c>
      <c r="K23" s="14" t="n">
        <v>10658.806122449</v>
      </c>
      <c r="L23" s="12" t="n">
        <v>0</v>
      </c>
      <c r="M23" s="14" t="n">
        <v>8188.57142857143</v>
      </c>
      <c r="N23" s="14" t="n">
        <v>1032</v>
      </c>
      <c r="O23" s="14" t="n">
        <v>5446.34</v>
      </c>
      <c r="P23" s="16" t="n">
        <v>0</v>
      </c>
      <c r="Q23" s="14" t="n">
        <v>142.924590163934</v>
      </c>
    </row>
    <row r="24" customFormat="false" ht="19.9" hidden="false" customHeight="true" outlineLevel="0" collapsed="false">
      <c r="A24" s="12"/>
      <c r="B24" s="25" t="s">
        <v>37</v>
      </c>
      <c r="C24" s="30" t="s">
        <v>36</v>
      </c>
      <c r="D24" s="14" t="n">
        <v>4211.6806409203</v>
      </c>
      <c r="E24" s="14" t="n">
        <v>1474.39528150134</v>
      </c>
      <c r="F24" s="14" t="n">
        <v>3868.3554185022</v>
      </c>
      <c r="G24" s="14" t="n">
        <v>4307.4636109583</v>
      </c>
      <c r="H24" s="14" t="n">
        <v>1463.53761744966</v>
      </c>
      <c r="I24" s="14" t="n">
        <v>4452.58604651163</v>
      </c>
      <c r="J24" s="12" t="n">
        <v>0</v>
      </c>
      <c r="K24" s="14" t="n">
        <v>5556.18617021277</v>
      </c>
      <c r="L24" s="12" t="n">
        <v>0</v>
      </c>
      <c r="M24" s="14" t="n">
        <v>5028.0701754386</v>
      </c>
      <c r="N24" s="14" t="n">
        <v>9202</v>
      </c>
      <c r="O24" s="14" t="n">
        <v>13603.94</v>
      </c>
      <c r="P24" s="16" t="n">
        <v>0</v>
      </c>
      <c r="Q24" s="14" t="n">
        <v>335.323076923077</v>
      </c>
    </row>
    <row r="25" customFormat="false" ht="19.9" hidden="false" customHeight="true" outlineLevel="0" collapsed="false">
      <c r="A25" s="12"/>
      <c r="B25" s="24" t="s">
        <v>38</v>
      </c>
      <c r="C25" s="30" t="s">
        <v>36</v>
      </c>
      <c r="D25" s="14" t="n">
        <v>23.3176405427859</v>
      </c>
      <c r="E25" s="14" t="n">
        <v>16.0647384984265</v>
      </c>
      <c r="F25" s="14" t="n">
        <v>54.2750929368</v>
      </c>
      <c r="G25" s="14" t="n">
        <v>24.582338902148</v>
      </c>
      <c r="H25" s="14" t="n">
        <v>13.1317494600432</v>
      </c>
      <c r="I25" s="14" t="n">
        <v>4.44126074498567</v>
      </c>
      <c r="J25" s="12" t="n">
        <v>0</v>
      </c>
      <c r="K25" s="14" t="n">
        <v>34.03</v>
      </c>
      <c r="L25" s="12" t="n">
        <v>0</v>
      </c>
      <c r="M25" s="14" t="n">
        <v>13.4874759152216</v>
      </c>
      <c r="N25" s="14" t="n">
        <v>8</v>
      </c>
      <c r="O25" s="14" t="n">
        <v>24.97</v>
      </c>
      <c r="P25" s="16" t="n">
        <v>0</v>
      </c>
      <c r="Q25" s="14" t="n">
        <v>23.7704918032787</v>
      </c>
    </row>
    <row r="26" customFormat="false" ht="19.9" hidden="false" customHeight="true" outlineLevel="0" collapsed="false">
      <c r="A26" s="12" t="s">
        <v>39</v>
      </c>
      <c r="B26" s="12" t="s">
        <v>23</v>
      </c>
      <c r="C26" s="13" t="n">
        <f aca="false">SUM(D26:Q26)</f>
        <v>7649.434695</v>
      </c>
      <c r="D26" s="14" t="n">
        <v>5887.986515</v>
      </c>
      <c r="E26" s="14" t="n">
        <v>266.218373</v>
      </c>
      <c r="F26" s="12" t="n">
        <v>0</v>
      </c>
      <c r="G26" s="14" t="n">
        <v>266.610618</v>
      </c>
      <c r="H26" s="16" t="n">
        <v>0</v>
      </c>
      <c r="I26" s="14" t="n">
        <v>893.197673</v>
      </c>
      <c r="J26" s="12" t="n">
        <v>0</v>
      </c>
      <c r="K26" s="14" t="n">
        <v>30.848351</v>
      </c>
      <c r="L26" s="14" t="n">
        <v>1.34007</v>
      </c>
      <c r="M26" s="14" t="n">
        <v>7.326987</v>
      </c>
      <c r="N26" s="12" t="n">
        <v>0</v>
      </c>
      <c r="O26" s="14" t="n">
        <v>113.854853</v>
      </c>
      <c r="P26" s="12" t="n">
        <v>178.86</v>
      </c>
      <c r="Q26" s="14" t="n">
        <v>3.191255</v>
      </c>
    </row>
    <row r="27" customFormat="false" ht="19.9" hidden="false" customHeight="true" outlineLevel="0" collapsed="false">
      <c r="A27" s="12"/>
      <c r="B27" s="12" t="s">
        <v>19</v>
      </c>
      <c r="C27" s="13" t="n">
        <v>-39.54</v>
      </c>
      <c r="D27" s="14" t="n">
        <v>-46.5078404176602</v>
      </c>
      <c r="E27" s="14" t="n">
        <v>100.879702580925</v>
      </c>
      <c r="F27" s="12" t="n">
        <v>0</v>
      </c>
      <c r="G27" s="14" t="n">
        <v>-56.9039106677377</v>
      </c>
      <c r="H27" s="14" t="s">
        <v>40</v>
      </c>
      <c r="I27" s="14" t="n">
        <v>8.36577112309607</v>
      </c>
      <c r="J27" s="12" t="n">
        <v>0</v>
      </c>
      <c r="K27" s="14" t="n">
        <v>-37.4442778185465</v>
      </c>
      <c r="L27" s="14" t="n">
        <v>-80.9375531213482</v>
      </c>
      <c r="M27" s="14" t="n">
        <v>152.035152206868</v>
      </c>
      <c r="N27" s="12" t="n">
        <v>-100</v>
      </c>
      <c r="O27" s="12" t="n">
        <v>0</v>
      </c>
      <c r="P27" s="12" t="n">
        <v>0</v>
      </c>
      <c r="Q27" s="12" t="n">
        <v>0</v>
      </c>
    </row>
    <row r="28" customFormat="false" ht="19.9" hidden="false" customHeight="true" outlineLevel="0" collapsed="false">
      <c r="A28" s="12"/>
      <c r="B28" s="12" t="s">
        <v>20</v>
      </c>
      <c r="C28" s="13" t="n">
        <v>2.07</v>
      </c>
      <c r="D28" s="14" t="n">
        <v>76.972831977357</v>
      </c>
      <c r="E28" s="14" t="n">
        <v>3.48023590781175</v>
      </c>
      <c r="F28" s="12" t="n">
        <v>0</v>
      </c>
      <c r="G28" s="14" t="n">
        <v>3.48536367235435</v>
      </c>
      <c r="H28" s="16" t="n">
        <v>0</v>
      </c>
      <c r="I28" s="14" t="n">
        <v>11.6766494337658</v>
      </c>
      <c r="J28" s="12" t="n">
        <v>0</v>
      </c>
      <c r="K28" s="14" t="n">
        <v>0.40327621883175</v>
      </c>
      <c r="L28" s="14" t="n">
        <v>0.0175185494540652</v>
      </c>
      <c r="M28" s="14" t="n">
        <v>0.0957846859558032</v>
      </c>
      <c r="N28" s="14" t="n">
        <v>0</v>
      </c>
      <c r="O28" s="14" t="n">
        <v>1.48840871959363</v>
      </c>
      <c r="P28" s="14" t="n">
        <v>2.33821200038364</v>
      </c>
      <c r="Q28" s="14" t="n">
        <v>0.0417188344922526</v>
      </c>
    </row>
    <row r="29" customFormat="false" ht="19.9" hidden="false" customHeight="true" outlineLevel="0" collapsed="false">
      <c r="A29" s="12"/>
      <c r="B29" s="12" t="s">
        <v>41</v>
      </c>
      <c r="C29" s="13" t="n">
        <f aca="false">SUM(D29:Q29)</f>
        <v>882.994926</v>
      </c>
      <c r="D29" s="14" t="n">
        <v>789.221386</v>
      </c>
      <c r="E29" s="14" t="n">
        <v>22.481625</v>
      </c>
      <c r="F29" s="12" t="n">
        <v>0</v>
      </c>
      <c r="G29" s="14" t="n">
        <v>68.9816269999999</v>
      </c>
      <c r="H29" s="16" t="n">
        <v>0</v>
      </c>
      <c r="I29" s="12" t="n">
        <v>0</v>
      </c>
      <c r="J29" s="12" t="n">
        <v>0</v>
      </c>
      <c r="K29" s="14" t="n">
        <v>3.28782</v>
      </c>
      <c r="L29" s="14" t="n">
        <v>-1.005532</v>
      </c>
      <c r="M29" s="14" t="n">
        <v>0.028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19.9" hidden="false" customHeight="true" outlineLevel="0" collapsed="false">
      <c r="A30" s="12"/>
      <c r="B30" s="12" t="s">
        <v>25</v>
      </c>
      <c r="C30" s="13" t="n">
        <f aca="false">SUM(D30:Q30)</f>
        <v>76.340057</v>
      </c>
      <c r="D30" s="14" t="n">
        <v>30.443837</v>
      </c>
      <c r="E30" s="14" t="n">
        <v>44.89622</v>
      </c>
      <c r="F30" s="12" t="n">
        <v>0</v>
      </c>
      <c r="G30" s="14" t="n">
        <v>0</v>
      </c>
      <c r="H30" s="16" t="n">
        <v>0</v>
      </c>
      <c r="I30" s="12" t="n">
        <v>0</v>
      </c>
      <c r="J30" s="12" t="n">
        <v>0</v>
      </c>
      <c r="K30" s="12" t="n">
        <v>0</v>
      </c>
      <c r="L30" s="14" t="n">
        <v>1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19.9" hidden="false" customHeight="true" outlineLevel="0" collapsed="false">
      <c r="A31" s="12"/>
      <c r="B31" s="12" t="s">
        <v>28</v>
      </c>
      <c r="C31" s="13" t="n">
        <f aca="false">SUM(D31:Q31)</f>
        <v>25.734167</v>
      </c>
      <c r="D31" s="14" t="n">
        <v>18.228187</v>
      </c>
      <c r="E31" s="14" t="n">
        <v>5.94644</v>
      </c>
      <c r="F31" s="12" t="n">
        <v>0</v>
      </c>
      <c r="G31" s="12" t="n">
        <v>0</v>
      </c>
      <c r="H31" s="16" t="n">
        <v>0</v>
      </c>
      <c r="I31" s="12" t="n">
        <v>0</v>
      </c>
      <c r="J31" s="12" t="n">
        <v>0</v>
      </c>
      <c r="K31" s="12" t="n">
        <v>0</v>
      </c>
      <c r="L31" s="14" t="n">
        <v>1.55954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</row>
    <row r="32" customFormat="false" ht="19.9" hidden="false" customHeight="true" outlineLevel="0" collapsed="false">
      <c r="A32" s="12"/>
      <c r="B32" s="12" t="s">
        <v>29</v>
      </c>
      <c r="C32" s="13" t="n">
        <f aca="false">SUM(D32:Q32)</f>
        <v>4951.365867</v>
      </c>
      <c r="D32" s="14" t="n">
        <v>3902.838211</v>
      </c>
      <c r="E32" s="14" t="n">
        <v>28.860054</v>
      </c>
      <c r="F32" s="12" t="n">
        <v>0</v>
      </c>
      <c r="G32" s="14" t="n">
        <v>60.83038</v>
      </c>
      <c r="H32" s="16" t="n">
        <v>0</v>
      </c>
      <c r="I32" s="14" t="n">
        <v>848.660215</v>
      </c>
      <c r="J32" s="12" t="n">
        <v>0</v>
      </c>
      <c r="K32" s="14" t="n">
        <v>2.823118</v>
      </c>
      <c r="L32" s="14" t="n">
        <v>0</v>
      </c>
      <c r="M32" s="14" t="n">
        <v>2.541324</v>
      </c>
      <c r="N32" s="14" t="n">
        <v>0</v>
      </c>
      <c r="O32" s="14" t="n">
        <v>103.7289</v>
      </c>
      <c r="P32" s="14" t="n">
        <v>0</v>
      </c>
      <c r="Q32" s="14" t="n">
        <v>1.083665</v>
      </c>
    </row>
    <row r="33" customFormat="false" ht="19.9" hidden="false" customHeight="true" outlineLevel="0" collapsed="false">
      <c r="A33" s="12"/>
      <c r="B33" s="12" t="s">
        <v>30</v>
      </c>
      <c r="C33" s="13" t="n">
        <f aca="false">SUM(D33:Q33)</f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6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19.9" hidden="false" customHeight="true" outlineLevel="0" collapsed="false">
      <c r="A34" s="12"/>
      <c r="B34" s="12" t="s">
        <v>31</v>
      </c>
      <c r="C34" s="13" t="n">
        <f aca="false">SUM(D34:Q34)</f>
        <v>1712.999678</v>
      </c>
      <c r="D34" s="14" t="n">
        <v>1147.254894</v>
      </c>
      <c r="E34" s="14" t="n">
        <v>164.034034</v>
      </c>
      <c r="F34" s="12" t="n">
        <v>0</v>
      </c>
      <c r="G34" s="14" t="n">
        <v>136.798611</v>
      </c>
      <c r="H34" s="16" t="n">
        <v>0</v>
      </c>
      <c r="I34" s="14" t="n">
        <v>44.537458</v>
      </c>
      <c r="J34" s="12" t="n">
        <v>0</v>
      </c>
      <c r="K34" s="14" t="n">
        <v>24.737413</v>
      </c>
      <c r="L34" s="14" t="n">
        <v>-0.213938</v>
      </c>
      <c r="M34" s="14" t="n">
        <v>4.757663</v>
      </c>
      <c r="N34" s="14" t="n">
        <v>0</v>
      </c>
      <c r="O34" s="14" t="n">
        <v>10.125953</v>
      </c>
      <c r="P34" s="14" t="n">
        <v>178.86</v>
      </c>
      <c r="Q34" s="14" t="n">
        <v>2.10759</v>
      </c>
    </row>
    <row r="35" customFormat="false" ht="19.9" hidden="false" customHeight="true" outlineLevel="0" collapsed="false">
      <c r="A35" s="12"/>
      <c r="B35" s="12" t="s">
        <v>42</v>
      </c>
      <c r="C35" s="13" t="n">
        <f aca="false">SUM(D35:Q35)</f>
        <v>972.49194</v>
      </c>
      <c r="D35" s="12" t="n">
        <v>0</v>
      </c>
      <c r="E35" s="14" t="n">
        <v>972.49194</v>
      </c>
      <c r="F35" s="12" t="n">
        <v>0</v>
      </c>
      <c r="G35" s="12" t="n">
        <v>0</v>
      </c>
      <c r="H35" s="16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</row>
    <row r="36" customFormat="false" ht="19.9" hidden="false" customHeight="true" outlineLevel="0" collapsed="false">
      <c r="A36" s="12"/>
      <c r="B36" s="24" t="s">
        <v>32</v>
      </c>
      <c r="C36" s="13" t="n">
        <f aca="false">SUM(D36:Q36)</f>
        <v>7357.768526</v>
      </c>
      <c r="D36" s="14" t="n">
        <v>5624.71031</v>
      </c>
      <c r="E36" s="14" t="n">
        <v>238.656726</v>
      </c>
      <c r="F36" s="12" t="n">
        <v>0</v>
      </c>
      <c r="G36" s="14" t="n">
        <v>266.610618</v>
      </c>
      <c r="H36" s="16" t="n">
        <v>0</v>
      </c>
      <c r="I36" s="14" t="n">
        <v>893.197673</v>
      </c>
      <c r="J36" s="12" t="n">
        <v>0</v>
      </c>
      <c r="K36" s="14" t="n">
        <v>30.848351</v>
      </c>
      <c r="L36" s="14" t="n">
        <v>0.511753</v>
      </c>
      <c r="M36" s="14" t="n">
        <v>7.326987</v>
      </c>
      <c r="N36" s="12" t="n">
        <v>0</v>
      </c>
      <c r="O36" s="14" t="n">
        <v>113.854853</v>
      </c>
      <c r="P36" s="14" t="n">
        <v>178.86</v>
      </c>
      <c r="Q36" s="14" t="n">
        <v>3.191255</v>
      </c>
    </row>
    <row r="37" customFormat="false" ht="19.9" hidden="false" customHeight="true" outlineLevel="0" collapsed="false">
      <c r="A37" s="12" t="s">
        <v>43</v>
      </c>
      <c r="B37" s="12" t="s">
        <v>44</v>
      </c>
      <c r="C37" s="13" t="n">
        <f aca="false">SUM(D37:Q37)</f>
        <v>119865.46724</v>
      </c>
      <c r="D37" s="14" t="n">
        <v>7345.501344</v>
      </c>
      <c r="E37" s="14" t="n">
        <v>2849.474564</v>
      </c>
      <c r="F37" s="14" t="n">
        <v>464.4</v>
      </c>
      <c r="G37" s="14" t="n">
        <v>4219.90125</v>
      </c>
      <c r="H37" s="14" t="n">
        <v>11822.479359</v>
      </c>
      <c r="I37" s="14" t="n">
        <v>13126.88192</v>
      </c>
      <c r="J37" s="14" t="n">
        <v>7922.02</v>
      </c>
      <c r="K37" s="14" t="n">
        <v>30679.604984</v>
      </c>
      <c r="L37" s="14" t="n">
        <v>6252.500617</v>
      </c>
      <c r="M37" s="14" t="n">
        <v>10719.894817</v>
      </c>
      <c r="N37" s="14" t="n">
        <v>10916.832</v>
      </c>
      <c r="O37" s="14" t="n">
        <v>13104.8332</v>
      </c>
      <c r="P37" s="14" t="n">
        <v>441.143185</v>
      </c>
      <c r="Q37" s="16" t="n">
        <v>0</v>
      </c>
    </row>
    <row r="38" customFormat="false" ht="19.9" hidden="false" customHeight="true" outlineLevel="0" collapsed="false">
      <c r="A38" s="12"/>
      <c r="B38" s="12" t="s">
        <v>19</v>
      </c>
      <c r="C38" s="13" t="n">
        <v>-1.59</v>
      </c>
      <c r="D38" s="14" t="n">
        <v>-47.2445631864281</v>
      </c>
      <c r="E38" s="14" t="n">
        <v>-47.0530480427219</v>
      </c>
      <c r="F38" s="14" t="n">
        <v>-61.1767361372357</v>
      </c>
      <c r="G38" s="14" t="n">
        <v>-59.7142776961211</v>
      </c>
      <c r="H38" s="14" t="n">
        <v>32.3737678914251</v>
      </c>
      <c r="I38" s="14" t="n">
        <v>-42.0049636596878</v>
      </c>
      <c r="J38" s="14" t="n">
        <v>-49.49</v>
      </c>
      <c r="K38" s="14" t="n">
        <v>87.4876680331193</v>
      </c>
      <c r="L38" s="14" t="n">
        <v>158.594867098567</v>
      </c>
      <c r="M38" s="14" t="n">
        <v>4.40649834451468</v>
      </c>
      <c r="N38" s="14" t="n">
        <v>-10.34</v>
      </c>
      <c r="O38" s="28" t="n">
        <v>101978.463935192</v>
      </c>
      <c r="P38" s="14" t="n">
        <v>0</v>
      </c>
      <c r="Q38" s="16" t="n">
        <v>0</v>
      </c>
    </row>
    <row r="39" customFormat="false" ht="19.9" hidden="false" customHeight="true" outlineLevel="0" collapsed="false">
      <c r="A39" s="12"/>
      <c r="B39" s="12" t="s">
        <v>20</v>
      </c>
      <c r="C39" s="13" t="n">
        <v>1.84</v>
      </c>
      <c r="D39" s="14" t="n">
        <v>6.12812139570816</v>
      </c>
      <c r="E39" s="14" t="n">
        <v>2.37722726120498</v>
      </c>
      <c r="F39" s="14" t="n">
        <v>0.387434355109264</v>
      </c>
      <c r="G39" s="14" t="n">
        <v>3.52053126489778</v>
      </c>
      <c r="H39" s="14" t="n">
        <v>9.86312374299472</v>
      </c>
      <c r="I39" s="14" t="n">
        <v>10.9513458899024</v>
      </c>
      <c r="J39" s="14" t="n">
        <v>6.60909282916169</v>
      </c>
      <c r="K39" s="14" t="n">
        <v>25.5950322394121</v>
      </c>
      <c r="L39" s="14" t="n">
        <v>5.21626516875037</v>
      </c>
      <c r="M39" s="14" t="n">
        <v>8.94327203975783</v>
      </c>
      <c r="N39" s="14" t="n">
        <v>9.10757055503053</v>
      </c>
      <c r="O39" s="14" t="n">
        <v>10.9329513343163</v>
      </c>
      <c r="P39" s="14" t="n">
        <v>0.368031923753923</v>
      </c>
      <c r="Q39" s="16" t="n">
        <v>0</v>
      </c>
    </row>
    <row r="40" customFormat="false" ht="19.9" hidden="false" customHeight="true" outlineLevel="0" collapsed="false">
      <c r="A40" s="12"/>
      <c r="B40" s="12" t="s">
        <v>21</v>
      </c>
      <c r="C40" s="13" t="n">
        <f aca="false">SUM(D40:Q40)</f>
        <v>110343.486144</v>
      </c>
      <c r="D40" s="14" t="n">
        <v>6703.058566</v>
      </c>
      <c r="E40" s="14" t="n">
        <v>211.001999</v>
      </c>
      <c r="F40" s="14" t="n">
        <v>19.736753</v>
      </c>
      <c r="G40" s="14" t="n">
        <v>2761.362396</v>
      </c>
      <c r="H40" s="14" t="n">
        <v>10941.653195</v>
      </c>
      <c r="I40" s="14" t="n">
        <v>12554.621414</v>
      </c>
      <c r="J40" s="14" t="n">
        <v>7267.52</v>
      </c>
      <c r="K40" s="14" t="n">
        <v>29298.275366</v>
      </c>
      <c r="L40" s="14" t="n">
        <v>5609.805655</v>
      </c>
      <c r="M40" s="14" t="n">
        <v>10527.112415</v>
      </c>
      <c r="N40" s="14" t="n">
        <v>10916.2</v>
      </c>
      <c r="O40" s="14" t="n">
        <v>13091.9952</v>
      </c>
      <c r="P40" s="14" t="n">
        <v>441.143185</v>
      </c>
      <c r="Q40" s="16" t="n">
        <v>0</v>
      </c>
    </row>
    <row r="41" customFormat="false" ht="19.9" hidden="false" customHeight="true" outlineLevel="0" collapsed="false">
      <c r="A41" s="12"/>
      <c r="B41" s="12" t="s">
        <v>45</v>
      </c>
      <c r="C41" s="13" t="n">
        <f aca="false">SUM(D41:Q41)</f>
        <v>102023.776439</v>
      </c>
      <c r="D41" s="14" t="n">
        <v>5708.182774</v>
      </c>
      <c r="E41" s="14" t="n">
        <v>105.6</v>
      </c>
      <c r="F41" s="14" t="n">
        <v>10.981687</v>
      </c>
      <c r="G41" s="14" t="n">
        <v>2287.134396</v>
      </c>
      <c r="H41" s="14" t="n">
        <v>10202.9</v>
      </c>
      <c r="I41" s="14" t="n">
        <v>12183.702</v>
      </c>
      <c r="J41" s="14" t="n">
        <v>5527.49</v>
      </c>
      <c r="K41" s="14" t="n">
        <v>27786.874562</v>
      </c>
      <c r="L41" s="14" t="n">
        <v>5265.1</v>
      </c>
      <c r="M41" s="14" t="n">
        <v>10466.51102</v>
      </c>
      <c r="N41" s="14" t="n">
        <v>10550.1</v>
      </c>
      <c r="O41" s="14" t="n">
        <v>11752.6</v>
      </c>
      <c r="P41" s="14" t="n">
        <v>176.6</v>
      </c>
      <c r="Q41" s="16" t="n">
        <v>0</v>
      </c>
    </row>
    <row r="42" customFormat="false" ht="19.9" hidden="false" customHeight="true" outlineLevel="0" collapsed="false">
      <c r="A42" s="12" t="s">
        <v>46</v>
      </c>
      <c r="B42" s="12" t="s">
        <v>23</v>
      </c>
      <c r="C42" s="13" t="n">
        <f aca="false">SUM(D42:Q42)</f>
        <v>1211.407242</v>
      </c>
      <c r="D42" s="16" t="n">
        <v>0</v>
      </c>
      <c r="E42" s="14" t="n">
        <v>4.074872</v>
      </c>
      <c r="F42" s="14" t="n">
        <v>1195.16</v>
      </c>
      <c r="G42" s="16" t="n">
        <v>0</v>
      </c>
      <c r="H42" s="14" t="n">
        <v>7.019448</v>
      </c>
      <c r="I42" s="16" t="n">
        <v>0</v>
      </c>
      <c r="J42" s="16" t="n">
        <v>0</v>
      </c>
      <c r="K42" s="16" t="n">
        <v>0</v>
      </c>
      <c r="L42" s="14" t="n">
        <v>3.996874</v>
      </c>
      <c r="M42" s="14" t="n">
        <v>1.156048</v>
      </c>
      <c r="N42" s="16" t="n">
        <v>0</v>
      </c>
      <c r="O42" s="16" t="n">
        <v>0</v>
      </c>
      <c r="P42" s="16" t="n">
        <v>0</v>
      </c>
      <c r="Q42" s="16" t="n">
        <v>0</v>
      </c>
    </row>
    <row r="43" customFormat="false" ht="19.9" hidden="false" customHeight="true" outlineLevel="0" collapsed="false">
      <c r="A43" s="12"/>
      <c r="B43" s="12" t="s">
        <v>19</v>
      </c>
      <c r="C43" s="30" t="s">
        <v>36</v>
      </c>
      <c r="D43" s="16" t="n">
        <v>0</v>
      </c>
      <c r="E43" s="14" t="n">
        <v>65.6654063503679</v>
      </c>
      <c r="F43" s="14" t="n">
        <v>24.0358669932334</v>
      </c>
      <c r="G43" s="16" t="n">
        <v>0</v>
      </c>
      <c r="H43" s="14" t="n">
        <v>492.460474208218</v>
      </c>
      <c r="I43" s="16" t="n">
        <v>0</v>
      </c>
      <c r="J43" s="16" t="n">
        <v>0</v>
      </c>
      <c r="K43" s="16" t="n">
        <v>0</v>
      </c>
      <c r="L43" s="14" t="n">
        <v>76.1560023623366</v>
      </c>
      <c r="M43" s="14" t="n">
        <v>70.9927819192995</v>
      </c>
      <c r="N43" s="16" t="n">
        <v>0</v>
      </c>
      <c r="O43" s="16" t="n">
        <v>0</v>
      </c>
      <c r="P43" s="16" t="n">
        <v>0</v>
      </c>
      <c r="Q43" s="16" t="n">
        <v>0</v>
      </c>
    </row>
    <row r="44" customFormat="false" ht="19.9" hidden="false" customHeight="true" outlineLevel="0" collapsed="false">
      <c r="A44" s="12"/>
      <c r="B44" s="12" t="s">
        <v>20</v>
      </c>
      <c r="C44" s="13" t="n">
        <v>0.69</v>
      </c>
      <c r="D44" s="16" t="n">
        <v>0</v>
      </c>
      <c r="E44" s="14" t="n">
        <v>0.336375073445367</v>
      </c>
      <c r="F44" s="14" t="n">
        <v>98.6588125415879</v>
      </c>
      <c r="G44" s="16" t="n">
        <v>0</v>
      </c>
      <c r="H44" s="14" t="n">
        <v>0.579445768246447</v>
      </c>
      <c r="I44" s="16" t="n">
        <v>0</v>
      </c>
      <c r="J44" s="16" t="n">
        <v>0</v>
      </c>
      <c r="K44" s="16" t="n">
        <v>0</v>
      </c>
      <c r="L44" s="14" t="n">
        <v>0.329936445930542</v>
      </c>
      <c r="M44" s="14" t="n">
        <v>0.09543017078975</v>
      </c>
      <c r="N44" s="16" t="n">
        <v>0</v>
      </c>
      <c r="O44" s="16" t="n">
        <v>0</v>
      </c>
      <c r="P44" s="16" t="n">
        <v>0</v>
      </c>
      <c r="Q44" s="16" t="n">
        <v>0</v>
      </c>
    </row>
    <row r="45" customFormat="false" ht="19.9" hidden="false" customHeight="true" outlineLevel="0" collapsed="false">
      <c r="A45" s="24" t="s">
        <v>47</v>
      </c>
      <c r="B45" s="12" t="s">
        <v>23</v>
      </c>
      <c r="C45" s="13" t="n">
        <f aca="false">SUM(D45:Q45)</f>
        <v>2192.891416</v>
      </c>
      <c r="D45" s="16" t="n">
        <v>-5.45696821063757E-012</v>
      </c>
      <c r="E45" s="14" t="n">
        <v>2188.784418</v>
      </c>
      <c r="F45" s="16" t="n">
        <v>0</v>
      </c>
      <c r="G45" s="16" t="n">
        <v>0</v>
      </c>
      <c r="H45" s="14" t="n">
        <v>0.098</v>
      </c>
      <c r="I45" s="16" t="n">
        <v>0</v>
      </c>
      <c r="J45" s="16" t="n">
        <v>0</v>
      </c>
      <c r="K45" s="14" t="n">
        <v>2.1375</v>
      </c>
      <c r="L45" s="14" t="n">
        <v>1.30263</v>
      </c>
      <c r="M45" s="16" t="n">
        <v>0</v>
      </c>
      <c r="N45" s="16" t="n">
        <v>0</v>
      </c>
      <c r="O45" s="16" t="n">
        <v>0</v>
      </c>
      <c r="P45" s="14" t="n">
        <v>0.568868</v>
      </c>
      <c r="Q45" s="16" t="n">
        <v>0</v>
      </c>
    </row>
    <row r="46" customFormat="false" ht="19.9" hidden="false" customHeight="true" outlineLevel="0" collapsed="false">
      <c r="A46" s="24"/>
      <c r="B46" s="12" t="s">
        <v>19</v>
      </c>
      <c r="C46" s="30" t="s">
        <v>36</v>
      </c>
      <c r="D46" s="16" t="n">
        <v>0</v>
      </c>
      <c r="E46" s="14" t="n">
        <v>25.3681072197437</v>
      </c>
      <c r="F46" s="16" t="n">
        <v>0</v>
      </c>
      <c r="G46" s="16" t="n">
        <v>0</v>
      </c>
      <c r="H46" s="14" t="n">
        <v>78.6528119588005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</row>
    <row r="47" customFormat="false" ht="19.9" hidden="false" customHeight="true" outlineLevel="0" collapsed="false">
      <c r="A47" s="24"/>
      <c r="B47" s="12" t="s">
        <v>20</v>
      </c>
      <c r="C47" s="13" t="n">
        <v>1.56</v>
      </c>
      <c r="D47" s="16" t="n">
        <v>-2.48848081159965E-013</v>
      </c>
      <c r="E47" s="14" t="n">
        <v>99.8127131161156</v>
      </c>
      <c r="F47" s="16" t="n">
        <v>0</v>
      </c>
      <c r="G47" s="16" t="n">
        <v>0</v>
      </c>
      <c r="H47" s="14" t="n">
        <v>0.00446898552682374</v>
      </c>
      <c r="I47" s="16" t="n">
        <v>0</v>
      </c>
      <c r="J47" s="16" t="n">
        <v>0</v>
      </c>
      <c r="K47" s="16" t="n">
        <v>0.0974740465672016</v>
      </c>
      <c r="L47" s="16" t="n">
        <v>0.059402394049045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</row>
    <row r="48" customFormat="false" ht="19.9" hidden="false" customHeight="true" outlineLevel="0" collapsed="false">
      <c r="A48" s="12" t="s">
        <v>48</v>
      </c>
      <c r="B48" s="12" t="s">
        <v>23</v>
      </c>
      <c r="C48" s="13" t="n">
        <f aca="false">SUM(D48:Q48)</f>
        <v>16.934713</v>
      </c>
      <c r="D48" s="16" t="n">
        <v>0</v>
      </c>
      <c r="E48" s="16" t="n">
        <v>0</v>
      </c>
      <c r="F48" s="16" t="n">
        <v>0</v>
      </c>
      <c r="G48" s="16" t="n">
        <v>0</v>
      </c>
      <c r="H48" s="14" t="n">
        <v>14.211373</v>
      </c>
      <c r="I48" s="16" t="n">
        <v>0</v>
      </c>
      <c r="J48" s="16" t="n">
        <v>0</v>
      </c>
      <c r="K48" s="16" t="n">
        <v>0</v>
      </c>
      <c r="L48" s="16" t="n">
        <v>0</v>
      </c>
      <c r="M48" s="14" t="n">
        <v>2.72334</v>
      </c>
      <c r="N48" s="16" t="n">
        <v>0</v>
      </c>
      <c r="O48" s="16" t="n">
        <v>0</v>
      </c>
      <c r="P48" s="16" t="n">
        <v>0</v>
      </c>
      <c r="Q48" s="16" t="n">
        <v>0</v>
      </c>
    </row>
    <row r="49" customFormat="false" ht="19.9" hidden="false" customHeight="true" outlineLevel="0" collapsed="false">
      <c r="A49" s="12"/>
      <c r="B49" s="12" t="s">
        <v>19</v>
      </c>
      <c r="C49" s="30" t="s">
        <v>36</v>
      </c>
      <c r="D49" s="16" t="n">
        <v>0</v>
      </c>
      <c r="E49" s="16" t="n">
        <v>0</v>
      </c>
      <c r="F49" s="16" t="n">
        <v>0</v>
      </c>
      <c r="G49" s="16" t="n">
        <v>0</v>
      </c>
      <c r="H49" s="14" t="n">
        <v>10.3917199139385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</row>
    <row r="50" customFormat="false" ht="19.9" hidden="false" customHeight="true" outlineLevel="0" collapsed="false">
      <c r="A50" s="12"/>
      <c r="B50" s="12" t="s">
        <v>20</v>
      </c>
      <c r="C50" s="13" t="n">
        <v>0.01</v>
      </c>
      <c r="D50" s="16" t="n">
        <v>0</v>
      </c>
      <c r="E50" s="16" t="n">
        <v>0</v>
      </c>
      <c r="F50" s="16" t="n">
        <v>0</v>
      </c>
      <c r="G50" s="16" t="n">
        <v>0</v>
      </c>
      <c r="H50" s="14" t="n">
        <v>83.9185937193031</v>
      </c>
      <c r="I50" s="16" t="n">
        <v>0</v>
      </c>
      <c r="J50" s="16" t="n">
        <v>0</v>
      </c>
      <c r="K50" s="16" t="n">
        <v>0</v>
      </c>
      <c r="L50" s="16" t="n">
        <v>0</v>
      </c>
      <c r="M50" s="14" t="n">
        <v>16.0814062806969</v>
      </c>
      <c r="N50" s="16" t="n">
        <v>0</v>
      </c>
      <c r="O50" s="16" t="n">
        <v>0</v>
      </c>
      <c r="P50" s="16" t="n">
        <v>0</v>
      </c>
      <c r="Q50" s="16" t="n">
        <v>0</v>
      </c>
    </row>
    <row r="51" customFormat="false" ht="19.9" hidden="false" customHeight="true" outlineLevel="0" collapsed="false">
      <c r="A51" s="24" t="s">
        <v>49</v>
      </c>
      <c r="B51" s="12" t="s">
        <v>50</v>
      </c>
      <c r="C51" s="13" t="n">
        <f aca="false">SUM(D51:Q51)</f>
        <v>77709.446254</v>
      </c>
      <c r="D51" s="14" t="n">
        <v>33403.360039</v>
      </c>
      <c r="E51" s="14" t="n">
        <v>5880.122071</v>
      </c>
      <c r="F51" s="14" t="n">
        <v>3487.93</v>
      </c>
      <c r="G51" s="14" t="n">
        <v>6046.113393</v>
      </c>
      <c r="H51" s="14" t="n">
        <v>7296.782451</v>
      </c>
      <c r="I51" s="14" t="n">
        <v>10939.378572</v>
      </c>
      <c r="J51" s="12" t="n">
        <v>5243.56</v>
      </c>
      <c r="K51" s="14" t="n">
        <v>4240.357197</v>
      </c>
      <c r="L51" s="14" t="n">
        <v>250.467505</v>
      </c>
      <c r="M51" s="14" t="n">
        <v>167.585887</v>
      </c>
      <c r="N51" s="14" t="n">
        <v>87.231854</v>
      </c>
      <c r="O51" s="14" t="n">
        <v>644.690168</v>
      </c>
      <c r="P51" s="14" t="n">
        <v>15.680831</v>
      </c>
      <c r="Q51" s="14" t="n">
        <v>6.186286</v>
      </c>
    </row>
    <row r="52" customFormat="false" ht="19.9" hidden="false" customHeight="true" outlineLevel="0" collapsed="false">
      <c r="A52" s="24"/>
      <c r="B52" s="12" t="s">
        <v>19</v>
      </c>
      <c r="C52" s="13" t="n">
        <v>59.76</v>
      </c>
      <c r="D52" s="14" t="n">
        <v>48.74</v>
      </c>
      <c r="E52" s="14" t="n">
        <v>1.99840626080585</v>
      </c>
      <c r="F52" s="14" t="n">
        <v>307.701838669332</v>
      </c>
      <c r="G52" s="14" t="n">
        <v>147.370595542671</v>
      </c>
      <c r="H52" s="14" t="n">
        <v>1.49342261111356</v>
      </c>
      <c r="I52" s="14" t="n">
        <v>90.9556617231789</v>
      </c>
      <c r="J52" s="12" t="n">
        <v>53.58</v>
      </c>
      <c r="K52" s="14" t="n">
        <v>890.632385013943</v>
      </c>
      <c r="L52" s="14" t="n">
        <v>23.4766750917606</v>
      </c>
      <c r="M52" s="14" t="n">
        <v>68.675396809828</v>
      </c>
      <c r="N52" s="14" t="n">
        <v>167.82</v>
      </c>
      <c r="O52" s="14" t="n">
        <v>2463.19235427858</v>
      </c>
      <c r="P52" s="14" t="n">
        <v>0</v>
      </c>
      <c r="Q52" s="14" t="n">
        <v>0</v>
      </c>
    </row>
    <row r="53" customFormat="false" ht="19.9" hidden="false" customHeight="true" outlineLevel="0" collapsed="false">
      <c r="A53" s="24"/>
      <c r="B53" s="12" t="s">
        <v>51</v>
      </c>
      <c r="C53" s="29" t="n">
        <f aca="false">SUM(D53:Q53)</f>
        <v>205564</v>
      </c>
      <c r="D53" s="16" t="n">
        <v>88968</v>
      </c>
      <c r="E53" s="16" t="n">
        <v>31936</v>
      </c>
      <c r="F53" s="16" t="n">
        <v>1966</v>
      </c>
      <c r="G53" s="16" t="n">
        <v>9732</v>
      </c>
      <c r="H53" s="16" t="n">
        <v>57237</v>
      </c>
      <c r="I53" s="16" t="n">
        <v>6679</v>
      </c>
      <c r="J53" s="16" t="n">
        <v>2421</v>
      </c>
      <c r="K53" s="16" t="n">
        <v>3935</v>
      </c>
      <c r="L53" s="16" t="n">
        <v>1202</v>
      </c>
      <c r="M53" s="16" t="n">
        <v>360</v>
      </c>
      <c r="N53" s="16" t="n">
        <v>878</v>
      </c>
      <c r="O53" s="16" t="n">
        <v>189</v>
      </c>
      <c r="P53" s="16" t="n">
        <v>31</v>
      </c>
      <c r="Q53" s="16" t="n">
        <v>30</v>
      </c>
    </row>
    <row r="54" customFormat="false" ht="19.9" hidden="false" customHeight="true" outlineLevel="0" collapsed="false">
      <c r="A54" s="25" t="s">
        <v>52</v>
      </c>
      <c r="B54" s="12" t="s">
        <v>50</v>
      </c>
      <c r="C54" s="13" t="n">
        <f aca="false">SUM(D54:Q54)</f>
        <v>6718.063578</v>
      </c>
      <c r="D54" s="14" t="n">
        <v>5401.23181</v>
      </c>
      <c r="E54" s="14" t="n">
        <v>575.108425</v>
      </c>
      <c r="F54" s="14" t="n">
        <v>52.69</v>
      </c>
      <c r="G54" s="14" t="n">
        <v>257.126362</v>
      </c>
      <c r="H54" s="14" t="n">
        <v>74.172472</v>
      </c>
      <c r="I54" s="14" t="n">
        <v>126.201884</v>
      </c>
      <c r="J54" s="12" t="n">
        <v>0</v>
      </c>
      <c r="K54" s="14" t="n">
        <v>44.315362</v>
      </c>
      <c r="L54" s="14" t="n">
        <v>0.510502</v>
      </c>
      <c r="M54" s="14" t="n">
        <v>85.274049</v>
      </c>
      <c r="N54" s="14" t="n">
        <v>1.47442</v>
      </c>
      <c r="O54" s="14" t="n">
        <v>99.422292</v>
      </c>
      <c r="P54" s="14" t="n">
        <v>0</v>
      </c>
      <c r="Q54" s="14" t="n">
        <v>0.536</v>
      </c>
    </row>
    <row r="55" customFormat="false" ht="19.9" hidden="false" customHeight="true" outlineLevel="0" collapsed="false">
      <c r="A55" s="25" t="s">
        <v>53</v>
      </c>
      <c r="B55" s="12" t="s">
        <v>50</v>
      </c>
      <c r="C55" s="13" t="n">
        <f aca="false">SUM(D55:Q55)</f>
        <v>6096.075406</v>
      </c>
      <c r="D55" s="14" t="n">
        <v>2243.712056</v>
      </c>
      <c r="E55" s="14" t="n">
        <v>982.490641</v>
      </c>
      <c r="F55" s="14" t="n">
        <v>406.03</v>
      </c>
      <c r="G55" s="14" t="n">
        <v>632.099281</v>
      </c>
      <c r="H55" s="14" t="n">
        <v>650.92491</v>
      </c>
      <c r="I55" s="14" t="n">
        <v>857.62591</v>
      </c>
      <c r="J55" s="14" t="n">
        <v>56.8</v>
      </c>
      <c r="K55" s="14" t="n">
        <v>116.806924</v>
      </c>
      <c r="L55" s="14" t="n">
        <v>0</v>
      </c>
      <c r="M55" s="14" t="n">
        <v>82.311838</v>
      </c>
      <c r="N55" s="14" t="n">
        <v>10.2</v>
      </c>
      <c r="O55" s="14" t="n">
        <v>43.385846</v>
      </c>
      <c r="P55" s="14" t="n">
        <v>13.688</v>
      </c>
      <c r="Q55" s="12" t="n">
        <v>0</v>
      </c>
    </row>
    <row r="56" customFormat="false" ht="19.9" hidden="false" customHeight="true" outlineLevel="0" collapsed="false">
      <c r="A56" s="24" t="s">
        <v>54</v>
      </c>
      <c r="B56" s="12" t="s">
        <v>50</v>
      </c>
      <c r="C56" s="13" t="n">
        <f aca="false">SUM(D56:Q56)</f>
        <v>55442.246677</v>
      </c>
      <c r="D56" s="14" t="n">
        <v>23778.940847</v>
      </c>
      <c r="E56" s="14" t="n">
        <v>2113.839217</v>
      </c>
      <c r="F56" s="14" t="n">
        <v>3013.77</v>
      </c>
      <c r="G56" s="14" t="n">
        <v>4015.583277</v>
      </c>
      <c r="H56" s="14" t="n">
        <v>3305.177647</v>
      </c>
      <c r="I56" s="14" t="n">
        <v>9955.550778</v>
      </c>
      <c r="J56" s="12" t="n">
        <v>5180.15</v>
      </c>
      <c r="K56" s="14" t="n">
        <v>4079.234911</v>
      </c>
      <c r="L56" s="14" t="n">
        <v>0</v>
      </c>
      <c r="M56" s="14" t="n">
        <v>0</v>
      </c>
      <c r="N56" s="31" t="n">
        <v>0</v>
      </c>
      <c r="O56" s="12" t="n">
        <v>0</v>
      </c>
      <c r="P56" s="12" t="n">
        <v>0</v>
      </c>
      <c r="Q56" s="12" t="n">
        <v>0</v>
      </c>
    </row>
    <row r="57" customFormat="false" ht="19.9" hidden="false" customHeight="true" outlineLevel="0" collapsed="false">
      <c r="A57" s="12" t="s">
        <v>55</v>
      </c>
      <c r="B57" s="12" t="s">
        <v>50</v>
      </c>
      <c r="C57" s="13" t="n">
        <f aca="false">SUM(D57:Q57)</f>
        <v>9453.060593</v>
      </c>
      <c r="D57" s="14" t="n">
        <v>1979.475326</v>
      </c>
      <c r="E57" s="14" t="n">
        <v>2208.683788</v>
      </c>
      <c r="F57" s="14" t="n">
        <v>15.44</v>
      </c>
      <c r="G57" s="14" t="n">
        <v>1141.304473</v>
      </c>
      <c r="H57" s="14" t="n">
        <v>3266.507422</v>
      </c>
      <c r="I57" s="14" t="n">
        <v>0</v>
      </c>
      <c r="J57" s="12" t="n">
        <v>6.61</v>
      </c>
      <c r="K57" s="16" t="n">
        <v>0</v>
      </c>
      <c r="L57" s="14" t="n">
        <v>249.957003</v>
      </c>
      <c r="M57" s="16" t="n">
        <v>0</v>
      </c>
      <c r="N57" s="14" t="n">
        <v>75.557434</v>
      </c>
      <c r="O57" s="14" t="n">
        <v>501.88203</v>
      </c>
      <c r="P57" s="14" t="n">
        <v>1.992831</v>
      </c>
      <c r="Q57" s="14" t="n">
        <v>5.650286</v>
      </c>
    </row>
    <row r="58" customFormat="false" ht="19.9" hidden="false" customHeight="true" outlineLevel="0" collapsed="false">
      <c r="A58" s="12" t="s">
        <v>56</v>
      </c>
      <c r="B58" s="12" t="s">
        <v>50</v>
      </c>
      <c r="C58" s="13" t="n">
        <f aca="false">SUM(D58:Q58)</f>
        <v>88935.635144</v>
      </c>
      <c r="D58" s="14" t="n">
        <v>9735.374228</v>
      </c>
      <c r="E58" s="14" t="n">
        <v>8889.078807</v>
      </c>
      <c r="F58" s="14" t="n">
        <v>1389.37</v>
      </c>
      <c r="G58" s="14" t="n">
        <v>10127.140819</v>
      </c>
      <c r="H58" s="14" t="n">
        <v>5435.125892</v>
      </c>
      <c r="I58" s="14" t="n">
        <v>17974.99024</v>
      </c>
      <c r="J58" s="14" t="n">
        <v>14359.36</v>
      </c>
      <c r="K58" s="14" t="n">
        <v>3824.48156</v>
      </c>
      <c r="L58" s="14" t="n">
        <v>3885.05375</v>
      </c>
      <c r="M58" s="14" t="n">
        <v>4821.125421</v>
      </c>
      <c r="N58" s="14" t="n">
        <v>8257.432627</v>
      </c>
      <c r="O58" s="14" t="n">
        <v>19.181976</v>
      </c>
      <c r="P58" s="14" t="n">
        <v>217.919824</v>
      </c>
      <c r="Q58" s="14" t="n">
        <v>0</v>
      </c>
    </row>
    <row r="59" customFormat="false" ht="19.9" hidden="false" customHeight="true" outlineLevel="0" collapsed="false">
      <c r="A59" s="12"/>
      <c r="B59" s="12" t="s">
        <v>19</v>
      </c>
      <c r="C59" s="13" t="n">
        <v>24.23</v>
      </c>
      <c r="D59" s="14" t="n">
        <v>-26.69</v>
      </c>
      <c r="E59" s="14" t="n">
        <v>-41.1116276078553</v>
      </c>
      <c r="F59" s="14" t="n">
        <v>-52.9671229908871</v>
      </c>
      <c r="G59" s="14" t="n">
        <v>-29.2767660285808</v>
      </c>
      <c r="H59" s="14" t="n">
        <v>66.7324555507367</v>
      </c>
      <c r="I59" s="14" t="n">
        <v>242.293278596137</v>
      </c>
      <c r="J59" s="14" t="n">
        <v>81.73</v>
      </c>
      <c r="K59" s="14" t="n">
        <v>262.457212297897</v>
      </c>
      <c r="L59" s="14" t="n">
        <v>19.5694715294062</v>
      </c>
      <c r="M59" s="14" t="n">
        <v>15.1046463106017</v>
      </c>
      <c r="N59" s="14" t="n">
        <v>699.16</v>
      </c>
      <c r="O59" s="14" t="n">
        <v>0</v>
      </c>
      <c r="P59" s="14" t="n">
        <v>0</v>
      </c>
      <c r="Q59" s="14" t="n">
        <v>0</v>
      </c>
    </row>
    <row r="60" customFormat="false" ht="19.9" hidden="false" customHeight="true" outlineLevel="0" collapsed="false">
      <c r="A60" s="12"/>
      <c r="B60" s="12" t="s">
        <v>51</v>
      </c>
      <c r="C60" s="29" t="n">
        <f aca="false">SUM(D60:Q60)</f>
        <v>75860</v>
      </c>
      <c r="D60" s="16" t="n">
        <v>44974</v>
      </c>
      <c r="E60" s="16" t="n">
        <v>7630</v>
      </c>
      <c r="F60" s="16" t="n">
        <v>2043</v>
      </c>
      <c r="G60" s="16" t="n">
        <v>7092</v>
      </c>
      <c r="H60" s="16" t="n">
        <v>4622</v>
      </c>
      <c r="I60" s="16" t="n">
        <v>3992</v>
      </c>
      <c r="J60" s="16" t="n">
        <v>2465</v>
      </c>
      <c r="K60" s="16" t="n">
        <v>891</v>
      </c>
      <c r="L60" s="16" t="n">
        <v>506</v>
      </c>
      <c r="M60" s="16" t="n">
        <v>640</v>
      </c>
      <c r="N60" s="16" t="n">
        <v>865</v>
      </c>
      <c r="O60" s="16" t="n">
        <v>100</v>
      </c>
      <c r="P60" s="16" t="n">
        <v>40</v>
      </c>
      <c r="Q60" s="16" t="n">
        <v>0</v>
      </c>
    </row>
    <row r="61" customFormat="false" ht="41" hidden="false" customHeight="true" outlineLevel="0" collapsed="false">
      <c r="A61" s="32" t="s">
        <v>57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3"/>
      <c r="P61" s="33"/>
      <c r="Q61" s="33"/>
    </row>
    <row r="62" customFormat="false" ht="15" hidden="false" customHeight="true" outlineLevel="0" collapsed="false"/>
    <row r="66" customFormat="false" ht="15" hidden="false" customHeight="true" outlineLevel="0" collapsed="false"/>
    <row r="70" customFormat="false" ht="15" hidden="false" customHeight="true" outlineLevel="0" collapsed="false"/>
    <row r="74" customFormat="false" ht="15" hidden="false" customHeight="true" outlineLevel="0" collapsed="false"/>
  </sheetData>
  <mergeCells count="13">
    <mergeCell ref="A1:M1"/>
    <mergeCell ref="A2:K2"/>
    <mergeCell ref="A3:B3"/>
    <mergeCell ref="A4:A8"/>
    <mergeCell ref="A9:A25"/>
    <mergeCell ref="A26:A36"/>
    <mergeCell ref="A37:A41"/>
    <mergeCell ref="A42:A44"/>
    <mergeCell ref="A45:A47"/>
    <mergeCell ref="A48:A50"/>
    <mergeCell ref="A51:A53"/>
    <mergeCell ref="A58:A60"/>
    <mergeCell ref="A61:N61"/>
  </mergeCells>
  <printOptions headings="false" gridLines="false" gridLinesSet="true" horizontalCentered="false" verticalCentered="false"/>
  <pageMargins left="0.540277777777778" right="0.2" top="0.470138888888889" bottom="0.430555555555556" header="0.511811023622047" footer="0.240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Q6" activeCellId="0" sqref="Q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.99"/>
    <col collapsed="false" customWidth="true" hidden="false" outlineLevel="0" max="3" min="3" style="2" width="5.24"/>
    <col collapsed="false" customWidth="true" hidden="false" outlineLevel="0" max="4" min="4" style="34" width="11.74"/>
    <col collapsed="false" customWidth="true" hidden="false" outlineLevel="0" max="7" min="5" style="2" width="10.62"/>
    <col collapsed="false" customWidth="true" hidden="false" outlineLevel="0" max="8" min="8" style="2" width="9.75"/>
    <col collapsed="false" customWidth="true" hidden="false" outlineLevel="0" max="9" min="9" style="2" width="10.24"/>
    <col collapsed="false" customWidth="true" hidden="false" outlineLevel="0" max="10" min="10" style="2" width="9.5"/>
    <col collapsed="false" customWidth="false" hidden="false" outlineLevel="0" max="12" min="11" style="2" width="8.99"/>
    <col collapsed="false" customWidth="true" hidden="false" outlineLevel="0" max="13" min="13" style="2" width="10.59"/>
  </cols>
  <sheetData>
    <row r="1" customFormat="false" ht="45" hidden="false" customHeight="true" outlineLevel="0" collapsed="false">
      <c r="A1" s="35" t="s">
        <v>5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" hidden="false" customHeight="true" outlineLevel="0" collapsed="false">
      <c r="A2" s="36" t="s">
        <v>5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7"/>
    </row>
    <row r="3" s="39" customFormat="true" ht="18.6" hidden="false" customHeight="true" outlineLevel="0" collapsed="false">
      <c r="A3" s="38" t="s">
        <v>60</v>
      </c>
      <c r="B3" s="38"/>
      <c r="C3" s="38"/>
      <c r="D3" s="38"/>
      <c r="E3" s="38" t="s">
        <v>3</v>
      </c>
      <c r="F3" s="38" t="s">
        <v>61</v>
      </c>
      <c r="G3" s="38" t="s">
        <v>62</v>
      </c>
      <c r="H3" s="38" t="s">
        <v>63</v>
      </c>
      <c r="I3" s="38" t="s">
        <v>64</v>
      </c>
      <c r="J3" s="38" t="s">
        <v>65</v>
      </c>
      <c r="K3" s="38" t="s">
        <v>66</v>
      </c>
      <c r="L3" s="38" t="s">
        <v>67</v>
      </c>
      <c r="M3" s="38" t="s">
        <v>68</v>
      </c>
    </row>
    <row r="4" customFormat="false" ht="18.6" hidden="false" customHeight="true" outlineLevel="0" collapsed="false">
      <c r="A4" s="40" t="s">
        <v>69</v>
      </c>
      <c r="B4" s="40"/>
      <c r="C4" s="40"/>
      <c r="D4" s="41" t="s">
        <v>70</v>
      </c>
      <c r="E4" s="42" t="n">
        <f aca="false">SUM(F4:M4)</f>
        <v>357651.76686446</v>
      </c>
      <c r="F4" s="42" t="n">
        <v>168637.22885779</v>
      </c>
      <c r="G4" s="43" t="n">
        <v>66222.56894993</v>
      </c>
      <c r="H4" s="42" t="n">
        <v>40038.52472514</v>
      </c>
      <c r="I4" s="42" t="n">
        <v>16050.96000621</v>
      </c>
      <c r="J4" s="42" t="n">
        <v>49090.42736639</v>
      </c>
      <c r="K4" s="42" t="n">
        <v>8312.34788831</v>
      </c>
      <c r="L4" s="42" t="n">
        <v>451.62837448</v>
      </c>
      <c r="M4" s="42" t="n">
        <v>8848.08069621</v>
      </c>
    </row>
    <row r="5" customFormat="false" ht="18.6" hidden="false" customHeight="true" outlineLevel="0" collapsed="false">
      <c r="A5" s="40"/>
      <c r="B5" s="40"/>
      <c r="C5" s="40"/>
      <c r="D5" s="41" t="s">
        <v>71</v>
      </c>
      <c r="E5" s="42" t="n">
        <f aca="false">SUM(F5:M5)</f>
        <v>101309.190988</v>
      </c>
      <c r="F5" s="42" t="n">
        <v>50615.945476</v>
      </c>
      <c r="G5" s="42" t="n">
        <v>15847.299107</v>
      </c>
      <c r="H5" s="42" t="n">
        <v>10148.774717</v>
      </c>
      <c r="I5" s="42" t="n">
        <v>3910.74987</v>
      </c>
      <c r="J5" s="42" t="n">
        <v>13071.616955</v>
      </c>
      <c r="K5" s="42" t="n">
        <v>3245.60099</v>
      </c>
      <c r="L5" s="42" t="n">
        <v>910.890752</v>
      </c>
      <c r="M5" s="42" t="n">
        <v>3558.313121</v>
      </c>
    </row>
    <row r="6" customFormat="false" ht="18.6" hidden="false" customHeight="true" outlineLevel="0" collapsed="false">
      <c r="A6" s="40"/>
      <c r="B6" s="40"/>
      <c r="C6" s="40"/>
      <c r="D6" s="41" t="s">
        <v>19</v>
      </c>
      <c r="E6" s="42" t="n">
        <v>9.67</v>
      </c>
      <c r="F6" s="42" t="n">
        <v>5.73521265499546</v>
      </c>
      <c r="G6" s="42" t="n">
        <v>1.52630720628546</v>
      </c>
      <c r="H6" s="42" t="n">
        <v>0.930014831838277</v>
      </c>
      <c r="I6" s="42" t="n">
        <v>27.9928067330017</v>
      </c>
      <c r="J6" s="42" t="n">
        <v>9.83963689011274</v>
      </c>
      <c r="K6" s="42" t="n">
        <v>17.0672446182</v>
      </c>
      <c r="L6" s="42" t="n">
        <v>-18.0541551158759</v>
      </c>
      <c r="M6" s="44" t="s">
        <v>72</v>
      </c>
    </row>
    <row r="7" customFormat="false" ht="18.6" hidden="false" customHeight="true" outlineLevel="0" collapsed="false">
      <c r="A7" s="40"/>
      <c r="B7" s="40"/>
      <c r="C7" s="40"/>
      <c r="D7" s="41" t="s">
        <v>20</v>
      </c>
      <c r="E7" s="42" t="n">
        <v>2.08298742671019</v>
      </c>
      <c r="F7" s="42" t="n">
        <v>49.9618494456198</v>
      </c>
      <c r="G7" s="43" t="n">
        <v>15.6425087916032</v>
      </c>
      <c r="H7" s="42" t="n">
        <v>10.0176248749258</v>
      </c>
      <c r="I7" s="42" t="n">
        <v>3.8602123182123</v>
      </c>
      <c r="J7" s="42" t="n">
        <v>12.9026960214778</v>
      </c>
      <c r="K7" s="42" t="n">
        <v>3.20365897540771</v>
      </c>
      <c r="L7" s="42" t="n">
        <v>0.899119559752377</v>
      </c>
      <c r="M7" s="42" t="n">
        <v>3.51233001300097</v>
      </c>
    </row>
    <row r="8" customFormat="false" ht="18.6" hidden="false" customHeight="true" outlineLevel="0" collapsed="false">
      <c r="A8" s="45" t="s">
        <v>73</v>
      </c>
      <c r="B8" s="45"/>
      <c r="C8" s="45"/>
      <c r="D8" s="41" t="s">
        <v>70</v>
      </c>
      <c r="E8" s="42" t="n">
        <f aca="false">SUM(F8:M8)</f>
        <v>10600.64132998</v>
      </c>
      <c r="F8" s="42" t="n">
        <v>3244.99435061</v>
      </c>
      <c r="G8" s="42" t="n">
        <v>6766.04517889</v>
      </c>
      <c r="H8" s="42" t="n">
        <v>258.6133981</v>
      </c>
      <c r="I8" s="42" t="n">
        <v>133.61260802</v>
      </c>
      <c r="J8" s="42" t="n">
        <v>90.94244365</v>
      </c>
      <c r="K8" s="42" t="n">
        <v>81.28966357</v>
      </c>
      <c r="L8" s="42" t="n">
        <v>0</v>
      </c>
      <c r="M8" s="42" t="n">
        <v>25.14368714</v>
      </c>
    </row>
    <row r="9" customFormat="false" ht="18.6" hidden="false" customHeight="true" outlineLevel="0" collapsed="false">
      <c r="A9" s="45"/>
      <c r="B9" s="45"/>
      <c r="C9" s="45"/>
      <c r="D9" s="41" t="s">
        <v>74</v>
      </c>
      <c r="E9" s="43" t="n">
        <f aca="false">SUM(F9:M9)</f>
        <v>974</v>
      </c>
      <c r="F9" s="43" t="n">
        <v>130</v>
      </c>
      <c r="G9" s="43" t="n">
        <v>738</v>
      </c>
      <c r="H9" s="43" t="n">
        <v>44</v>
      </c>
      <c r="I9" s="43" t="n">
        <v>10</v>
      </c>
      <c r="J9" s="43" t="n">
        <v>28</v>
      </c>
      <c r="K9" s="43" t="n">
        <v>10</v>
      </c>
      <c r="L9" s="43" t="n">
        <v>0</v>
      </c>
      <c r="M9" s="43" t="n">
        <v>14</v>
      </c>
    </row>
    <row r="10" customFormat="false" ht="18.6" hidden="false" customHeight="true" outlineLevel="0" collapsed="false">
      <c r="A10" s="45"/>
      <c r="B10" s="45"/>
      <c r="C10" s="45"/>
      <c r="D10" s="41" t="s">
        <v>71</v>
      </c>
      <c r="E10" s="42" t="n">
        <f aca="false">SUM(F10:M10)</f>
        <v>826.552209</v>
      </c>
      <c r="F10" s="42" t="n">
        <v>349.026964</v>
      </c>
      <c r="G10" s="42" t="n">
        <v>384.697919</v>
      </c>
      <c r="H10" s="42" t="n">
        <v>34.656516</v>
      </c>
      <c r="I10" s="42" t="n">
        <v>6.12497</v>
      </c>
      <c r="J10" s="42" t="n">
        <v>23.958947</v>
      </c>
      <c r="K10" s="42" t="n">
        <v>21.871347</v>
      </c>
      <c r="L10" s="43" t="n">
        <v>0</v>
      </c>
      <c r="M10" s="42" t="n">
        <v>6.215546</v>
      </c>
    </row>
    <row r="11" customFormat="false" ht="18.6" hidden="false" customHeight="true" outlineLevel="0" collapsed="false">
      <c r="A11" s="45"/>
      <c r="B11" s="45"/>
      <c r="C11" s="45"/>
      <c r="D11" s="41" t="s">
        <v>19</v>
      </c>
      <c r="E11" s="42" t="n">
        <v>-20.32</v>
      </c>
      <c r="F11" s="42" t="n">
        <v>10.4355528382001</v>
      </c>
      <c r="G11" s="42" t="n">
        <v>-20.1943231651714</v>
      </c>
      <c r="H11" s="42" t="n">
        <v>-39.7237068109162</v>
      </c>
      <c r="I11" s="42" t="n">
        <v>-50.9758534285295</v>
      </c>
      <c r="J11" s="42" t="n">
        <v>-81.0359972379727</v>
      </c>
      <c r="K11" s="46" t="n">
        <v>-48.9743150842</v>
      </c>
      <c r="L11" s="43" t="n">
        <v>0</v>
      </c>
      <c r="M11" s="43" t="n">
        <v>0</v>
      </c>
    </row>
    <row r="12" customFormat="false" ht="18.6" hidden="false" customHeight="true" outlineLevel="0" collapsed="false">
      <c r="A12" s="45"/>
      <c r="B12" s="45"/>
      <c r="C12" s="45"/>
      <c r="D12" s="41" t="s">
        <v>20</v>
      </c>
      <c r="E12" s="42" t="n">
        <v>0.635350105740167</v>
      </c>
      <c r="F12" s="42" t="n">
        <v>42.2268503065606</v>
      </c>
      <c r="G12" s="42" t="n">
        <v>46.5424827144827</v>
      </c>
      <c r="H12" s="42" t="n">
        <v>4.19290101975881</v>
      </c>
      <c r="I12" s="42" t="n">
        <v>0.741026390505962</v>
      </c>
      <c r="J12" s="42" t="n">
        <v>2.89866105723516</v>
      </c>
      <c r="K12" s="42" t="n">
        <v>2.64609382950666</v>
      </c>
      <c r="L12" s="43" t="n">
        <v>0</v>
      </c>
      <c r="M12" s="42" t="n">
        <v>0.751984681950079</v>
      </c>
    </row>
    <row r="13" customFormat="false" ht="22.15" hidden="false" customHeight="true" outlineLevel="0" collapsed="false">
      <c r="A13" s="40" t="s">
        <v>75</v>
      </c>
      <c r="B13" s="45" t="s">
        <v>76</v>
      </c>
      <c r="C13" s="45" t="s">
        <v>69</v>
      </c>
      <c r="D13" s="41" t="s">
        <v>70</v>
      </c>
      <c r="E13" s="42" t="n">
        <f aca="false">SUM(F13:M13)</f>
        <v>165645.29397841</v>
      </c>
      <c r="F13" s="42" t="n">
        <v>77889.8192377</v>
      </c>
      <c r="G13" s="42" t="n">
        <v>30822.62838688</v>
      </c>
      <c r="H13" s="42" t="n">
        <v>10667.63057896</v>
      </c>
      <c r="I13" s="42" t="n">
        <v>9644.60914784</v>
      </c>
      <c r="J13" s="42" t="n">
        <v>22386.39289774</v>
      </c>
      <c r="K13" s="42" t="n">
        <v>6644.18202474</v>
      </c>
      <c r="L13" s="42" t="n">
        <v>108.88310348</v>
      </c>
      <c r="M13" s="42" t="n">
        <v>7481.14860107</v>
      </c>
    </row>
    <row r="14" customFormat="false" ht="22.15" hidden="false" customHeight="true" outlineLevel="0" collapsed="false">
      <c r="A14" s="40"/>
      <c r="B14" s="45"/>
      <c r="C14" s="45"/>
      <c r="D14" s="41" t="s">
        <v>77</v>
      </c>
      <c r="E14" s="43" t="n">
        <f aca="false">SUM(F14:M14)</f>
        <v>491341</v>
      </c>
      <c r="F14" s="43" t="n">
        <v>246503</v>
      </c>
      <c r="G14" s="43" t="n">
        <v>91270</v>
      </c>
      <c r="H14" s="43" t="n">
        <v>39863</v>
      </c>
      <c r="I14" s="43" t="n">
        <v>24562</v>
      </c>
      <c r="J14" s="43" t="n">
        <v>56974</v>
      </c>
      <c r="K14" s="43" t="n">
        <v>15062</v>
      </c>
      <c r="L14" s="43" t="n">
        <v>214</v>
      </c>
      <c r="M14" s="43" t="n">
        <v>16893</v>
      </c>
    </row>
    <row r="15" customFormat="false" ht="22.15" hidden="false" customHeight="true" outlineLevel="0" collapsed="false">
      <c r="A15" s="40"/>
      <c r="B15" s="45"/>
      <c r="C15" s="45"/>
      <c r="D15" s="41" t="s">
        <v>71</v>
      </c>
      <c r="E15" s="42" t="n">
        <f aca="false">SUM(F15:M15)</f>
        <v>72813.468875</v>
      </c>
      <c r="F15" s="42" t="n">
        <v>33332.109733</v>
      </c>
      <c r="G15" s="42" t="n">
        <v>13764.74949</v>
      </c>
      <c r="H15" s="42" t="n">
        <v>4950.082981</v>
      </c>
      <c r="I15" s="42" t="n">
        <v>3731.922335</v>
      </c>
      <c r="J15" s="42" t="n">
        <v>10406.054897</v>
      </c>
      <c r="K15" s="42" t="n">
        <v>3157.477033</v>
      </c>
      <c r="L15" s="42" t="n">
        <v>65.316829</v>
      </c>
      <c r="M15" s="42" t="n">
        <v>3405.755577</v>
      </c>
    </row>
    <row r="16" customFormat="false" ht="22.15" hidden="false" customHeight="true" outlineLevel="0" collapsed="false">
      <c r="A16" s="40"/>
      <c r="B16" s="45"/>
      <c r="C16" s="45"/>
      <c r="D16" s="41" t="s">
        <v>19</v>
      </c>
      <c r="E16" s="42" t="n">
        <v>13.78</v>
      </c>
      <c r="F16" s="42" t="n">
        <v>7.2125009092012</v>
      </c>
      <c r="G16" s="42" t="n">
        <v>2.78035570759063</v>
      </c>
      <c r="H16" s="42" t="n">
        <v>4.63808634524312</v>
      </c>
      <c r="I16" s="42" t="n">
        <v>25.9474257316633</v>
      </c>
      <c r="J16" s="42" t="n">
        <v>13.7917892146066</v>
      </c>
      <c r="K16" s="42" t="n">
        <v>18.8692210442</v>
      </c>
      <c r="L16" s="43" t="n">
        <v>255.130473560552</v>
      </c>
      <c r="M16" s="43" t="n">
        <v>342540.997633736</v>
      </c>
    </row>
    <row r="17" customFormat="false" ht="22.15" hidden="false" customHeight="true" outlineLevel="0" collapsed="false">
      <c r="A17" s="40"/>
      <c r="B17" s="45"/>
      <c r="C17" s="45"/>
      <c r="D17" s="41" t="s">
        <v>20</v>
      </c>
      <c r="E17" s="42" t="n">
        <v>1.93205464390395</v>
      </c>
      <c r="F17" s="42" t="n">
        <v>45.7773956494529</v>
      </c>
      <c r="G17" s="42" t="n">
        <v>18.9041254354056</v>
      </c>
      <c r="H17" s="42" t="n">
        <v>6.79830676587855</v>
      </c>
      <c r="I17" s="42" t="n">
        <v>5.12531869811978</v>
      </c>
      <c r="J17" s="42" t="n">
        <v>14.2913873734875</v>
      </c>
      <c r="K17" s="42" t="n">
        <v>4.33639144211147</v>
      </c>
      <c r="L17" s="42" t="n">
        <v>0.0897043225781901</v>
      </c>
      <c r="M17" s="42" t="n">
        <v>4.67737031296602</v>
      </c>
    </row>
    <row r="18" customFormat="false" ht="22.15" hidden="false" customHeight="true" outlineLevel="0" collapsed="false">
      <c r="A18" s="40"/>
      <c r="B18" s="45"/>
      <c r="C18" s="47" t="s">
        <v>78</v>
      </c>
      <c r="D18" s="41" t="s">
        <v>70</v>
      </c>
      <c r="E18" s="42" t="n">
        <f aca="false">SUM(F18:M18)</f>
        <v>31972.37429548</v>
      </c>
      <c r="F18" s="48" t="n">
        <v>5442.75532649</v>
      </c>
      <c r="G18" s="48" t="n">
        <v>3485.6704092</v>
      </c>
      <c r="H18" s="48" t="n">
        <v>95.68188824</v>
      </c>
      <c r="I18" s="48" t="n">
        <v>5900.12771918</v>
      </c>
      <c r="J18" s="48" t="n">
        <v>16252.02143688</v>
      </c>
      <c r="K18" s="42" t="n">
        <v>791.65694789</v>
      </c>
      <c r="L18" s="43" t="n">
        <v>0</v>
      </c>
      <c r="M18" s="42" t="n">
        <v>4.4605676</v>
      </c>
    </row>
    <row r="19" customFormat="false" ht="22.15" hidden="false" customHeight="true" outlineLevel="0" collapsed="false">
      <c r="A19" s="40"/>
      <c r="B19" s="45"/>
      <c r="C19" s="45"/>
      <c r="D19" s="41" t="s">
        <v>77</v>
      </c>
      <c r="E19" s="43" t="n">
        <f aca="false">SUM(F19:M19)</f>
        <v>74574</v>
      </c>
      <c r="F19" s="43" t="n">
        <v>12223</v>
      </c>
      <c r="G19" s="43" t="n">
        <v>7864</v>
      </c>
      <c r="H19" s="43" t="n">
        <v>186</v>
      </c>
      <c r="I19" s="43" t="n">
        <v>14724</v>
      </c>
      <c r="J19" s="43" t="n">
        <v>37902</v>
      </c>
      <c r="K19" s="43" t="n">
        <v>1661</v>
      </c>
      <c r="L19" s="43" t="n">
        <v>0</v>
      </c>
      <c r="M19" s="43" t="n">
        <v>14</v>
      </c>
    </row>
    <row r="20" customFormat="false" ht="22.15" hidden="false" customHeight="true" outlineLevel="0" collapsed="false">
      <c r="A20" s="40"/>
      <c r="B20" s="45"/>
      <c r="C20" s="45"/>
      <c r="D20" s="41" t="s">
        <v>19</v>
      </c>
      <c r="E20" s="42" t="n">
        <v>-59.59</v>
      </c>
      <c r="F20" s="42" t="n">
        <v>-83.5939492369435</v>
      </c>
      <c r="G20" s="42" t="n">
        <v>-70.6227352534648</v>
      </c>
      <c r="H20" s="48" t="n">
        <v>-97.5285676322083</v>
      </c>
      <c r="I20" s="42" t="n">
        <v>0.197346036066692</v>
      </c>
      <c r="J20" s="42" t="n">
        <v>17.1079870230187</v>
      </c>
      <c r="K20" s="43" t="n">
        <v>26.0242792109</v>
      </c>
      <c r="L20" s="43" t="n">
        <v>0</v>
      </c>
      <c r="M20" s="43" t="n">
        <v>0</v>
      </c>
    </row>
    <row r="21" customFormat="false" ht="22.15" hidden="false" customHeight="true" outlineLevel="0" collapsed="false">
      <c r="A21" s="40"/>
      <c r="B21" s="45"/>
      <c r="C21" s="45"/>
      <c r="D21" s="41" t="s">
        <v>71</v>
      </c>
      <c r="E21" s="42" t="n">
        <f aca="false">SUM(F21:M21)</f>
        <v>12452.853979</v>
      </c>
      <c r="F21" s="42" t="n">
        <v>2230.614874</v>
      </c>
      <c r="G21" s="42" t="n">
        <v>1380.722449</v>
      </c>
      <c r="H21" s="42" t="n">
        <v>428.347879</v>
      </c>
      <c r="I21" s="42" t="n">
        <v>2089.018915</v>
      </c>
      <c r="J21" s="42" t="n">
        <v>5993.945608</v>
      </c>
      <c r="K21" s="42" t="n">
        <v>328.36385</v>
      </c>
      <c r="L21" s="43" t="n">
        <v>0</v>
      </c>
      <c r="M21" s="42" t="n">
        <v>1.840404</v>
      </c>
    </row>
    <row r="22" customFormat="false" ht="22.15" hidden="false" customHeight="true" outlineLevel="0" collapsed="false">
      <c r="A22" s="40"/>
      <c r="B22" s="45"/>
      <c r="C22" s="45"/>
      <c r="D22" s="41" t="s">
        <v>19</v>
      </c>
      <c r="E22" s="42" t="n">
        <v>-53.15</v>
      </c>
      <c r="F22" s="42" t="n">
        <v>-82.4583292823539</v>
      </c>
      <c r="G22" s="42" t="n">
        <v>-71.1686573192084</v>
      </c>
      <c r="H22" s="48" t="n">
        <v>-68.1443250427778</v>
      </c>
      <c r="I22" s="42" t="n">
        <v>-6.32985332922252</v>
      </c>
      <c r="J22" s="42" t="n">
        <v>13.9566337650182</v>
      </c>
      <c r="K22" s="42" t="n">
        <v>35.3515294725</v>
      </c>
      <c r="L22" s="43" t="n">
        <v>0</v>
      </c>
      <c r="M22" s="43" t="n">
        <v>0</v>
      </c>
    </row>
    <row r="23" customFormat="false" ht="22.15" hidden="false" customHeight="true" outlineLevel="0" collapsed="false">
      <c r="A23" s="40"/>
      <c r="B23" s="45"/>
      <c r="C23" s="45"/>
      <c r="D23" s="41" t="s">
        <v>20</v>
      </c>
      <c r="E23" s="42" t="n">
        <v>2.42162821449545</v>
      </c>
      <c r="F23" s="42" t="n">
        <v>17.9124791614968</v>
      </c>
      <c r="G23" s="42" t="n">
        <v>11.0875984840776</v>
      </c>
      <c r="H23" s="42" t="n">
        <v>3.43975669932651</v>
      </c>
      <c r="I23" s="42" t="n">
        <v>16.7754228751324</v>
      </c>
      <c r="J23" s="42" t="n">
        <v>48.1331076242278</v>
      </c>
      <c r="K23" s="42" t="n">
        <v>2.63685618215503</v>
      </c>
      <c r="L23" s="42" t="n">
        <v>0</v>
      </c>
      <c r="M23" s="42" t="n">
        <v>0.0147789735839157</v>
      </c>
    </row>
    <row r="24" customFormat="false" ht="18.6" hidden="false" customHeight="true" outlineLevel="0" collapsed="false">
      <c r="A24" s="40"/>
      <c r="B24" s="45" t="s">
        <v>79</v>
      </c>
      <c r="C24" s="45"/>
      <c r="D24" s="41" t="s">
        <v>70</v>
      </c>
      <c r="E24" s="48" t="n">
        <f aca="false">SUM(F24:M24)</f>
        <v>152328.75143941</v>
      </c>
      <c r="F24" s="42" t="n">
        <v>69207.5812377</v>
      </c>
      <c r="G24" s="42" t="n">
        <v>28821.23184788</v>
      </c>
      <c r="H24" s="42" t="n">
        <v>8059.61057896</v>
      </c>
      <c r="I24" s="42" t="n">
        <v>9637.65514784</v>
      </c>
      <c r="J24" s="42" t="n">
        <v>22384.31889774</v>
      </c>
      <c r="K24" s="42" t="n">
        <v>6628.32202474</v>
      </c>
      <c r="L24" s="42" t="n">
        <v>108.88310348</v>
      </c>
      <c r="M24" s="42" t="n">
        <v>7481.14860107</v>
      </c>
    </row>
    <row r="25" customFormat="false" ht="18.6" hidden="false" customHeight="true" outlineLevel="0" collapsed="false">
      <c r="A25" s="40"/>
      <c r="B25" s="45"/>
      <c r="C25" s="45"/>
      <c r="D25" s="41" t="s">
        <v>77</v>
      </c>
      <c r="E25" s="49" t="n">
        <f aca="false">SUM(F25:M25)</f>
        <v>366366</v>
      </c>
      <c r="F25" s="43" t="n">
        <v>163872</v>
      </c>
      <c r="G25" s="43" t="n">
        <v>70483</v>
      </c>
      <c r="H25" s="43" t="n">
        <v>18515</v>
      </c>
      <c r="I25" s="43" t="n">
        <v>24500</v>
      </c>
      <c r="J25" s="43" t="n">
        <v>56957</v>
      </c>
      <c r="K25" s="43" t="n">
        <v>14932</v>
      </c>
      <c r="L25" s="43" t="n">
        <v>214</v>
      </c>
      <c r="M25" s="43" t="n">
        <v>16893</v>
      </c>
    </row>
    <row r="26" customFormat="false" ht="18.6" hidden="false" customHeight="true" outlineLevel="0" collapsed="false">
      <c r="A26" s="40"/>
      <c r="B26" s="45"/>
      <c r="C26" s="45"/>
      <c r="D26" s="41" t="s">
        <v>19</v>
      </c>
      <c r="E26" s="48" t="n">
        <v>20.39</v>
      </c>
      <c r="F26" s="42" t="n">
        <v>12.654677445966</v>
      </c>
      <c r="G26" s="42" t="n">
        <v>10.3296600087659</v>
      </c>
      <c r="H26" s="42" t="n">
        <v>2.3041220024312</v>
      </c>
      <c r="I26" s="42" t="n">
        <v>30.0493656775837</v>
      </c>
      <c r="J26" s="42" t="n">
        <v>20.1700529569382</v>
      </c>
      <c r="K26" s="42" t="n">
        <v>22.8263551863</v>
      </c>
      <c r="L26" s="43" t="n">
        <v>409.52380952381</v>
      </c>
      <c r="M26" s="43" t="n">
        <v>281450</v>
      </c>
    </row>
    <row r="27" customFormat="false" ht="18.6" hidden="false" customHeight="true" outlineLevel="0" collapsed="false">
      <c r="A27" s="40"/>
      <c r="B27" s="45"/>
      <c r="C27" s="45"/>
      <c r="D27" s="41" t="s">
        <v>71</v>
      </c>
      <c r="E27" s="48" t="n">
        <f aca="false">SUM(F27:M27)</f>
        <v>71124.228677</v>
      </c>
      <c r="F27" s="42" t="n">
        <v>32164.466855</v>
      </c>
      <c r="G27" s="42" t="n">
        <v>13523.49402</v>
      </c>
      <c r="H27" s="42" t="n">
        <v>4672.137461</v>
      </c>
      <c r="I27" s="42" t="n">
        <v>3731.237722</v>
      </c>
      <c r="J27" s="42" t="n">
        <v>10405.858366</v>
      </c>
      <c r="K27" s="42" t="n">
        <v>3155.961847</v>
      </c>
      <c r="L27" s="42" t="n">
        <v>65.316829</v>
      </c>
      <c r="M27" s="42" t="n">
        <v>3405.755577</v>
      </c>
    </row>
    <row r="28" customFormat="false" ht="18.6" hidden="false" customHeight="true" outlineLevel="0" collapsed="false">
      <c r="A28" s="40"/>
      <c r="B28" s="45"/>
      <c r="C28" s="45"/>
      <c r="D28" s="41" t="s">
        <v>19</v>
      </c>
      <c r="E28" s="48" t="n">
        <v>14.32</v>
      </c>
      <c r="F28" s="42" t="n">
        <v>7.51539046001439</v>
      </c>
      <c r="G28" s="42" t="n">
        <v>3.29448171362241</v>
      </c>
      <c r="H28" s="42" t="n">
        <v>4.28926436748351</v>
      </c>
      <c r="I28" s="42" t="n">
        <v>26.0120975267334</v>
      </c>
      <c r="J28" s="42" t="n">
        <v>13.8124914144076</v>
      </c>
      <c r="K28" s="42" t="n">
        <v>18.864803711</v>
      </c>
      <c r="L28" s="43" t="n">
        <v>255.130473560552</v>
      </c>
      <c r="M28" s="43" t="n">
        <v>342540.997633736</v>
      </c>
    </row>
    <row r="29" customFormat="false" ht="18.6" hidden="false" customHeight="true" outlineLevel="0" collapsed="false">
      <c r="A29" s="40"/>
      <c r="B29" s="45"/>
      <c r="C29" s="45"/>
      <c r="D29" s="41" t="s">
        <v>20</v>
      </c>
      <c r="E29" s="48" t="n">
        <v>1.90010873176403</v>
      </c>
      <c r="F29" s="42" t="n">
        <v>45.2229394304859</v>
      </c>
      <c r="G29" s="42" t="n">
        <v>19.0139060507987</v>
      </c>
      <c r="H29" s="42" t="n">
        <v>6.56898155228904</v>
      </c>
      <c r="I29" s="42" t="n">
        <v>5.2460853233922</v>
      </c>
      <c r="J29" s="42" t="n">
        <v>14.6305394934498</v>
      </c>
      <c r="K29" s="42" t="n">
        <v>4.43725282608312</v>
      </c>
      <c r="L29" s="42" t="n">
        <v>0.0918348503948304</v>
      </c>
      <c r="M29" s="42" t="n">
        <v>4.78846047310647</v>
      </c>
    </row>
    <row r="30" customFormat="false" ht="18.6" hidden="false" customHeight="true" outlineLevel="0" collapsed="false">
      <c r="A30" s="40"/>
      <c r="B30" s="45" t="s">
        <v>80</v>
      </c>
      <c r="C30" s="45"/>
      <c r="D30" s="41" t="s">
        <v>77</v>
      </c>
      <c r="E30" s="49" t="n">
        <f aca="false">SUM(F30:M30)</f>
        <v>118714</v>
      </c>
      <c r="F30" s="43" t="n">
        <v>76586</v>
      </c>
      <c r="G30" s="43" t="n">
        <v>20787</v>
      </c>
      <c r="H30" s="43" t="n">
        <v>21132</v>
      </c>
      <c r="I30" s="43" t="n">
        <v>62</v>
      </c>
      <c r="J30" s="43" t="n">
        <v>17</v>
      </c>
      <c r="K30" s="43" t="n">
        <v>130</v>
      </c>
      <c r="L30" s="43" t="n">
        <v>0</v>
      </c>
      <c r="M30" s="43" t="n">
        <v>0</v>
      </c>
    </row>
    <row r="31" customFormat="false" ht="18.6" hidden="false" customHeight="true" outlineLevel="0" collapsed="false">
      <c r="A31" s="40"/>
      <c r="B31" s="45"/>
      <c r="C31" s="45"/>
      <c r="D31" s="41" t="s">
        <v>71</v>
      </c>
      <c r="E31" s="48" t="n">
        <f aca="false">SUM(F31:M31)</f>
        <v>1387.154074</v>
      </c>
      <c r="F31" s="42" t="n">
        <v>889.748754</v>
      </c>
      <c r="G31" s="42" t="n">
        <v>241.25547</v>
      </c>
      <c r="H31" s="42" t="n">
        <v>253.75352</v>
      </c>
      <c r="I31" s="42" t="n">
        <v>0.684613</v>
      </c>
      <c r="J31" s="42" t="n">
        <v>0.196531</v>
      </c>
      <c r="K31" s="42" t="n">
        <v>1.515186</v>
      </c>
      <c r="L31" s="43" t="n">
        <v>0</v>
      </c>
      <c r="M31" s="43" t="n">
        <v>0</v>
      </c>
    </row>
    <row r="32" customFormat="false" ht="18.6" hidden="false" customHeight="true" outlineLevel="0" collapsed="false">
      <c r="A32" s="40"/>
      <c r="B32" s="45"/>
      <c r="C32" s="45"/>
      <c r="D32" s="41" t="s">
        <v>20</v>
      </c>
      <c r="E32" s="42" t="n">
        <v>4.45</v>
      </c>
      <c r="F32" s="42" t="n">
        <v>64.1420279604788</v>
      </c>
      <c r="G32" s="42" t="n">
        <v>17.3921177554787</v>
      </c>
      <c r="H32" s="42" t="n">
        <v>18.2931027458454</v>
      </c>
      <c r="I32" s="43" t="n">
        <v>0.0493537821668107</v>
      </c>
      <c r="J32" s="43" t="n">
        <v>0.0141679286882158</v>
      </c>
      <c r="K32" s="43" t="n">
        <v>0.109229827342164</v>
      </c>
      <c r="L32" s="43" t="n">
        <v>0</v>
      </c>
      <c r="M32" s="43" t="n">
        <v>0</v>
      </c>
    </row>
    <row r="33" customFormat="false" ht="18.6" hidden="false" customHeight="true" outlineLevel="0" collapsed="false">
      <c r="A33" s="40"/>
      <c r="B33" s="45" t="s">
        <v>81</v>
      </c>
      <c r="C33" s="45"/>
      <c r="D33" s="41" t="s">
        <v>77</v>
      </c>
      <c r="E33" s="43" t="n">
        <f aca="false">SUM(F33:M33)</f>
        <v>6261</v>
      </c>
      <c r="F33" s="43" t="n">
        <v>6045</v>
      </c>
      <c r="G33" s="43" t="n">
        <v>0</v>
      </c>
      <c r="H33" s="43" t="n">
        <v>216</v>
      </c>
      <c r="I33" s="43" t="n">
        <v>0</v>
      </c>
      <c r="J33" s="43" t="n">
        <v>0</v>
      </c>
      <c r="K33" s="43"/>
      <c r="L33" s="43" t="n">
        <v>0</v>
      </c>
      <c r="M33" s="43" t="n">
        <v>0</v>
      </c>
    </row>
    <row r="34" customFormat="false" ht="18.6" hidden="false" customHeight="true" outlineLevel="0" collapsed="false">
      <c r="A34" s="40"/>
      <c r="B34" s="45"/>
      <c r="C34" s="45"/>
      <c r="D34" s="41" t="s">
        <v>71</v>
      </c>
      <c r="E34" s="42" t="n">
        <f aca="false">SUM(F34:M34)</f>
        <v>302.086124</v>
      </c>
      <c r="F34" s="42" t="n">
        <v>277.894124</v>
      </c>
      <c r="G34" s="43" t="n">
        <v>0</v>
      </c>
      <c r="H34" s="42" t="n">
        <v>24.192</v>
      </c>
      <c r="I34" s="43" t="n">
        <v>0</v>
      </c>
      <c r="J34" s="43" t="n">
        <v>0</v>
      </c>
      <c r="K34" s="43"/>
      <c r="L34" s="43" t="n">
        <v>0</v>
      </c>
      <c r="M34" s="43" t="n">
        <v>0</v>
      </c>
    </row>
    <row r="35" customFormat="false" ht="18.6" hidden="false" customHeight="true" outlineLevel="0" collapsed="false">
      <c r="A35" s="40"/>
      <c r="B35" s="45"/>
      <c r="C35" s="45"/>
      <c r="D35" s="41" t="s">
        <v>20</v>
      </c>
      <c r="E35" s="42" t="n">
        <v>4.07</v>
      </c>
      <c r="F35" s="42" t="n">
        <v>91.9916877744441</v>
      </c>
      <c r="G35" s="43" t="n">
        <v>0</v>
      </c>
      <c r="H35" s="42" t="n">
        <v>8.00831222555591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</row>
    <row r="36" customFormat="false" ht="18.6" hidden="false" customHeight="true" outlineLevel="0" collapsed="false">
      <c r="A36" s="50" t="s">
        <v>82</v>
      </c>
      <c r="B36" s="50"/>
      <c r="C36" s="50"/>
      <c r="D36" s="41" t="s">
        <v>70</v>
      </c>
      <c r="E36" s="42" t="n">
        <f aca="false">SUM(F36:M36)</f>
        <v>1508.9518296</v>
      </c>
      <c r="F36" s="42" t="n">
        <v>1014.4691616</v>
      </c>
      <c r="G36" s="42" t="n">
        <v>67.6461</v>
      </c>
      <c r="H36" s="42" t="n">
        <v>20.843868</v>
      </c>
      <c r="I36" s="42" t="n">
        <v>287.092</v>
      </c>
      <c r="J36" s="42" t="n">
        <v>105.0667</v>
      </c>
      <c r="K36" s="43" t="n">
        <v>1.234</v>
      </c>
      <c r="L36" s="43" t="n">
        <v>0</v>
      </c>
      <c r="M36" s="42" t="n">
        <v>12.6</v>
      </c>
    </row>
    <row r="37" customFormat="false" ht="18.6" hidden="false" customHeight="true" outlineLevel="0" collapsed="false">
      <c r="A37" s="50"/>
      <c r="B37" s="50"/>
      <c r="C37" s="50"/>
      <c r="D37" s="41" t="s">
        <v>74</v>
      </c>
      <c r="E37" s="43" t="n">
        <f aca="false">SUM(F37:M37)</f>
        <v>37339</v>
      </c>
      <c r="F37" s="43" t="n">
        <v>35938</v>
      </c>
      <c r="G37" s="43" t="n">
        <v>185</v>
      </c>
      <c r="H37" s="43" t="n">
        <v>3</v>
      </c>
      <c r="I37" s="43" t="n">
        <v>1019</v>
      </c>
      <c r="J37" s="43" t="n">
        <v>161</v>
      </c>
      <c r="K37" s="43" t="n">
        <v>1</v>
      </c>
      <c r="L37" s="43" t="n">
        <v>0</v>
      </c>
      <c r="M37" s="43" t="n">
        <v>32</v>
      </c>
    </row>
    <row r="38" customFormat="false" ht="18.6" hidden="false" customHeight="true" outlineLevel="0" collapsed="false">
      <c r="A38" s="50"/>
      <c r="B38" s="50"/>
      <c r="C38" s="50"/>
      <c r="D38" s="41" t="s">
        <v>71</v>
      </c>
      <c r="E38" s="42" t="n">
        <f aca="false">SUM(F38:M38)</f>
        <v>137.14905</v>
      </c>
      <c r="F38" s="42" t="n">
        <v>106.661628</v>
      </c>
      <c r="G38" s="42" t="n">
        <v>8.075571</v>
      </c>
      <c r="H38" s="43" t="n">
        <v>5.866472</v>
      </c>
      <c r="I38" s="42" t="n">
        <v>14.360438</v>
      </c>
      <c r="J38" s="42" t="n">
        <v>1.211731</v>
      </c>
      <c r="K38" s="43" t="n">
        <v>0.056604</v>
      </c>
      <c r="L38" s="43" t="n">
        <v>0</v>
      </c>
      <c r="M38" s="42" t="n">
        <v>0.916606</v>
      </c>
    </row>
    <row r="39" customFormat="false" ht="18.6" hidden="false" customHeight="true" outlineLevel="0" collapsed="false">
      <c r="A39" s="50"/>
      <c r="B39" s="50"/>
      <c r="C39" s="50"/>
      <c r="D39" s="41" t="s">
        <v>19</v>
      </c>
      <c r="E39" s="42" t="n">
        <v>8.39</v>
      </c>
      <c r="F39" s="42" t="n">
        <v>8.78646148366823</v>
      </c>
      <c r="G39" s="42" t="n">
        <v>-63.8184422662471</v>
      </c>
      <c r="H39" s="43" t="n">
        <v>86.6579273918992</v>
      </c>
      <c r="I39" s="42" t="n">
        <v>685.50030357895</v>
      </c>
      <c r="J39" s="42" t="n">
        <v>1.70161407419654</v>
      </c>
      <c r="K39" s="43" t="n">
        <v>0</v>
      </c>
      <c r="L39" s="43" t="n">
        <v>0</v>
      </c>
      <c r="M39" s="43" t="n">
        <v>0</v>
      </c>
    </row>
    <row r="40" customFormat="false" ht="18.6" hidden="false" customHeight="true" outlineLevel="0" collapsed="false">
      <c r="A40" s="50"/>
      <c r="B40" s="50"/>
      <c r="C40" s="50"/>
      <c r="D40" s="41" t="s">
        <v>20</v>
      </c>
      <c r="E40" s="42" t="n">
        <v>0.693288522840184</v>
      </c>
      <c r="F40" s="42" t="n">
        <v>77.7705919217085</v>
      </c>
      <c r="G40" s="42" t="n">
        <v>5.88817129976475</v>
      </c>
      <c r="H40" s="42" t="n">
        <v>4.27744268006231</v>
      </c>
      <c r="I40" s="42" t="n">
        <v>10.4706798916945</v>
      </c>
      <c r="J40" s="42" t="n">
        <v>0.883513957989501</v>
      </c>
      <c r="K40" s="43" t="n">
        <v>0.0412718863163835</v>
      </c>
      <c r="L40" s="43" t="n">
        <v>0</v>
      </c>
      <c r="M40" s="42" t="n">
        <v>0.668328362464049</v>
      </c>
    </row>
    <row r="41" customFormat="false" ht="21" hidden="false" customHeight="true" outlineLevel="0" collapsed="false">
      <c r="A41" s="50" t="s">
        <v>83</v>
      </c>
      <c r="B41" s="50"/>
      <c r="C41" s="50" t="s">
        <v>83</v>
      </c>
      <c r="D41" s="50"/>
      <c r="E41" s="42" t="n">
        <f aca="false">SUM(F41:M41)</f>
        <v>160.119252</v>
      </c>
      <c r="F41" s="42" t="n">
        <v>47.01943</v>
      </c>
      <c r="G41" s="42" t="n">
        <v>92.350322</v>
      </c>
      <c r="H41" s="42" t="n">
        <v>17.509122</v>
      </c>
      <c r="I41" s="42" t="n">
        <v>3.240378</v>
      </c>
      <c r="J41" s="42" t="n">
        <v>0</v>
      </c>
      <c r="K41" s="43" t="n">
        <v>0</v>
      </c>
      <c r="L41" s="43" t="n">
        <v>0</v>
      </c>
      <c r="M41" s="43" t="n">
        <v>0</v>
      </c>
    </row>
    <row r="42" customFormat="false" ht="21" hidden="false" customHeight="true" outlineLevel="0" collapsed="false">
      <c r="A42" s="50" t="s">
        <v>84</v>
      </c>
      <c r="B42" s="50"/>
      <c r="C42" s="50"/>
      <c r="D42" s="50"/>
      <c r="E42" s="42" t="n">
        <f aca="false">SUM(F42:M42)</f>
        <v>36.497121</v>
      </c>
      <c r="F42" s="42" t="n">
        <v>34.305153</v>
      </c>
      <c r="G42" s="42" t="n">
        <v>0</v>
      </c>
      <c r="H42" s="43" t="n">
        <v>0</v>
      </c>
      <c r="I42" s="42" t="n">
        <v>2.191968</v>
      </c>
      <c r="J42" s="43" t="n">
        <v>0</v>
      </c>
      <c r="K42" s="43" t="n">
        <v>0</v>
      </c>
      <c r="L42" s="43" t="n">
        <v>0</v>
      </c>
      <c r="M42" s="43" t="n">
        <v>0</v>
      </c>
    </row>
    <row r="43" customFormat="false" ht="21" hidden="false" customHeight="true" outlineLevel="0" collapsed="false">
      <c r="A43" s="50" t="s">
        <v>85</v>
      </c>
      <c r="B43" s="50"/>
      <c r="C43" s="50"/>
      <c r="D43" s="50"/>
      <c r="E43" s="42" t="n">
        <f aca="false">SUM(F43:M43)</f>
        <v>3866.604624</v>
      </c>
      <c r="F43" s="42" t="n">
        <v>2058.785531</v>
      </c>
      <c r="G43" s="42" t="n">
        <v>484.638505</v>
      </c>
      <c r="H43" s="42" t="n">
        <v>519.278278</v>
      </c>
      <c r="I43" s="42" t="n">
        <v>2.491744</v>
      </c>
      <c r="J43" s="42" t="n">
        <v>676.451354</v>
      </c>
      <c r="K43" s="42" t="n">
        <v>29.349403</v>
      </c>
      <c r="L43" s="42" t="n">
        <v>0.0216</v>
      </c>
      <c r="M43" s="42" t="n">
        <v>95.588209</v>
      </c>
    </row>
    <row r="44" customFormat="false" ht="21" hidden="false" customHeight="true" outlineLevel="0" collapsed="false">
      <c r="A44" s="50" t="s">
        <v>86</v>
      </c>
      <c r="B44" s="50"/>
      <c r="C44" s="50"/>
      <c r="D44" s="50"/>
      <c r="E44" s="42" t="n">
        <f aca="false">SUM(F44:M44)</f>
        <v>4726.856031</v>
      </c>
      <c r="F44" s="42" t="n">
        <v>2997.124295</v>
      </c>
      <c r="G44" s="42" t="n">
        <v>744.175073</v>
      </c>
      <c r="H44" s="42" t="n">
        <v>587.528092</v>
      </c>
      <c r="I44" s="42" t="n">
        <v>149.783422</v>
      </c>
      <c r="J44" s="42" t="n">
        <v>173.946273</v>
      </c>
      <c r="K44" s="42" t="n">
        <v>24.461693</v>
      </c>
      <c r="L44" s="42" t="n">
        <v>0</v>
      </c>
      <c r="M44" s="42" t="n">
        <v>49.837183</v>
      </c>
    </row>
    <row r="45" customFormat="false" ht="21" hidden="false" customHeight="true" outlineLevel="0" collapsed="false">
      <c r="A45" s="50" t="s">
        <v>87</v>
      </c>
      <c r="B45" s="50"/>
      <c r="C45" s="50"/>
      <c r="D45" s="50"/>
      <c r="E45" s="42" t="n">
        <f aca="false">SUM(F45:M45)</f>
        <v>4410.664355</v>
      </c>
      <c r="F45" s="42" t="n">
        <v>3783.49212</v>
      </c>
      <c r="G45" s="42" t="n">
        <v>271.408633</v>
      </c>
      <c r="H45" s="42" t="n">
        <v>339.516829</v>
      </c>
      <c r="I45" s="42" t="n">
        <v>0.634615</v>
      </c>
      <c r="J45" s="42" t="n">
        <v>3.227248</v>
      </c>
      <c r="K45" s="42" t="n">
        <v>12.38491</v>
      </c>
      <c r="L45" s="42" t="n">
        <v>0</v>
      </c>
      <c r="M45" s="43" t="n">
        <v>0</v>
      </c>
    </row>
    <row r="46" customFormat="false" ht="21" hidden="false" customHeight="true" outlineLevel="0" collapsed="false">
      <c r="A46" s="50" t="s">
        <v>88</v>
      </c>
      <c r="B46" s="50"/>
      <c r="C46" s="50"/>
      <c r="D46" s="50"/>
      <c r="E46" s="42" t="n">
        <f aca="false">SUM(F46:M46)</f>
        <v>14296.034961</v>
      </c>
      <c r="F46" s="42" t="n">
        <v>7979.948744</v>
      </c>
      <c r="G46" s="43" t="n">
        <v>0</v>
      </c>
      <c r="H46" s="42" t="n">
        <v>3686.880597</v>
      </c>
      <c r="I46" s="43" t="n">
        <v>0</v>
      </c>
      <c r="J46" s="42" t="n">
        <v>1783.653297</v>
      </c>
      <c r="K46" s="43" t="n">
        <v>0</v>
      </c>
      <c r="L46" s="42" t="n">
        <v>845.552323</v>
      </c>
      <c r="M46" s="43" t="n">
        <v>0</v>
      </c>
    </row>
    <row r="47" customFormat="false" ht="21" hidden="false" customHeight="true" outlineLevel="0" collapsed="false">
      <c r="A47" s="50" t="s">
        <v>89</v>
      </c>
      <c r="B47" s="50"/>
      <c r="C47" s="50"/>
      <c r="D47" s="50"/>
      <c r="E47" s="42" t="n">
        <f aca="false">SUM(F47:M47)</f>
        <v>14266.873855</v>
      </c>
      <c r="F47" s="42" t="n">
        <v>7950.787638</v>
      </c>
      <c r="G47" s="42" t="n">
        <v>0</v>
      </c>
      <c r="H47" s="42" t="n">
        <v>3686.880597</v>
      </c>
      <c r="I47" s="43" t="n">
        <v>0</v>
      </c>
      <c r="J47" s="42" t="n">
        <v>1783.653297</v>
      </c>
      <c r="K47" s="43" t="n">
        <v>0</v>
      </c>
      <c r="L47" s="42" t="n">
        <v>845.552323</v>
      </c>
      <c r="M47" s="43" t="n">
        <v>0</v>
      </c>
    </row>
    <row r="48" customFormat="false" ht="21" hidden="false" customHeight="true" outlineLevel="0" collapsed="false">
      <c r="A48" s="50" t="s">
        <v>90</v>
      </c>
      <c r="B48" s="50"/>
      <c r="C48" s="50"/>
      <c r="D48" s="50"/>
      <c r="E48" s="42" t="n">
        <f aca="false">SUM(F48:M48)</f>
        <v>104.240989000001</v>
      </c>
      <c r="F48" s="43" t="n">
        <v>0</v>
      </c>
      <c r="G48" s="42" t="n">
        <v>97.303774</v>
      </c>
      <c r="H48" s="42" t="n">
        <v>3.82400700000096</v>
      </c>
      <c r="I48" s="43" t="n">
        <v>-4.06726030632853E-013</v>
      </c>
      <c r="J48" s="42" t="n">
        <v>3.1132080000005</v>
      </c>
      <c r="K48" s="43" t="n">
        <v>0</v>
      </c>
      <c r="L48" s="43" t="n">
        <v>0</v>
      </c>
      <c r="M48" s="43" t="n">
        <v>-1.20792265079217E-013</v>
      </c>
    </row>
    <row r="49" customFormat="false" ht="49.15" hidden="false" customHeight="true" outlineLevel="0" collapsed="false">
      <c r="A49" s="51" t="s">
        <v>91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/>
    </row>
    <row r="50" customFormat="false" ht="21.75" hidden="false" customHeight="true" outlineLevel="0" collapsed="false">
      <c r="A50" s="53" t="s">
        <v>92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4"/>
    </row>
    <row r="51" customFormat="false" ht="26.25" hidden="false" customHeight="true" outlineLevel="0" collapsed="false">
      <c r="A51" s="55" t="s">
        <v>93</v>
      </c>
      <c r="B51" s="55"/>
      <c r="C51" s="55"/>
      <c r="D51" s="55"/>
      <c r="E51" s="55" t="s">
        <v>94</v>
      </c>
      <c r="F51" s="55" t="s">
        <v>61</v>
      </c>
      <c r="G51" s="55" t="s">
        <v>62</v>
      </c>
      <c r="H51" s="55" t="s">
        <v>63</v>
      </c>
      <c r="I51" s="55" t="s">
        <v>95</v>
      </c>
      <c r="J51" s="55" t="s">
        <v>65</v>
      </c>
      <c r="K51" s="55" t="s">
        <v>66</v>
      </c>
      <c r="L51" s="55" t="s">
        <v>67</v>
      </c>
      <c r="M51" s="38" t="s">
        <v>68</v>
      </c>
    </row>
    <row r="52" customFormat="false" ht="18" hidden="false" customHeight="true" outlineLevel="0" collapsed="false">
      <c r="A52" s="40" t="s">
        <v>96</v>
      </c>
      <c r="B52" s="40"/>
      <c r="C52" s="40"/>
      <c r="D52" s="41" t="s">
        <v>97</v>
      </c>
      <c r="E52" s="42" t="n">
        <f aca="false">SUM(F52:M52)</f>
        <v>48745.536444999</v>
      </c>
      <c r="F52" s="42" t="n">
        <v>26071.479319</v>
      </c>
      <c r="G52" s="42" t="n">
        <v>8079.902371</v>
      </c>
      <c r="H52" s="42" t="n">
        <v>5328.843961999</v>
      </c>
      <c r="I52" s="42" t="n">
        <v>1720.791363</v>
      </c>
      <c r="J52" s="42" t="n">
        <v>4853.562124</v>
      </c>
      <c r="K52" s="42" t="n">
        <v>1434.672174</v>
      </c>
      <c r="L52" s="42" t="n">
        <v>720.674203</v>
      </c>
      <c r="M52" s="42" t="n">
        <v>535.610929</v>
      </c>
    </row>
    <row r="53" customFormat="false" ht="18" hidden="false" customHeight="true" outlineLevel="0" collapsed="false">
      <c r="A53" s="40"/>
      <c r="B53" s="40"/>
      <c r="C53" s="40"/>
      <c r="D53" s="41" t="s">
        <v>98</v>
      </c>
      <c r="E53" s="43" t="n">
        <f aca="false">SUM(F53:M53)</f>
        <v>120420</v>
      </c>
      <c r="F53" s="43" t="n">
        <v>73018</v>
      </c>
      <c r="G53" s="43" t="n">
        <v>12426</v>
      </c>
      <c r="H53" s="43" t="n">
        <v>11274</v>
      </c>
      <c r="I53" s="43" t="n">
        <v>3412</v>
      </c>
      <c r="J53" s="43" t="n">
        <v>11348</v>
      </c>
      <c r="K53" s="43" t="n">
        <v>3201</v>
      </c>
      <c r="L53" s="43" t="n">
        <v>4314</v>
      </c>
      <c r="M53" s="43" t="n">
        <v>1427</v>
      </c>
    </row>
    <row r="54" customFormat="false" ht="18" hidden="false" customHeight="true" outlineLevel="0" collapsed="false">
      <c r="A54" s="40"/>
      <c r="B54" s="40"/>
      <c r="C54" s="40"/>
      <c r="D54" s="41" t="s">
        <v>99</v>
      </c>
      <c r="E54" s="42" t="n">
        <v>48.1156111993559</v>
      </c>
      <c r="F54" s="42" t="n">
        <v>51.5084309377606</v>
      </c>
      <c r="G54" s="42" t="n">
        <v>50.9859902084576</v>
      </c>
      <c r="H54" s="42" t="n">
        <v>52.5072642815961</v>
      </c>
      <c r="I54" s="42" t="n">
        <v>44.0015705479011</v>
      </c>
      <c r="J54" s="42" t="n">
        <v>37.130541238385</v>
      </c>
      <c r="K54" s="42" t="n">
        <v>44.203590596</v>
      </c>
      <c r="L54" s="42" t="n">
        <v>0.791175233053634</v>
      </c>
      <c r="M54" s="42" t="n">
        <v>15.052383272259</v>
      </c>
    </row>
    <row r="55" customFormat="false" ht="18" hidden="false" customHeight="true" outlineLevel="0" collapsed="false">
      <c r="A55" s="40"/>
      <c r="B55" s="40"/>
      <c r="C55" s="40"/>
      <c r="D55" s="41" t="s">
        <v>100</v>
      </c>
      <c r="E55" s="42" t="n">
        <f aca="false">SUM(F55:M55)</f>
        <v>16348.61402</v>
      </c>
      <c r="F55" s="42" t="n">
        <v>8916.283921</v>
      </c>
      <c r="G55" s="42" t="n">
        <v>3103.639444</v>
      </c>
      <c r="H55" s="42" t="n">
        <v>1163.853157</v>
      </c>
      <c r="I55" s="42" t="n">
        <v>607.94826</v>
      </c>
      <c r="J55" s="42" t="n">
        <v>1876.78632</v>
      </c>
      <c r="K55" s="42" t="n">
        <v>305.840935</v>
      </c>
      <c r="L55" s="42" t="n">
        <v>86.252987</v>
      </c>
      <c r="M55" s="42" t="n">
        <v>288.008996</v>
      </c>
    </row>
    <row r="56" customFormat="false" ht="18" hidden="false" customHeight="true" outlineLevel="0" collapsed="false">
      <c r="A56" s="40"/>
      <c r="B56" s="40"/>
      <c r="C56" s="40"/>
      <c r="D56" s="41" t="s">
        <v>101</v>
      </c>
      <c r="E56" s="43" t="n">
        <f aca="false">SUM(F56:M56)</f>
        <v>5406</v>
      </c>
      <c r="F56" s="43" t="n">
        <v>2641</v>
      </c>
      <c r="G56" s="43" t="n">
        <v>877</v>
      </c>
      <c r="H56" s="43" t="n">
        <v>348</v>
      </c>
      <c r="I56" s="43" t="n">
        <v>216</v>
      </c>
      <c r="J56" s="43" t="n">
        <v>875</v>
      </c>
      <c r="K56" s="43" t="n">
        <v>95</v>
      </c>
      <c r="L56" s="43" t="n">
        <v>237</v>
      </c>
      <c r="M56" s="43" t="n">
        <v>117</v>
      </c>
    </row>
    <row r="57" customFormat="false" ht="18" hidden="false" customHeight="true" outlineLevel="0" collapsed="false">
      <c r="A57" s="40" t="s">
        <v>73</v>
      </c>
      <c r="B57" s="40"/>
      <c r="C57" s="40"/>
      <c r="D57" s="41" t="s">
        <v>97</v>
      </c>
      <c r="E57" s="42" t="n">
        <f aca="false">SUM(F57:M57)</f>
        <v>343.5839358328</v>
      </c>
      <c r="F57" s="42" t="n">
        <v>39.040445</v>
      </c>
      <c r="G57" s="42" t="n">
        <v>188.896124</v>
      </c>
      <c r="H57" s="42" t="n">
        <v>83.3140278328</v>
      </c>
      <c r="I57" s="42" t="n">
        <v>0</v>
      </c>
      <c r="J57" s="42" t="n">
        <v>9.596694</v>
      </c>
      <c r="K57" s="42" t="n">
        <v>22.736645</v>
      </c>
      <c r="L57" s="42" t="n">
        <v>0</v>
      </c>
      <c r="M57" s="43" t="n">
        <v>0</v>
      </c>
    </row>
    <row r="58" customFormat="false" ht="18" hidden="false" customHeight="true" outlineLevel="0" collapsed="false">
      <c r="A58" s="40"/>
      <c r="B58" s="40"/>
      <c r="C58" s="40"/>
      <c r="D58" s="41" t="s">
        <v>98</v>
      </c>
      <c r="E58" s="43" t="n">
        <f aca="false">SUM(F58:M58)</f>
        <v>308</v>
      </c>
      <c r="F58" s="43" t="n">
        <v>134</v>
      </c>
      <c r="G58" s="43" t="n">
        <v>155</v>
      </c>
      <c r="H58" s="43" t="n">
        <v>1</v>
      </c>
      <c r="I58" s="43" t="n">
        <v>1</v>
      </c>
      <c r="J58" s="43" t="n">
        <v>15</v>
      </c>
      <c r="K58" s="43" t="n">
        <v>2</v>
      </c>
      <c r="L58" s="43" t="n">
        <v>0</v>
      </c>
      <c r="M58" s="43" t="n">
        <v>0</v>
      </c>
    </row>
    <row r="59" customFormat="false" ht="18" hidden="false" customHeight="true" outlineLevel="0" collapsed="false">
      <c r="A59" s="40"/>
      <c r="B59" s="40"/>
      <c r="C59" s="40"/>
      <c r="D59" s="41" t="s">
        <v>100</v>
      </c>
      <c r="E59" s="42" t="n">
        <f aca="false">SUM(F59:M59)</f>
        <v>1343.455664</v>
      </c>
      <c r="F59" s="42" t="n">
        <v>1258.22656</v>
      </c>
      <c r="G59" s="42" t="n">
        <v>84.879104</v>
      </c>
      <c r="H59" s="42" t="n">
        <v>0</v>
      </c>
      <c r="I59" s="42" t="n">
        <v>0.35</v>
      </c>
      <c r="J59" s="42" t="n">
        <v>0</v>
      </c>
      <c r="K59" s="42" t="n">
        <v>0</v>
      </c>
      <c r="L59" s="42" t="n">
        <v>0</v>
      </c>
      <c r="M59" s="43" t="n">
        <v>0</v>
      </c>
    </row>
    <row r="60" customFormat="false" ht="18" hidden="false" customHeight="true" outlineLevel="0" collapsed="false">
      <c r="A60" s="40"/>
      <c r="B60" s="40"/>
      <c r="C60" s="40"/>
      <c r="D60" s="41" t="s">
        <v>101</v>
      </c>
      <c r="E60" s="43" t="n">
        <f aca="false">SUM(F60:M60)</f>
        <v>49</v>
      </c>
      <c r="F60" s="43" t="n">
        <v>5</v>
      </c>
      <c r="G60" s="43" t="n">
        <v>43</v>
      </c>
      <c r="H60" s="43" t="n">
        <v>0</v>
      </c>
      <c r="I60" s="43" t="n">
        <v>1</v>
      </c>
      <c r="J60" s="43" t="n">
        <v>0</v>
      </c>
      <c r="K60" s="43" t="n">
        <v>0</v>
      </c>
      <c r="L60" s="43" t="n">
        <v>0</v>
      </c>
      <c r="M60" s="43" t="n">
        <v>0</v>
      </c>
    </row>
    <row r="61" customFormat="false" ht="18" hidden="false" customHeight="true" outlineLevel="0" collapsed="false">
      <c r="A61" s="56" t="s">
        <v>75</v>
      </c>
      <c r="B61" s="40" t="s">
        <v>76</v>
      </c>
      <c r="C61" s="40" t="s">
        <v>69</v>
      </c>
      <c r="D61" s="41" t="s">
        <v>97</v>
      </c>
      <c r="E61" s="42" t="n">
        <f aca="false">SUM(F61:M61)</f>
        <v>32170.973199207</v>
      </c>
      <c r="F61" s="42" t="n">
        <v>15296.411696</v>
      </c>
      <c r="G61" s="42" t="n">
        <v>6902.865291</v>
      </c>
      <c r="H61" s="42" t="n">
        <v>2213.206489207</v>
      </c>
      <c r="I61" s="42" t="n">
        <v>1692.692998</v>
      </c>
      <c r="J61" s="42" t="n">
        <v>4172.642531</v>
      </c>
      <c r="K61" s="42" t="n">
        <v>1323.157612</v>
      </c>
      <c r="L61" s="42" t="n">
        <v>35.828917</v>
      </c>
      <c r="M61" s="42" t="n">
        <v>534.167665</v>
      </c>
    </row>
    <row r="62" customFormat="false" ht="18" hidden="false" customHeight="true" outlineLevel="0" collapsed="false">
      <c r="A62" s="56"/>
      <c r="B62" s="40"/>
      <c r="C62" s="40"/>
      <c r="D62" s="41" t="s">
        <v>98</v>
      </c>
      <c r="E62" s="43" t="n">
        <f aca="false">SUM(F62:M62)</f>
        <v>55071</v>
      </c>
      <c r="F62" s="43" t="n">
        <v>25724</v>
      </c>
      <c r="G62" s="43" t="n">
        <v>10261</v>
      </c>
      <c r="H62" s="43" t="n">
        <v>3260</v>
      </c>
      <c r="I62" s="43" t="n">
        <v>3372</v>
      </c>
      <c r="J62" s="43" t="n">
        <v>7783</v>
      </c>
      <c r="K62" s="43" t="n">
        <v>3167</v>
      </c>
      <c r="L62" s="43" t="n">
        <v>87</v>
      </c>
      <c r="M62" s="43" t="n">
        <v>1417</v>
      </c>
    </row>
    <row r="63" customFormat="false" ht="18" hidden="false" customHeight="true" outlineLevel="0" collapsed="false">
      <c r="A63" s="56"/>
      <c r="B63" s="40"/>
      <c r="C63" s="40"/>
      <c r="D63" s="41" t="s">
        <v>102</v>
      </c>
      <c r="E63" s="42" t="n">
        <v>44.182722916876</v>
      </c>
      <c r="F63" s="42" t="n">
        <v>45.8963175961494</v>
      </c>
      <c r="G63" s="42" t="n">
        <v>50.1488624694179</v>
      </c>
      <c r="H63" s="42" t="n">
        <v>44.7104926867285</v>
      </c>
      <c r="I63" s="42" t="n">
        <v>45.3571335642493</v>
      </c>
      <c r="J63" s="42" t="n">
        <v>40.098217550274</v>
      </c>
      <c r="K63" s="42" t="n">
        <v>41.9055340125</v>
      </c>
      <c r="L63" s="42" t="n">
        <v>0.54854036162717</v>
      </c>
      <c r="M63" s="42" t="n">
        <v>15.6842630929648</v>
      </c>
    </row>
    <row r="64" customFormat="false" ht="18" hidden="false" customHeight="true" outlineLevel="0" collapsed="false">
      <c r="A64" s="56"/>
      <c r="B64" s="40"/>
      <c r="C64" s="40"/>
      <c r="D64" s="41" t="s">
        <v>100</v>
      </c>
      <c r="E64" s="42" t="n">
        <f aca="false">SUM(F64:M64)</f>
        <v>12045.176312</v>
      </c>
      <c r="F64" s="42" t="n">
        <v>6396.289955</v>
      </c>
      <c r="G64" s="42" t="n">
        <v>2212.795554</v>
      </c>
      <c r="H64" s="42" t="n">
        <v>776.302239</v>
      </c>
      <c r="I64" s="42" t="n">
        <v>537.92446</v>
      </c>
      <c r="J64" s="42" t="n">
        <v>1549.108524</v>
      </c>
      <c r="K64" s="42" t="n">
        <v>292.812369</v>
      </c>
      <c r="L64" s="42" t="n">
        <v>11.342693</v>
      </c>
      <c r="M64" s="42" t="n">
        <v>268.600518</v>
      </c>
    </row>
    <row r="65" customFormat="false" ht="18" hidden="false" customHeight="true" outlineLevel="0" collapsed="false">
      <c r="A65" s="56"/>
      <c r="B65" s="40"/>
      <c r="C65" s="40"/>
      <c r="D65" s="41" t="s">
        <v>101</v>
      </c>
      <c r="E65" s="43" t="n">
        <f aca="false">SUM(F65:M65)</f>
        <v>3685</v>
      </c>
      <c r="F65" s="43" t="n">
        <v>1677</v>
      </c>
      <c r="G65" s="43" t="n">
        <v>566</v>
      </c>
      <c r="H65" s="43" t="n">
        <v>274</v>
      </c>
      <c r="I65" s="43" t="n">
        <v>190</v>
      </c>
      <c r="J65" s="43" t="n">
        <v>785</v>
      </c>
      <c r="K65" s="43" t="n">
        <v>80</v>
      </c>
      <c r="L65" s="43" t="n">
        <v>8</v>
      </c>
      <c r="M65" s="43" t="n">
        <v>105</v>
      </c>
    </row>
    <row r="66" customFormat="false" ht="18" hidden="false" customHeight="true" outlineLevel="0" collapsed="false">
      <c r="A66" s="56"/>
      <c r="B66" s="40"/>
      <c r="C66" s="40" t="s">
        <v>78</v>
      </c>
      <c r="D66" s="41" t="s">
        <v>97</v>
      </c>
      <c r="E66" s="42" t="n">
        <f aca="false">SUM(F66:M66)</f>
        <v>10130.777605</v>
      </c>
      <c r="F66" s="42" t="n">
        <v>4387.252479</v>
      </c>
      <c r="G66" s="42" t="n">
        <v>1492.817912</v>
      </c>
      <c r="H66" s="42" t="n">
        <v>430.676519</v>
      </c>
      <c r="I66" s="42" t="n">
        <v>1177.923986</v>
      </c>
      <c r="J66" s="42" t="n">
        <v>2523.152762</v>
      </c>
      <c r="K66" s="42" t="n">
        <v>118.653947</v>
      </c>
      <c r="L66" s="43" t="n">
        <v>0.15</v>
      </c>
      <c r="M66" s="43" t="n">
        <v>0.15</v>
      </c>
    </row>
    <row r="67" customFormat="false" ht="18" hidden="false" customHeight="true" outlineLevel="0" collapsed="false">
      <c r="A67" s="56"/>
      <c r="B67" s="40"/>
      <c r="C67" s="40"/>
      <c r="D67" s="41" t="s">
        <v>98</v>
      </c>
      <c r="E67" s="43" t="n">
        <f aca="false">SUM(F67:M67)</f>
        <v>18024.15</v>
      </c>
      <c r="F67" s="43" t="n">
        <v>7610</v>
      </c>
      <c r="G67" s="43" t="n">
        <v>2345</v>
      </c>
      <c r="H67" s="43" t="n">
        <v>673</v>
      </c>
      <c r="I67" s="43" t="n">
        <v>2199</v>
      </c>
      <c r="J67" s="43" t="n">
        <v>4915</v>
      </c>
      <c r="K67" s="43" t="n">
        <v>281</v>
      </c>
      <c r="L67" s="43" t="n">
        <v>0.15</v>
      </c>
      <c r="M67" s="43" t="n">
        <v>1</v>
      </c>
    </row>
    <row r="68" customFormat="false" ht="18" hidden="false" customHeight="true" outlineLevel="0" collapsed="false">
      <c r="A68" s="56"/>
      <c r="B68" s="40"/>
      <c r="C68" s="40"/>
      <c r="D68" s="41" t="s">
        <v>102</v>
      </c>
      <c r="E68" s="42" t="n">
        <v>81.35</v>
      </c>
      <c r="F68" s="42" t="n">
        <v>196.683548116608</v>
      </c>
      <c r="G68" s="42" t="n">
        <v>108.118609433865</v>
      </c>
      <c r="H68" s="42" t="n">
        <v>0</v>
      </c>
      <c r="I68" s="42" t="n">
        <v>56.3864681904998</v>
      </c>
      <c r="J68" s="42" t="n">
        <v>42.0950226614068</v>
      </c>
      <c r="K68" s="42" t="n">
        <v>36.1348994416</v>
      </c>
      <c r="L68" s="43" t="n">
        <v>0.15</v>
      </c>
      <c r="M68" s="42" t="n">
        <v>8.15038437212699</v>
      </c>
    </row>
    <row r="69" customFormat="false" ht="18" hidden="false" customHeight="true" outlineLevel="0" collapsed="false">
      <c r="A69" s="56"/>
      <c r="B69" s="40"/>
      <c r="C69" s="40"/>
      <c r="D69" s="41" t="s">
        <v>100</v>
      </c>
      <c r="E69" s="42" t="n">
        <f aca="false">SUM(F69:M69)</f>
        <v>2843.592865</v>
      </c>
      <c r="F69" s="42" t="n">
        <v>1107.652509</v>
      </c>
      <c r="G69" s="42" t="n">
        <v>340.500999</v>
      </c>
      <c r="H69" s="42" t="n">
        <v>151.469662</v>
      </c>
      <c r="I69" s="42" t="n">
        <v>310.0219</v>
      </c>
      <c r="J69" s="42" t="n">
        <v>854.867686</v>
      </c>
      <c r="K69" s="42" t="n">
        <v>78.930109</v>
      </c>
      <c r="L69" s="43" t="n">
        <v>0.15</v>
      </c>
      <c r="M69" s="43" t="n">
        <v>0</v>
      </c>
    </row>
    <row r="70" customFormat="false" ht="18" hidden="false" customHeight="true" outlineLevel="0" collapsed="false">
      <c r="A70" s="56"/>
      <c r="B70" s="40"/>
      <c r="C70" s="40"/>
      <c r="D70" s="41" t="s">
        <v>101</v>
      </c>
      <c r="E70" s="43" t="n">
        <f aca="false">SUM(F70:M70)</f>
        <v>963.15</v>
      </c>
      <c r="F70" s="43" t="n">
        <v>216</v>
      </c>
      <c r="G70" s="43" t="n">
        <v>117</v>
      </c>
      <c r="H70" s="43" t="n">
        <v>32</v>
      </c>
      <c r="I70" s="43" t="n">
        <v>118</v>
      </c>
      <c r="J70" s="43" t="n">
        <v>476</v>
      </c>
      <c r="K70" s="43" t="n">
        <v>4</v>
      </c>
      <c r="L70" s="43" t="n">
        <v>0.15</v>
      </c>
      <c r="M70" s="43" t="n">
        <v>0</v>
      </c>
    </row>
    <row r="71" customFormat="false" ht="18" hidden="false" customHeight="true" outlineLevel="0" collapsed="false">
      <c r="A71" s="56"/>
      <c r="B71" s="40" t="s">
        <v>103</v>
      </c>
      <c r="C71" s="40"/>
      <c r="D71" s="41" t="s">
        <v>97</v>
      </c>
      <c r="E71" s="42" t="n">
        <f aca="false">SUM(F71:M71)</f>
        <v>30947.936341207</v>
      </c>
      <c r="F71" s="42" t="n">
        <v>14440.08465</v>
      </c>
      <c r="G71" s="43" t="n">
        <v>6750.473967</v>
      </c>
      <c r="H71" s="42" t="n">
        <v>2012.096701207</v>
      </c>
      <c r="I71" s="42" t="n">
        <v>1692.442998</v>
      </c>
      <c r="J71" s="42" t="n">
        <v>4170.745951</v>
      </c>
      <c r="K71" s="42" t="n">
        <v>1312.095492</v>
      </c>
      <c r="L71" s="42" t="n">
        <v>35.828917</v>
      </c>
      <c r="M71" s="42" t="n">
        <v>534.167665</v>
      </c>
    </row>
    <row r="72" customFormat="false" ht="18" hidden="false" customHeight="true" outlineLevel="0" collapsed="false">
      <c r="A72" s="56"/>
      <c r="B72" s="40"/>
      <c r="C72" s="40"/>
      <c r="D72" s="41" t="s">
        <v>98</v>
      </c>
      <c r="E72" s="43" t="n">
        <f aca="false">SUM(F72:M72)</f>
        <v>52820</v>
      </c>
      <c r="F72" s="43" t="n">
        <v>24164</v>
      </c>
      <c r="G72" s="43" t="n">
        <v>9967</v>
      </c>
      <c r="H72" s="43" t="n">
        <v>2872</v>
      </c>
      <c r="I72" s="43" t="n">
        <v>3369</v>
      </c>
      <c r="J72" s="43" t="n">
        <v>7780</v>
      </c>
      <c r="K72" s="43" t="n">
        <v>3164</v>
      </c>
      <c r="L72" s="43" t="n">
        <v>87</v>
      </c>
      <c r="M72" s="43" t="n">
        <v>1417</v>
      </c>
    </row>
    <row r="73" customFormat="false" ht="18" hidden="false" customHeight="true" outlineLevel="0" collapsed="false">
      <c r="A73" s="56"/>
      <c r="B73" s="40"/>
      <c r="C73" s="40"/>
      <c r="D73" s="41" t="s">
        <v>102</v>
      </c>
      <c r="E73" s="42" t="n">
        <v>43.51</v>
      </c>
      <c r="F73" s="42" t="n">
        <v>44.8945251139933</v>
      </c>
      <c r="G73" s="42" t="n">
        <v>49.9166410471781</v>
      </c>
      <c r="H73" s="42" t="n">
        <v>43.0658711992678</v>
      </c>
      <c r="I73" s="42" t="n">
        <v>45.3587555684558</v>
      </c>
      <c r="J73" s="42" t="n">
        <v>40.0807487888501</v>
      </c>
      <c r="K73" s="42" t="n">
        <v>41.5751379646</v>
      </c>
      <c r="L73" s="42" t="n">
        <v>0.167424845794393</v>
      </c>
      <c r="M73" s="42" t="n">
        <v>15.6842630929648</v>
      </c>
    </row>
    <row r="74" customFormat="false" ht="18" hidden="false" customHeight="true" outlineLevel="0" collapsed="false">
      <c r="A74" s="56"/>
      <c r="B74" s="40"/>
      <c r="C74" s="40"/>
      <c r="D74" s="41" t="s">
        <v>100</v>
      </c>
      <c r="E74" s="42" t="n">
        <f aca="false">SUM(F74:M74)</f>
        <v>11376.635691</v>
      </c>
      <c r="F74" s="42" t="n">
        <v>5907.531594</v>
      </c>
      <c r="G74" s="43" t="n">
        <v>2110.625344</v>
      </c>
      <c r="H74" s="42" t="n">
        <v>698.690189</v>
      </c>
      <c r="I74" s="42" t="n">
        <v>537.92446</v>
      </c>
      <c r="J74" s="42" t="n">
        <v>1549.108524</v>
      </c>
      <c r="K74" s="42" t="n">
        <v>292.812369</v>
      </c>
      <c r="L74" s="42" t="n">
        <v>11.342693</v>
      </c>
      <c r="M74" s="42" t="n">
        <v>268.600518</v>
      </c>
    </row>
    <row r="75" customFormat="false" ht="18" hidden="false" customHeight="true" outlineLevel="0" collapsed="false">
      <c r="A75" s="56"/>
      <c r="B75" s="40"/>
      <c r="C75" s="40"/>
      <c r="D75" s="41" t="s">
        <v>101</v>
      </c>
      <c r="E75" s="43" t="n">
        <f aca="false">SUM(F75:M75)</f>
        <v>3447</v>
      </c>
      <c r="F75" s="43" t="n">
        <v>1510</v>
      </c>
      <c r="G75" s="43" t="n">
        <v>536</v>
      </c>
      <c r="H75" s="43" t="n">
        <v>233</v>
      </c>
      <c r="I75" s="43" t="n">
        <v>190</v>
      </c>
      <c r="J75" s="43" t="n">
        <v>785</v>
      </c>
      <c r="K75" s="43" t="n">
        <v>80</v>
      </c>
      <c r="L75" s="43" t="n">
        <v>8</v>
      </c>
      <c r="M75" s="43" t="n">
        <v>105</v>
      </c>
    </row>
    <row r="76" customFormat="false" ht="18" hidden="false" customHeight="true" outlineLevel="0" collapsed="false">
      <c r="A76" s="56"/>
      <c r="B76" s="40" t="s">
        <v>80</v>
      </c>
      <c r="C76" s="40"/>
      <c r="D76" s="41" t="s">
        <v>97</v>
      </c>
      <c r="E76" s="42" t="n">
        <f aca="false">SUM(F76:M76)</f>
        <v>947.442546</v>
      </c>
      <c r="F76" s="42" t="n">
        <v>602.381333</v>
      </c>
      <c r="G76" s="42" t="n">
        <v>152.391324</v>
      </c>
      <c r="H76" s="42" t="n">
        <v>179.461189</v>
      </c>
      <c r="I76" s="42" t="n">
        <v>0.25</v>
      </c>
      <c r="J76" s="42" t="n">
        <v>1.89658</v>
      </c>
      <c r="K76" s="42" t="n">
        <v>11.06212</v>
      </c>
      <c r="L76" s="43" t="n">
        <v>0</v>
      </c>
      <c r="M76" s="43" t="n">
        <v>0</v>
      </c>
    </row>
    <row r="77" customFormat="false" ht="18" hidden="false" customHeight="true" outlineLevel="0" collapsed="false">
      <c r="A77" s="56"/>
      <c r="B77" s="40"/>
      <c r="C77" s="40"/>
      <c r="D77" s="41" t="s">
        <v>98</v>
      </c>
      <c r="E77" s="43" t="n">
        <f aca="false">SUM(F77:M77)</f>
        <v>1783</v>
      </c>
      <c r="F77" s="43" t="n">
        <v>1132</v>
      </c>
      <c r="G77" s="43" t="n">
        <v>294</v>
      </c>
      <c r="H77" s="43" t="n">
        <v>348</v>
      </c>
      <c r="I77" s="43" t="n">
        <v>3</v>
      </c>
      <c r="J77" s="43" t="n">
        <v>3</v>
      </c>
      <c r="K77" s="43" t="n">
        <v>3</v>
      </c>
      <c r="L77" s="43" t="n">
        <v>0</v>
      </c>
      <c r="M77" s="43" t="n">
        <v>0</v>
      </c>
    </row>
    <row r="78" customFormat="false" ht="18" hidden="false" customHeight="true" outlineLevel="0" collapsed="false">
      <c r="A78" s="56"/>
      <c r="B78" s="40"/>
      <c r="C78" s="40"/>
      <c r="D78" s="41" t="s">
        <v>100</v>
      </c>
      <c r="E78" s="42" t="n">
        <f aca="false">SUM(F78:M78)</f>
        <v>479.633705</v>
      </c>
      <c r="F78" s="42" t="n">
        <v>300.251445</v>
      </c>
      <c r="G78" s="42" t="n">
        <v>102.17021</v>
      </c>
      <c r="H78" s="42" t="n">
        <v>77.21205</v>
      </c>
      <c r="I78" s="42" t="n">
        <v>0</v>
      </c>
      <c r="J78" s="43" t="n">
        <v>0</v>
      </c>
      <c r="K78" s="42" t="n">
        <v>0</v>
      </c>
      <c r="L78" s="43" t="n">
        <v>0</v>
      </c>
      <c r="M78" s="43" t="n">
        <v>0</v>
      </c>
    </row>
    <row r="79" customFormat="false" ht="18" hidden="false" customHeight="true" outlineLevel="0" collapsed="false">
      <c r="A79" s="56"/>
      <c r="B79" s="40"/>
      <c r="C79" s="40"/>
      <c r="D79" s="41" t="s">
        <v>101</v>
      </c>
      <c r="E79" s="43" t="n">
        <f aca="false">SUM(F79:M79)</f>
        <v>188</v>
      </c>
      <c r="F79" s="43" t="n">
        <v>119</v>
      </c>
      <c r="G79" s="43" t="n">
        <v>30</v>
      </c>
      <c r="H79" s="43" t="n">
        <v>39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</row>
    <row r="80" customFormat="false" ht="18" hidden="false" customHeight="true" outlineLevel="0" collapsed="false">
      <c r="A80" s="56"/>
      <c r="B80" s="56" t="s">
        <v>81</v>
      </c>
      <c r="C80" s="56"/>
      <c r="D80" s="41" t="s">
        <v>97</v>
      </c>
      <c r="E80" s="42" t="n">
        <f aca="false">SUM(F80:M80)</f>
        <v>275.594312</v>
      </c>
      <c r="F80" s="42" t="n">
        <v>253.945713</v>
      </c>
      <c r="G80" s="43" t="n">
        <v>0</v>
      </c>
      <c r="H80" s="42" t="n">
        <v>21.648599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</row>
    <row r="81" customFormat="false" ht="18" hidden="false" customHeight="true" outlineLevel="0" collapsed="false">
      <c r="A81" s="56"/>
      <c r="B81" s="56"/>
      <c r="C81" s="56"/>
      <c r="D81" s="41" t="s">
        <v>98</v>
      </c>
      <c r="E81" s="43" t="n">
        <f aca="false">SUM(F81:M81)</f>
        <v>468</v>
      </c>
      <c r="F81" s="43" t="n">
        <v>428</v>
      </c>
      <c r="G81" s="43" t="n">
        <v>0</v>
      </c>
      <c r="H81" s="43" t="n">
        <v>4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</row>
    <row r="82" customFormat="false" ht="18" hidden="false" customHeight="true" outlineLevel="0" collapsed="false">
      <c r="A82" s="56"/>
      <c r="B82" s="56"/>
      <c r="C82" s="56"/>
      <c r="D82" s="41" t="s">
        <v>100</v>
      </c>
      <c r="E82" s="42" t="n">
        <f aca="false">SUM(F82:M82)</f>
        <v>188.906916</v>
      </c>
      <c r="F82" s="42" t="n">
        <v>188.506916</v>
      </c>
      <c r="G82" s="43" t="n">
        <v>0</v>
      </c>
      <c r="H82" s="42" t="n">
        <v>0.4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</row>
    <row r="83" customFormat="false" ht="18" hidden="false" customHeight="true" outlineLevel="0" collapsed="false">
      <c r="A83" s="56"/>
      <c r="B83" s="56"/>
      <c r="C83" s="56"/>
      <c r="D83" s="57" t="s">
        <v>101</v>
      </c>
      <c r="E83" s="43" t="n">
        <f aca="false">SUM(F83:M83)</f>
        <v>50</v>
      </c>
      <c r="F83" s="43" t="n">
        <v>48</v>
      </c>
      <c r="G83" s="43" t="n">
        <v>0</v>
      </c>
      <c r="H83" s="43" t="n">
        <v>2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</row>
    <row r="84" customFormat="false" ht="18" hidden="false" customHeight="true" outlineLevel="0" collapsed="false">
      <c r="A84" s="58" t="s">
        <v>104</v>
      </c>
      <c r="B84" s="40" t="s">
        <v>97</v>
      </c>
      <c r="C84" s="40"/>
      <c r="D84" s="40"/>
      <c r="E84" s="42" t="n">
        <f aca="false">SUM(F84:M84)</f>
        <v>7288.676987643</v>
      </c>
      <c r="F84" s="42" t="n">
        <v>4045.691336</v>
      </c>
      <c r="G84" s="43" t="n">
        <v>0</v>
      </c>
      <c r="H84" s="42" t="n">
        <v>2116.221540643</v>
      </c>
      <c r="I84" s="43" t="n">
        <v>0</v>
      </c>
      <c r="J84" s="42" t="n">
        <v>441.918825</v>
      </c>
      <c r="K84" s="42" t="n">
        <v>0</v>
      </c>
      <c r="L84" s="42" t="n">
        <v>684.845286</v>
      </c>
      <c r="M84" s="43" t="n">
        <v>0</v>
      </c>
    </row>
    <row r="85" customFormat="false" ht="18" hidden="false" customHeight="true" outlineLevel="0" collapsed="false">
      <c r="A85" s="58"/>
      <c r="B85" s="40" t="s">
        <v>98</v>
      </c>
      <c r="C85" s="40"/>
      <c r="D85" s="40"/>
      <c r="E85" s="43" t="n">
        <f aca="false">SUM(F85:M85)</f>
        <v>40287</v>
      </c>
      <c r="F85" s="43" t="n">
        <v>26044</v>
      </c>
      <c r="G85" s="43" t="n">
        <v>0</v>
      </c>
      <c r="H85" s="43" t="n">
        <v>6574</v>
      </c>
      <c r="I85" s="43" t="n">
        <v>0</v>
      </c>
      <c r="J85" s="43" t="n">
        <v>3442</v>
      </c>
      <c r="K85" s="43" t="n">
        <v>0</v>
      </c>
      <c r="L85" s="43" t="n">
        <v>4227</v>
      </c>
      <c r="M85" s="43" t="n">
        <v>0</v>
      </c>
    </row>
    <row r="86" customFormat="false" ht="18" hidden="false" customHeight="true" outlineLevel="0" collapsed="false">
      <c r="A86" s="58"/>
      <c r="B86" s="40" t="s">
        <v>100</v>
      </c>
      <c r="C86" s="40"/>
      <c r="D86" s="40"/>
      <c r="E86" s="42" t="n">
        <f aca="false">SUM(F86:M86)</f>
        <v>226.888138</v>
      </c>
      <c r="F86" s="43" t="n">
        <v>103.928506</v>
      </c>
      <c r="G86" s="43" t="n">
        <v>0</v>
      </c>
      <c r="H86" s="42" t="n">
        <v>5.0993</v>
      </c>
      <c r="I86" s="43" t="n">
        <v>0</v>
      </c>
      <c r="J86" s="42" t="n">
        <v>42.950038</v>
      </c>
      <c r="K86" s="43" t="n">
        <v>0</v>
      </c>
      <c r="L86" s="42" t="n">
        <v>74.910294</v>
      </c>
      <c r="M86" s="43" t="n">
        <v>0</v>
      </c>
    </row>
    <row r="87" customFormat="false" ht="18" hidden="false" customHeight="true" outlineLevel="0" collapsed="false">
      <c r="A87" s="58"/>
      <c r="B87" s="40" t="s">
        <v>101</v>
      </c>
      <c r="C87" s="40"/>
      <c r="D87" s="40"/>
      <c r="E87" s="42" t="n">
        <f aca="false">SUM(F87:M87)</f>
        <v>812.0229</v>
      </c>
      <c r="F87" s="43" t="n">
        <v>728</v>
      </c>
      <c r="G87" s="43" t="n">
        <v>0</v>
      </c>
      <c r="H87" s="43" t="n">
        <v>54</v>
      </c>
      <c r="I87" s="43" t="n">
        <v>0</v>
      </c>
      <c r="J87" s="43" t="n">
        <v>30</v>
      </c>
      <c r="K87" s="43" t="n">
        <v>0</v>
      </c>
      <c r="L87" s="43" t="n">
        <v>0.0229</v>
      </c>
      <c r="M87" s="43" t="n">
        <v>0</v>
      </c>
    </row>
    <row r="88" customFormat="false" ht="18" hidden="false" customHeight="true" outlineLevel="0" collapsed="false">
      <c r="A88" s="58"/>
      <c r="B88" s="40" t="s">
        <v>105</v>
      </c>
      <c r="C88" s="40"/>
      <c r="D88" s="41" t="s">
        <v>97</v>
      </c>
      <c r="E88" s="59" t="n">
        <f aca="false">SUM(F88:M88)</f>
        <v>6826.124502643</v>
      </c>
      <c r="F88" s="42" t="n">
        <v>4025.057676</v>
      </c>
      <c r="G88" s="43" t="n">
        <v>0</v>
      </c>
      <c r="H88" s="42" t="n">
        <v>2116.221540643</v>
      </c>
      <c r="I88" s="43" t="n">
        <v>0</v>
      </c>
      <c r="J88" s="43" t="n">
        <v>0</v>
      </c>
      <c r="K88" s="43" t="n">
        <v>0</v>
      </c>
      <c r="L88" s="42" t="n">
        <v>684.845286</v>
      </c>
      <c r="M88" s="43" t="n">
        <v>0</v>
      </c>
    </row>
    <row r="89" customFormat="false" ht="18" hidden="false" customHeight="true" outlineLevel="0" collapsed="false">
      <c r="A89" s="58"/>
      <c r="B89" s="40"/>
      <c r="C89" s="40"/>
      <c r="D89" s="41" t="s">
        <v>98</v>
      </c>
      <c r="E89" s="60" t="n">
        <f aca="false">SUM(F89:M89)</f>
        <v>36799</v>
      </c>
      <c r="F89" s="43" t="n">
        <v>25998</v>
      </c>
      <c r="G89" s="43" t="n">
        <v>0</v>
      </c>
      <c r="H89" s="43" t="n">
        <v>6574</v>
      </c>
      <c r="I89" s="43" t="n">
        <v>0</v>
      </c>
      <c r="J89" s="43" t="n">
        <v>0</v>
      </c>
      <c r="K89" s="43" t="n">
        <v>0</v>
      </c>
      <c r="L89" s="43" t="n">
        <v>4227</v>
      </c>
      <c r="M89" s="43" t="n">
        <v>0</v>
      </c>
    </row>
    <row r="90" customFormat="false" ht="18" hidden="false" customHeight="true" outlineLevel="0" collapsed="false">
      <c r="A90" s="58"/>
      <c r="B90" s="40"/>
      <c r="C90" s="40"/>
      <c r="D90" s="41" t="s">
        <v>100</v>
      </c>
      <c r="E90" s="59" t="n">
        <f aca="false">SUM(F90:M90)</f>
        <v>182.2221</v>
      </c>
      <c r="F90" s="42" t="n">
        <v>102.212506</v>
      </c>
      <c r="G90" s="43" t="n">
        <v>0</v>
      </c>
      <c r="H90" s="42" t="n">
        <v>5.0993</v>
      </c>
      <c r="I90" s="43" t="n">
        <v>0</v>
      </c>
      <c r="J90" s="43" t="n">
        <v>0</v>
      </c>
      <c r="K90" s="43" t="n">
        <v>0</v>
      </c>
      <c r="L90" s="42" t="n">
        <v>74.910294</v>
      </c>
      <c r="M90" s="43" t="n">
        <v>0</v>
      </c>
    </row>
    <row r="91" customFormat="false" ht="18" hidden="false" customHeight="true" outlineLevel="0" collapsed="false">
      <c r="A91" s="58"/>
      <c r="B91" s="40"/>
      <c r="C91" s="40"/>
      <c r="D91" s="41" t="s">
        <v>101</v>
      </c>
      <c r="E91" s="60" t="n">
        <f aca="false">SUM(F91:M91)</f>
        <v>769.0229</v>
      </c>
      <c r="F91" s="43" t="n">
        <v>715</v>
      </c>
      <c r="G91" s="43" t="n">
        <v>0</v>
      </c>
      <c r="H91" s="43" t="n">
        <v>54</v>
      </c>
      <c r="I91" s="43" t="n">
        <v>0</v>
      </c>
      <c r="J91" s="43" t="n">
        <v>0</v>
      </c>
      <c r="K91" s="43" t="n">
        <v>0</v>
      </c>
      <c r="L91" s="43" t="n">
        <v>0.0229</v>
      </c>
      <c r="M91" s="43" t="n">
        <v>0</v>
      </c>
    </row>
    <row r="92" customFormat="false" ht="18" hidden="false" customHeight="true" outlineLevel="0" collapsed="false">
      <c r="A92" s="61" t="s">
        <v>82</v>
      </c>
      <c r="B92" s="61"/>
      <c r="C92" s="61"/>
      <c r="D92" s="62" t="s">
        <v>97</v>
      </c>
      <c r="E92" s="42" t="n">
        <f aca="false">SUM(F92:M92)</f>
        <v>41.638006</v>
      </c>
      <c r="F92" s="42" t="n">
        <v>40.015614</v>
      </c>
      <c r="G92" s="43" t="n">
        <v>1.1105</v>
      </c>
      <c r="H92" s="43" t="n">
        <v>0</v>
      </c>
      <c r="I92" s="43" t="n">
        <v>0.47</v>
      </c>
      <c r="J92" s="42" t="n">
        <v>0.041892</v>
      </c>
      <c r="K92" s="43" t="n">
        <v>0</v>
      </c>
      <c r="L92" s="43" t="n">
        <v>0</v>
      </c>
      <c r="M92" s="43" t="n">
        <v>0</v>
      </c>
    </row>
    <row r="93" customFormat="false" ht="18" hidden="false" customHeight="true" outlineLevel="0" collapsed="false">
      <c r="A93" s="61"/>
      <c r="B93" s="61"/>
      <c r="C93" s="61"/>
      <c r="D93" s="41" t="s">
        <v>98</v>
      </c>
      <c r="E93" s="43" t="n">
        <f aca="false">SUM(F93:M93)</f>
        <v>553</v>
      </c>
      <c r="F93" s="43" t="n">
        <v>528</v>
      </c>
      <c r="G93" s="43" t="n">
        <v>5</v>
      </c>
      <c r="H93" s="43" t="n">
        <v>0</v>
      </c>
      <c r="I93" s="43" t="n">
        <v>2</v>
      </c>
      <c r="J93" s="43" t="n">
        <v>18</v>
      </c>
      <c r="K93" s="43" t="n">
        <v>0</v>
      </c>
      <c r="L93" s="43" t="n">
        <v>0</v>
      </c>
      <c r="M93" s="43" t="n">
        <v>0</v>
      </c>
    </row>
    <row r="94" customFormat="false" ht="18" hidden="false" customHeight="true" outlineLevel="0" collapsed="false">
      <c r="A94" s="61"/>
      <c r="B94" s="61"/>
      <c r="C94" s="61"/>
      <c r="D94" s="41" t="s">
        <v>100</v>
      </c>
      <c r="E94" s="42" t="n">
        <f aca="false">SUM(F94:M94)</f>
        <v>23.713624</v>
      </c>
      <c r="F94" s="42" t="n">
        <v>20.14</v>
      </c>
      <c r="G94" s="42" t="n">
        <v>0</v>
      </c>
      <c r="H94" s="43" t="n">
        <v>0</v>
      </c>
      <c r="I94" s="43" t="n">
        <v>0.08</v>
      </c>
      <c r="J94" s="42" t="n">
        <v>3.493624</v>
      </c>
      <c r="K94" s="43" t="n">
        <v>0</v>
      </c>
      <c r="L94" s="43" t="n">
        <v>0</v>
      </c>
      <c r="M94" s="43" t="n">
        <v>0</v>
      </c>
    </row>
    <row r="95" customFormat="false" ht="18" hidden="false" customHeight="true" outlineLevel="0" collapsed="false">
      <c r="A95" s="61"/>
      <c r="B95" s="61"/>
      <c r="C95" s="61"/>
      <c r="D95" s="41" t="s">
        <v>101</v>
      </c>
      <c r="E95" s="43" t="n">
        <f aca="false">SUM(F95:M95)</f>
        <v>37</v>
      </c>
      <c r="F95" s="43" t="n">
        <v>9</v>
      </c>
      <c r="G95" s="43" t="n">
        <v>0</v>
      </c>
      <c r="H95" s="43" t="n">
        <v>0</v>
      </c>
      <c r="I95" s="43" t="n">
        <v>2</v>
      </c>
      <c r="J95" s="43" t="n">
        <v>26</v>
      </c>
      <c r="K95" s="43" t="n">
        <v>0</v>
      </c>
      <c r="L95" s="43" t="n">
        <v>0</v>
      </c>
      <c r="M95" s="43" t="n">
        <v>0</v>
      </c>
    </row>
    <row r="96" customFormat="false" ht="18" hidden="false" customHeight="true" outlineLevel="0" collapsed="false">
      <c r="A96" s="40" t="s">
        <v>83</v>
      </c>
      <c r="B96" s="40"/>
      <c r="C96" s="40"/>
      <c r="D96" s="41" t="s">
        <v>97</v>
      </c>
      <c r="E96" s="42" t="n">
        <f aca="false">SUM(F96:M96)</f>
        <v>16.0202155912</v>
      </c>
      <c r="F96" s="42" t="n">
        <v>11</v>
      </c>
      <c r="G96" s="42" t="n">
        <v>0.1627</v>
      </c>
      <c r="H96" s="42" t="n">
        <v>3.1851885912</v>
      </c>
      <c r="I96" s="43" t="n">
        <v>0</v>
      </c>
      <c r="J96" s="43" t="n">
        <v>0.162627</v>
      </c>
      <c r="K96" s="43" t="n">
        <v>1.5097</v>
      </c>
      <c r="L96" s="43" t="n">
        <v>0</v>
      </c>
      <c r="M96" s="43" t="n">
        <v>0</v>
      </c>
    </row>
    <row r="97" customFormat="false" ht="18" hidden="false" customHeight="true" outlineLevel="0" collapsed="false">
      <c r="A97" s="40"/>
      <c r="B97" s="40"/>
      <c r="C97" s="40"/>
      <c r="D97" s="41" t="s">
        <v>98</v>
      </c>
      <c r="E97" s="43" t="n">
        <f aca="false">SUM(F97:M97)</f>
        <v>6</v>
      </c>
      <c r="F97" s="43" t="n">
        <v>2</v>
      </c>
      <c r="G97" s="43" t="n">
        <v>1</v>
      </c>
      <c r="H97" s="43" t="n">
        <v>1</v>
      </c>
      <c r="I97" s="43" t="n">
        <v>0</v>
      </c>
      <c r="J97" s="43" t="n">
        <v>1</v>
      </c>
      <c r="K97" s="43" t="n">
        <v>1</v>
      </c>
      <c r="L97" s="43" t="n">
        <v>0</v>
      </c>
      <c r="M97" s="43" t="n">
        <v>0</v>
      </c>
    </row>
    <row r="98" customFormat="false" ht="18" hidden="false" customHeight="true" outlineLevel="0" collapsed="false">
      <c r="A98" s="40"/>
      <c r="B98" s="40"/>
      <c r="C98" s="40"/>
      <c r="D98" s="41" t="s">
        <v>100</v>
      </c>
      <c r="E98" s="42" t="n">
        <f aca="false">SUM(F98:M98)</f>
        <v>44.414425</v>
      </c>
      <c r="F98" s="42" t="n">
        <v>0</v>
      </c>
      <c r="G98" s="42" t="n">
        <v>34.914425</v>
      </c>
      <c r="H98" s="42" t="n">
        <v>9.5</v>
      </c>
      <c r="I98" s="43" t="n">
        <v>0</v>
      </c>
      <c r="J98" s="43" t="n">
        <v>0</v>
      </c>
      <c r="K98" s="42" t="n">
        <v>0</v>
      </c>
      <c r="L98" s="43" t="n">
        <v>0</v>
      </c>
      <c r="M98" s="43" t="n">
        <v>0</v>
      </c>
    </row>
    <row r="99" customFormat="false" ht="18" hidden="false" customHeight="true" outlineLevel="0" collapsed="false">
      <c r="A99" s="40"/>
      <c r="B99" s="40"/>
      <c r="C99" s="40"/>
      <c r="D99" s="41" t="s">
        <v>101</v>
      </c>
      <c r="E99" s="43" t="n">
        <f aca="false">SUM(F99:M99)</f>
        <v>5</v>
      </c>
      <c r="F99" s="43" t="n">
        <v>0</v>
      </c>
      <c r="G99" s="43" t="n">
        <v>2</v>
      </c>
      <c r="H99" s="43" t="n">
        <v>3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</row>
    <row r="100" customFormat="false" ht="18" hidden="false" customHeight="true" outlineLevel="0" collapsed="false">
      <c r="A100" s="40" t="s">
        <v>84</v>
      </c>
      <c r="B100" s="40"/>
      <c r="C100" s="40"/>
      <c r="D100" s="41" t="s">
        <v>97</v>
      </c>
      <c r="E100" s="42" t="n">
        <f aca="false">SUM(F100:M100)</f>
        <v>6.0415</v>
      </c>
      <c r="F100" s="42" t="n">
        <v>5.5415</v>
      </c>
      <c r="G100" s="43" t="n">
        <v>0</v>
      </c>
      <c r="H100" s="42" t="n">
        <v>0</v>
      </c>
      <c r="I100" s="43" t="n">
        <v>0.5</v>
      </c>
      <c r="J100" s="43" t="n">
        <v>0</v>
      </c>
      <c r="K100" s="43" t="n">
        <v>0</v>
      </c>
      <c r="L100" s="43" t="n">
        <v>0</v>
      </c>
      <c r="M100" s="43" t="n">
        <v>0</v>
      </c>
    </row>
    <row r="101" customFormat="false" ht="18" hidden="false" customHeight="true" outlineLevel="0" collapsed="false">
      <c r="A101" s="40"/>
      <c r="B101" s="40"/>
      <c r="C101" s="40"/>
      <c r="D101" s="41" t="s">
        <v>98</v>
      </c>
      <c r="E101" s="43" t="n">
        <f aca="false">SUM(F101:M101)</f>
        <v>29</v>
      </c>
      <c r="F101" s="43" t="n">
        <v>28</v>
      </c>
      <c r="G101" s="43" t="n">
        <v>0</v>
      </c>
      <c r="H101" s="43" t="n">
        <v>0</v>
      </c>
      <c r="I101" s="43" t="n">
        <v>1</v>
      </c>
      <c r="J101" s="43" t="n">
        <v>0</v>
      </c>
      <c r="K101" s="43" t="n">
        <v>0</v>
      </c>
      <c r="L101" s="43" t="n">
        <v>0</v>
      </c>
      <c r="M101" s="43" t="n">
        <v>0</v>
      </c>
    </row>
    <row r="102" customFormat="false" ht="18" hidden="false" customHeight="true" outlineLevel="0" collapsed="false">
      <c r="A102" s="40"/>
      <c r="B102" s="40"/>
      <c r="C102" s="40"/>
      <c r="D102" s="41" t="s">
        <v>100</v>
      </c>
      <c r="E102" s="42" t="n">
        <f aca="false">SUM(F102:M102)</f>
        <v>0.09</v>
      </c>
      <c r="F102" s="42" t="n">
        <v>0</v>
      </c>
      <c r="G102" s="43" t="n">
        <v>0</v>
      </c>
      <c r="H102" s="43" t="n">
        <v>0</v>
      </c>
      <c r="I102" s="42" t="n">
        <v>0.09</v>
      </c>
      <c r="J102" s="43" t="n">
        <v>0</v>
      </c>
      <c r="K102" s="43" t="n">
        <v>0</v>
      </c>
      <c r="L102" s="43" t="n">
        <v>0</v>
      </c>
      <c r="M102" s="43" t="n">
        <v>0</v>
      </c>
    </row>
    <row r="103" customFormat="false" ht="18" hidden="false" customHeight="true" outlineLevel="0" collapsed="false">
      <c r="A103" s="40"/>
      <c r="B103" s="40"/>
      <c r="C103" s="40"/>
      <c r="D103" s="41" t="s">
        <v>101</v>
      </c>
      <c r="E103" s="43" t="n">
        <f aca="false">SUM(F103:M103)</f>
        <v>1</v>
      </c>
      <c r="F103" s="43" t="n">
        <v>0</v>
      </c>
      <c r="G103" s="43" t="n">
        <v>0</v>
      </c>
      <c r="H103" s="43" t="n">
        <v>0</v>
      </c>
      <c r="I103" s="43" t="n">
        <v>1</v>
      </c>
      <c r="J103" s="43" t="n">
        <v>0</v>
      </c>
      <c r="K103" s="43" t="n">
        <v>0</v>
      </c>
      <c r="L103" s="43" t="n">
        <v>0</v>
      </c>
      <c r="M103" s="43" t="n">
        <v>0</v>
      </c>
    </row>
    <row r="104" customFormat="false" ht="18" hidden="false" customHeight="true" outlineLevel="0" collapsed="false">
      <c r="A104" s="40" t="s">
        <v>85</v>
      </c>
      <c r="B104" s="40"/>
      <c r="C104" s="40"/>
      <c r="D104" s="41" t="s">
        <v>97</v>
      </c>
      <c r="E104" s="42" t="n">
        <f aca="false">SUM(F104:M104)</f>
        <v>1585.8701565531</v>
      </c>
      <c r="F104" s="42" t="n">
        <v>908.480824</v>
      </c>
      <c r="G104" s="42" t="n">
        <v>267.786064</v>
      </c>
      <c r="H104" s="42" t="n">
        <v>202.9271075531</v>
      </c>
      <c r="I104" s="42" t="n">
        <v>0.54863</v>
      </c>
      <c r="J104" s="42" t="n">
        <v>204.363974</v>
      </c>
      <c r="K104" s="42" t="n">
        <v>0.675702</v>
      </c>
      <c r="L104" s="43" t="n">
        <v>0</v>
      </c>
      <c r="M104" s="43" t="n">
        <v>1.087855</v>
      </c>
    </row>
    <row r="105" customFormat="false" ht="18" hidden="false" customHeight="true" outlineLevel="0" collapsed="false">
      <c r="A105" s="40"/>
      <c r="B105" s="40"/>
      <c r="C105" s="40"/>
      <c r="D105" s="41" t="s">
        <v>98</v>
      </c>
      <c r="E105" s="43" t="n">
        <f aca="false">SUM(F105:M105)</f>
        <v>701</v>
      </c>
      <c r="F105" s="43" t="n">
        <v>453</v>
      </c>
      <c r="G105" s="43" t="n">
        <v>105</v>
      </c>
      <c r="H105" s="43" t="n">
        <v>52</v>
      </c>
      <c r="I105" s="43" t="n">
        <v>3</v>
      </c>
      <c r="J105" s="43" t="n">
        <v>75</v>
      </c>
      <c r="K105" s="43" t="n">
        <v>6</v>
      </c>
      <c r="L105" s="43" t="n">
        <v>0</v>
      </c>
      <c r="M105" s="43" t="n">
        <v>7</v>
      </c>
    </row>
    <row r="106" customFormat="false" ht="18" hidden="false" customHeight="true" outlineLevel="0" collapsed="false">
      <c r="A106" s="40"/>
      <c r="B106" s="40"/>
      <c r="C106" s="40"/>
      <c r="D106" s="41" t="s">
        <v>100</v>
      </c>
      <c r="E106" s="42" t="n">
        <f aca="false">SUM(F106:M106)</f>
        <v>1498.587988</v>
      </c>
      <c r="F106" s="42" t="n">
        <v>715.9455</v>
      </c>
      <c r="G106" s="42" t="n">
        <v>182.020411</v>
      </c>
      <c r="H106" s="42" t="n">
        <v>358.75</v>
      </c>
      <c r="I106" s="42" t="n">
        <v>0</v>
      </c>
      <c r="J106" s="42" t="n">
        <v>239.323511</v>
      </c>
      <c r="K106" s="42" t="n">
        <v>0.968566</v>
      </c>
      <c r="L106" s="43" t="n">
        <v>0</v>
      </c>
      <c r="M106" s="43" t="n">
        <v>1.58</v>
      </c>
    </row>
    <row r="107" customFormat="false" ht="18" hidden="false" customHeight="true" outlineLevel="0" collapsed="false">
      <c r="A107" s="40"/>
      <c r="B107" s="40"/>
      <c r="C107" s="40"/>
      <c r="D107" s="41" t="s">
        <v>101</v>
      </c>
      <c r="E107" s="43" t="n">
        <f aca="false">SUM(F107:M107)</f>
        <v>192</v>
      </c>
      <c r="F107" s="43" t="n">
        <v>125</v>
      </c>
      <c r="G107" s="43" t="n">
        <v>37</v>
      </c>
      <c r="H107" s="43" t="n">
        <v>12</v>
      </c>
      <c r="I107" s="43" t="n">
        <v>0</v>
      </c>
      <c r="J107" s="43" t="n">
        <v>9</v>
      </c>
      <c r="K107" s="43" t="n">
        <v>2</v>
      </c>
      <c r="L107" s="43" t="n">
        <v>0</v>
      </c>
      <c r="M107" s="43" t="n">
        <v>7</v>
      </c>
    </row>
    <row r="108" customFormat="false" ht="18" hidden="false" customHeight="true" outlineLevel="0" collapsed="false">
      <c r="A108" s="40" t="s">
        <v>106</v>
      </c>
      <c r="B108" s="40"/>
      <c r="C108" s="40"/>
      <c r="D108" s="41" t="s">
        <v>97</v>
      </c>
      <c r="E108" s="42" t="n">
        <f aca="false">SUM(F108:M108)</f>
        <v>2056.4056548662</v>
      </c>
      <c r="F108" s="42" t="n">
        <v>1163.865917</v>
      </c>
      <c r="G108" s="42" t="n">
        <v>505.250477</v>
      </c>
      <c r="H108" s="42" t="n">
        <v>269.5651008662</v>
      </c>
      <c r="I108" s="42" t="n">
        <v>15.441947</v>
      </c>
      <c r="J108" s="42" t="n">
        <v>23.610316</v>
      </c>
      <c r="K108" s="42" t="n">
        <v>78.316488</v>
      </c>
      <c r="L108" s="43" t="n">
        <v>0</v>
      </c>
      <c r="M108" s="43" t="n">
        <v>0.355409</v>
      </c>
    </row>
    <row r="109" customFormat="false" ht="18" hidden="false" customHeight="true" outlineLevel="0" collapsed="false">
      <c r="A109" s="40"/>
      <c r="B109" s="40"/>
      <c r="C109" s="40"/>
      <c r="D109" s="41" t="s">
        <v>98</v>
      </c>
      <c r="E109" s="43" t="n">
        <f aca="false">SUM(F109:M109)</f>
        <v>6539</v>
      </c>
      <c r="F109" s="43" t="n">
        <v>5922</v>
      </c>
      <c r="G109" s="43" t="n">
        <v>496</v>
      </c>
      <c r="H109" s="43" t="n">
        <v>60</v>
      </c>
      <c r="I109" s="43" t="n">
        <v>26</v>
      </c>
      <c r="J109" s="43" t="n">
        <v>8</v>
      </c>
      <c r="K109" s="43" t="n">
        <v>24</v>
      </c>
      <c r="L109" s="43" t="n">
        <v>0</v>
      </c>
      <c r="M109" s="43" t="n">
        <v>3</v>
      </c>
    </row>
    <row r="110" customFormat="false" ht="18" hidden="false" customHeight="true" outlineLevel="0" collapsed="false">
      <c r="A110" s="40"/>
      <c r="B110" s="40"/>
      <c r="C110" s="40"/>
      <c r="D110" s="41" t="s">
        <v>100</v>
      </c>
      <c r="E110" s="42" t="n">
        <f aca="false">SUM(F110:M110)</f>
        <v>1098.050499</v>
      </c>
      <c r="F110" s="42" t="n">
        <v>421.7534</v>
      </c>
      <c r="G110" s="42" t="n">
        <v>537.18885</v>
      </c>
      <c r="H110" s="42" t="n">
        <v>12.565268</v>
      </c>
      <c r="I110" s="42" t="n">
        <v>67.7938</v>
      </c>
      <c r="J110" s="42" t="n">
        <v>39.920703</v>
      </c>
      <c r="K110" s="42" t="n">
        <v>1</v>
      </c>
      <c r="L110" s="43" t="n">
        <v>0</v>
      </c>
      <c r="M110" s="42" t="n">
        <v>17.828478</v>
      </c>
    </row>
    <row r="111" customFormat="false" ht="18" hidden="false" customHeight="true" outlineLevel="0" collapsed="false">
      <c r="A111" s="40"/>
      <c r="B111" s="40"/>
      <c r="C111" s="40"/>
      <c r="D111" s="41" t="s">
        <v>101</v>
      </c>
      <c r="E111" s="43" t="n">
        <f aca="false">SUM(F111:M111)</f>
        <v>330</v>
      </c>
      <c r="F111" s="43" t="n">
        <v>97</v>
      </c>
      <c r="G111" s="43" t="n">
        <v>177</v>
      </c>
      <c r="H111" s="43" t="n">
        <v>5</v>
      </c>
      <c r="I111" s="43" t="n">
        <v>19</v>
      </c>
      <c r="J111" s="43" t="n">
        <v>14</v>
      </c>
      <c r="K111" s="43" t="n">
        <v>13</v>
      </c>
      <c r="L111" s="43" t="n">
        <v>0</v>
      </c>
      <c r="M111" s="43" t="n">
        <v>5</v>
      </c>
    </row>
    <row r="112" customFormat="false" ht="18" hidden="false" customHeight="true" outlineLevel="0" collapsed="false">
      <c r="A112" s="40" t="s">
        <v>87</v>
      </c>
      <c r="B112" s="40"/>
      <c r="C112" s="40"/>
      <c r="D112" s="41" t="s">
        <v>97</v>
      </c>
      <c r="E112" s="42" t="n">
        <f aca="false">SUM(F112:M112)</f>
        <v>5235.3267893057</v>
      </c>
      <c r="F112" s="42" t="n">
        <v>4561.431987</v>
      </c>
      <c r="G112" s="42" t="n">
        <v>213.831215</v>
      </c>
      <c r="H112" s="42" t="n">
        <v>440.4245073057</v>
      </c>
      <c r="I112" s="42" t="n">
        <v>10.137788</v>
      </c>
      <c r="J112" s="42" t="n">
        <v>1.225265</v>
      </c>
      <c r="K112" s="42" t="n">
        <v>8.276027</v>
      </c>
      <c r="L112" s="42" t="n">
        <v>0</v>
      </c>
      <c r="M112" s="43" t="n">
        <v>0</v>
      </c>
    </row>
    <row r="113" customFormat="false" ht="18" hidden="false" customHeight="true" outlineLevel="0" collapsed="false">
      <c r="A113" s="40"/>
      <c r="B113" s="40"/>
      <c r="C113" s="40"/>
      <c r="D113" s="41" t="s">
        <v>98</v>
      </c>
      <c r="E113" s="43" t="n">
        <f aca="false">SUM(F113:M113)</f>
        <v>16925</v>
      </c>
      <c r="F113" s="43" t="n">
        <v>14183</v>
      </c>
      <c r="G113" s="43" t="n">
        <v>1403</v>
      </c>
      <c r="H113" s="43" t="n">
        <v>1326</v>
      </c>
      <c r="I113" s="43" t="n">
        <v>6</v>
      </c>
      <c r="J113" s="43" t="n">
        <v>6</v>
      </c>
      <c r="K113" s="43" t="n">
        <v>1</v>
      </c>
      <c r="L113" s="43" t="n">
        <v>0</v>
      </c>
      <c r="M113" s="43" t="n">
        <v>0</v>
      </c>
    </row>
    <row r="114" customFormat="false" ht="18" hidden="false" customHeight="true" outlineLevel="0" collapsed="false">
      <c r="A114" s="40"/>
      <c r="B114" s="40"/>
      <c r="C114" s="40"/>
      <c r="D114" s="41" t="s">
        <v>100</v>
      </c>
      <c r="E114" s="42" t="n">
        <f aca="false">SUM(F114:M114)</f>
        <v>68.03737</v>
      </c>
      <c r="F114" s="42" t="n">
        <v>0</v>
      </c>
      <c r="G114" s="42" t="n">
        <v>51.8411</v>
      </c>
      <c r="H114" s="42" t="n">
        <v>1.63635</v>
      </c>
      <c r="I114" s="43" t="n">
        <v>1.51</v>
      </c>
      <c r="J114" s="42" t="n">
        <v>1.98992</v>
      </c>
      <c r="K114" s="42" t="n">
        <v>11.06</v>
      </c>
      <c r="L114" s="42" t="n">
        <v>0</v>
      </c>
      <c r="M114" s="43" t="n">
        <v>0</v>
      </c>
    </row>
    <row r="115" customFormat="false" ht="18" hidden="false" customHeight="true" outlineLevel="0" collapsed="false">
      <c r="A115" s="40"/>
      <c r="B115" s="40"/>
      <c r="C115" s="40"/>
      <c r="D115" s="41" t="s">
        <v>101</v>
      </c>
      <c r="E115" s="43" t="n">
        <f aca="false">SUM(F115:M115)</f>
        <v>66</v>
      </c>
      <c r="F115" s="43" t="n">
        <v>0</v>
      </c>
      <c r="G115" s="43" t="n">
        <v>52</v>
      </c>
      <c r="H115" s="43" t="n">
        <v>0</v>
      </c>
      <c r="I115" s="43" t="n">
        <v>3</v>
      </c>
      <c r="J115" s="43" t="n">
        <v>11</v>
      </c>
      <c r="K115" s="43" t="n">
        <v>0</v>
      </c>
      <c r="L115" s="43" t="n">
        <v>0</v>
      </c>
      <c r="M115" s="43" t="n">
        <v>0</v>
      </c>
    </row>
    <row r="116" customFormat="false" ht="18" hidden="false" customHeight="true" outlineLevel="0" collapsed="false">
      <c r="A116" s="40" t="s">
        <v>107</v>
      </c>
      <c r="B116" s="40"/>
      <c r="C116" s="40"/>
      <c r="D116" s="41" t="s">
        <v>97</v>
      </c>
      <c r="E116" s="42" t="n">
        <f aca="false">SUM(F116:M116)</f>
        <v>0.999999999999999</v>
      </c>
      <c r="F116" s="42" t="n">
        <v>0</v>
      </c>
      <c r="G116" s="43" t="n">
        <v>0</v>
      </c>
      <c r="H116" s="42" t="n">
        <v>0</v>
      </c>
      <c r="I116" s="42" t="n">
        <v>1</v>
      </c>
      <c r="J116" s="43" t="n">
        <v>0</v>
      </c>
      <c r="K116" s="43" t="n">
        <v>0</v>
      </c>
      <c r="L116" s="43" t="n">
        <v>0</v>
      </c>
      <c r="M116" s="43" t="n">
        <v>-8.32667268468867E-016</v>
      </c>
    </row>
    <row r="117" customFormat="false" ht="18" hidden="false" customHeight="true" outlineLevel="0" collapsed="false">
      <c r="A117" s="40"/>
      <c r="B117" s="40"/>
      <c r="C117" s="40"/>
      <c r="D117" s="41" t="s">
        <v>98</v>
      </c>
      <c r="E117" s="43" t="n">
        <f aca="false">SUM(F117:M117)</f>
        <v>1</v>
      </c>
      <c r="F117" s="43" t="n">
        <v>0</v>
      </c>
      <c r="G117" s="43" t="n">
        <v>0</v>
      </c>
      <c r="H117" s="43" t="n">
        <v>0</v>
      </c>
      <c r="I117" s="43" t="n">
        <v>1</v>
      </c>
      <c r="J117" s="43" t="n">
        <v>0</v>
      </c>
      <c r="K117" s="43" t="n">
        <v>0</v>
      </c>
      <c r="L117" s="43" t="n">
        <v>0</v>
      </c>
      <c r="M117" s="43" t="n">
        <v>0</v>
      </c>
    </row>
    <row r="118" customFormat="false" ht="18" hidden="false" customHeight="true" outlineLevel="0" collapsed="false">
      <c r="A118" s="40"/>
      <c r="B118" s="40"/>
      <c r="C118" s="40"/>
      <c r="D118" s="41" t="s">
        <v>100</v>
      </c>
      <c r="E118" s="42" t="n">
        <f aca="false">SUM(F118:M118)</f>
        <v>0.200000000000512</v>
      </c>
      <c r="F118" s="43" t="n">
        <v>5.11590769747272E-013</v>
      </c>
      <c r="G118" s="43" t="n">
        <v>0</v>
      </c>
      <c r="H118" s="43" t="n">
        <v>-3.33066907387547E-015</v>
      </c>
      <c r="I118" s="42" t="n">
        <v>0.2</v>
      </c>
      <c r="J118" s="43" t="n">
        <v>0</v>
      </c>
      <c r="K118" s="43" t="n">
        <v>0</v>
      </c>
      <c r="L118" s="43" t="n">
        <v>0</v>
      </c>
      <c r="M118" s="43" t="n">
        <v>3.5527136788005E-015</v>
      </c>
    </row>
    <row r="119" customFormat="false" ht="18" hidden="false" customHeight="true" outlineLevel="0" collapsed="false">
      <c r="A119" s="40"/>
      <c r="B119" s="40"/>
      <c r="C119" s="40"/>
      <c r="D119" s="41" t="s">
        <v>101</v>
      </c>
      <c r="E119" s="43" t="n">
        <f aca="false">SUM(F119:M119)</f>
        <v>0</v>
      </c>
      <c r="F119" s="43" t="n">
        <v>0</v>
      </c>
      <c r="G119" s="43" t="n">
        <v>0</v>
      </c>
      <c r="H119" s="43" t="n">
        <v>0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</row>
  </sheetData>
  <mergeCells count="46">
    <mergeCell ref="A1:M1"/>
    <mergeCell ref="A2:K2"/>
    <mergeCell ref="A3:D3"/>
    <mergeCell ref="A4:C7"/>
    <mergeCell ref="A8:C12"/>
    <mergeCell ref="A13:A35"/>
    <mergeCell ref="B13:B23"/>
    <mergeCell ref="C13:C17"/>
    <mergeCell ref="C18:C23"/>
    <mergeCell ref="B24:C29"/>
    <mergeCell ref="B30:C32"/>
    <mergeCell ref="B33:C35"/>
    <mergeCell ref="A36:C40"/>
    <mergeCell ref="A41:D41"/>
    <mergeCell ref="A42:D42"/>
    <mergeCell ref="A43:D43"/>
    <mergeCell ref="A44:D44"/>
    <mergeCell ref="A45:D45"/>
    <mergeCell ref="A46:D46"/>
    <mergeCell ref="A47:D47"/>
    <mergeCell ref="A48:D48"/>
    <mergeCell ref="A49:K49"/>
    <mergeCell ref="A50:K50"/>
    <mergeCell ref="A51:D51"/>
    <mergeCell ref="A52:C56"/>
    <mergeCell ref="A57:C60"/>
    <mergeCell ref="A61:A83"/>
    <mergeCell ref="B61:B70"/>
    <mergeCell ref="C61:C65"/>
    <mergeCell ref="C66:C70"/>
    <mergeCell ref="B71:C75"/>
    <mergeCell ref="B76:C79"/>
    <mergeCell ref="B80:C83"/>
    <mergeCell ref="A84:A91"/>
    <mergeCell ref="B84:D84"/>
    <mergeCell ref="B85:D85"/>
    <mergeCell ref="B86:D86"/>
    <mergeCell ref="B87:D87"/>
    <mergeCell ref="B88:C91"/>
    <mergeCell ref="A92:C95"/>
    <mergeCell ref="A96:C99"/>
    <mergeCell ref="A100:C103"/>
    <mergeCell ref="A104:C107"/>
    <mergeCell ref="A108:C111"/>
    <mergeCell ref="A112:C115"/>
    <mergeCell ref="A116:C119"/>
  </mergeCells>
  <printOptions headings="false" gridLines="false" gridLinesSet="true" horizontalCentered="false" verticalCentered="false"/>
  <pageMargins left="0.329861111111111" right="0.140277777777778" top="0.670138888888889" bottom="0.340277777777778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G30" activeCellId="0" sqref="AG30"/>
    </sheetView>
  </sheetViews>
  <sheetFormatPr defaultColWidth="8.99609375" defaultRowHeight="18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39" width="10.12"/>
    <col collapsed="false" customWidth="true" hidden="false" outlineLevel="0" max="3" min="3" style="39" width="14.5"/>
    <col collapsed="false" customWidth="true" hidden="false" outlineLevel="0" max="4" min="4" style="63" width="12.12"/>
    <col collapsed="false" customWidth="true" hidden="false" outlineLevel="0" max="5" min="5" style="1" width="12.87"/>
    <col collapsed="false" customWidth="true" hidden="false" outlineLevel="0" max="6" min="6" style="1" width="10.12"/>
    <col collapsed="false" customWidth="true" hidden="false" outlineLevel="0" max="7" min="7" style="64" width="12.24"/>
    <col collapsed="false" customWidth="true" hidden="false" outlineLevel="0" max="8" min="8" style="3" width="11.87"/>
    <col collapsed="false" customWidth="true" hidden="false" outlineLevel="0" max="9" min="9" style="1" width="9.5"/>
    <col collapsed="false" customWidth="true" hidden="false" outlineLevel="0" max="10" min="10" style="63" width="12.36"/>
    <col collapsed="false" customWidth="true" hidden="false" outlineLevel="0" max="11" min="11" style="65" width="12.24"/>
    <col collapsed="false" customWidth="true" hidden="false" outlineLevel="0" max="12" min="12" style="2" width="9.99"/>
    <col collapsed="false" customWidth="true" hidden="false" outlineLevel="0" max="13" min="13" style="2" width="13.24"/>
    <col collapsed="false" customWidth="true" hidden="false" outlineLevel="0" max="14" min="14" style="66" width="13.12"/>
    <col collapsed="false" customWidth="true" hidden="false" outlineLevel="0" max="16" min="15" style="2" width="11.74"/>
    <col collapsed="false" customWidth="true" hidden="false" outlineLevel="0" max="17" min="17" style="66" width="10.49"/>
    <col collapsed="false" customWidth="true" hidden="false" outlineLevel="0" max="18" min="18" style="65" width="9.24"/>
    <col collapsed="false" customWidth="true" hidden="false" outlineLevel="0" max="19" min="19" style="2" width="11.74"/>
    <col collapsed="false" customWidth="true" hidden="false" outlineLevel="0" max="20" min="20" style="66" width="12.75"/>
    <col collapsed="false" customWidth="true" hidden="false" outlineLevel="0" max="21" min="21" style="66" width="11.74"/>
    <col collapsed="false" customWidth="true" hidden="false" outlineLevel="0" max="22" min="22" style="2" width="11.36"/>
    <col collapsed="false" customWidth="true" hidden="false" outlineLevel="0" max="23" min="23" style="66" width="11.36"/>
    <col collapsed="false" customWidth="true" hidden="false" outlineLevel="0" max="24" min="24" style="2" width="10.49"/>
    <col collapsed="false" customWidth="true" hidden="false" outlineLevel="0" max="25" min="25" style="2" width="12.24"/>
    <col collapsed="false" customWidth="true" hidden="false" outlineLevel="0" max="26" min="26" style="66" width="11.62"/>
    <col collapsed="false" customWidth="true" hidden="false" outlineLevel="0" max="28" min="28" style="2" width="11.36"/>
    <col collapsed="false" customWidth="true" hidden="false" outlineLevel="0" max="29" min="29" style="66" width="14.36"/>
    <col collapsed="false" customWidth="true" hidden="false" outlineLevel="0" max="30" min="30" style="2" width="10.71"/>
    <col collapsed="false" customWidth="true" hidden="false" outlineLevel="0" max="31" min="31" style="2" width="13.37"/>
    <col collapsed="false" customWidth="true" hidden="false" outlineLevel="0" max="32" min="32" style="66" width="13.37"/>
    <col collapsed="false" customWidth="true" hidden="false" outlineLevel="0" max="34" min="34" style="2" width="12.99"/>
    <col collapsed="false" customWidth="true" hidden="false" outlineLevel="0" max="35" min="35" style="66" width="13.87"/>
    <col collapsed="false" customWidth="true" hidden="false" outlineLevel="0" max="37" min="37" style="2" width="13.12"/>
    <col collapsed="false" customWidth="true" hidden="false" outlineLevel="0" max="38" min="38" style="66" width="15.75"/>
  </cols>
  <sheetData>
    <row r="1" customFormat="false" ht="33.6" hidden="false" customHeight="true" outlineLevel="0" collapsed="false"/>
    <row r="2" s="11" customFormat="true" ht="22.15" hidden="false" customHeight="true" outlineLevel="0" collapsed="false">
      <c r="A2" s="67" t="s">
        <v>60</v>
      </c>
      <c r="B2" s="67"/>
      <c r="C2" s="67"/>
      <c r="D2" s="68" t="n">
        <v>42370</v>
      </c>
      <c r="E2" s="69" t="n">
        <v>42005</v>
      </c>
      <c r="F2" s="38" t="s">
        <v>108</v>
      </c>
      <c r="G2" s="70" t="s">
        <v>109</v>
      </c>
      <c r="H2" s="71" t="s">
        <v>110</v>
      </c>
      <c r="I2" s="38" t="s">
        <v>108</v>
      </c>
      <c r="J2" s="70" t="s">
        <v>111</v>
      </c>
      <c r="K2" s="71" t="s">
        <v>112</v>
      </c>
      <c r="L2" s="38" t="s">
        <v>108</v>
      </c>
      <c r="M2" s="72" t="s">
        <v>113</v>
      </c>
      <c r="N2" s="73" t="s">
        <v>114</v>
      </c>
      <c r="O2" s="38" t="s">
        <v>108</v>
      </c>
      <c r="P2" s="74" t="s">
        <v>115</v>
      </c>
      <c r="Q2" s="73" t="s">
        <v>116</v>
      </c>
      <c r="R2" s="38" t="s">
        <v>108</v>
      </c>
      <c r="S2" s="72" t="s">
        <v>117</v>
      </c>
      <c r="T2" s="73" t="s">
        <v>118</v>
      </c>
      <c r="U2" s="38" t="s">
        <v>108</v>
      </c>
      <c r="V2" s="72" t="s">
        <v>119</v>
      </c>
      <c r="W2" s="73" t="s">
        <v>120</v>
      </c>
      <c r="X2" s="38" t="s">
        <v>108</v>
      </c>
      <c r="Y2" s="72" t="s">
        <v>121</v>
      </c>
      <c r="Z2" s="73" t="s">
        <v>122</v>
      </c>
      <c r="AA2" s="38" t="s">
        <v>108</v>
      </c>
      <c r="AB2" s="72" t="s">
        <v>123</v>
      </c>
      <c r="AC2" s="73" t="s">
        <v>124</v>
      </c>
      <c r="AD2" s="38" t="s">
        <v>108</v>
      </c>
      <c r="AE2" s="72" t="s">
        <v>125</v>
      </c>
      <c r="AF2" s="73" t="s">
        <v>126</v>
      </c>
      <c r="AG2" s="38" t="s">
        <v>108</v>
      </c>
      <c r="AH2" s="72" t="s">
        <v>127</v>
      </c>
      <c r="AI2" s="73" t="s">
        <v>128</v>
      </c>
      <c r="AJ2" s="38" t="s">
        <v>108</v>
      </c>
      <c r="AK2" s="72" t="s">
        <v>129</v>
      </c>
      <c r="AL2" s="73" t="s">
        <v>130</v>
      </c>
      <c r="AM2" s="38" t="s">
        <v>108</v>
      </c>
    </row>
    <row r="3" customFormat="false" ht="22.15" hidden="false" customHeight="true" outlineLevel="0" collapsed="false">
      <c r="A3" s="75" t="s">
        <v>71</v>
      </c>
      <c r="B3" s="76" t="s">
        <v>131</v>
      </c>
      <c r="C3" s="76"/>
      <c r="D3" s="74" t="n">
        <v>9387.047027</v>
      </c>
      <c r="E3" s="21" t="n">
        <v>8131.528221</v>
      </c>
      <c r="F3" s="21" t="n">
        <f aca="false">SUM(D3-E3)/E3*100</f>
        <v>15.4401334149905</v>
      </c>
      <c r="G3" s="74" t="n">
        <v>15842.376071</v>
      </c>
      <c r="H3" s="21" t="n">
        <v>13672.984119</v>
      </c>
      <c r="I3" s="21" t="n">
        <f aca="false">SUM(G3-H3)/H3*100</f>
        <v>15.8662654261802</v>
      </c>
      <c r="J3" s="74" t="n">
        <v>23946.931134</v>
      </c>
      <c r="K3" s="21" t="n">
        <v>20720.03</v>
      </c>
      <c r="L3" s="21" t="n">
        <f aca="false">SUM(J3-K3)/K3*100</f>
        <v>15.5738246228408</v>
      </c>
      <c r="M3" s="74" t="n">
        <v>34600.367828</v>
      </c>
      <c r="N3" s="21" t="n">
        <v>28054.519468</v>
      </c>
      <c r="O3" s="21" t="n">
        <f aca="false">SUM(M3-N3)/N3*100</f>
        <v>23.3325983981527</v>
      </c>
      <c r="P3" s="74" t="n">
        <v>40363.472966</v>
      </c>
      <c r="Q3" s="21" t="n">
        <v>33730.793091</v>
      </c>
      <c r="R3" s="21" t="n">
        <f aca="false">SUM(P3-Q3)/Q3*100</f>
        <v>19.6635752296311</v>
      </c>
      <c r="S3" s="77" t="n">
        <v>48783.14754594</v>
      </c>
      <c r="T3" s="21" t="n">
        <v>41888.522705</v>
      </c>
      <c r="U3" s="21" t="n">
        <f aca="false">SUM(S3-T3)/T3*100</f>
        <v>16.459460481563</v>
      </c>
      <c r="V3" s="74" t="n">
        <v>55644.961098</v>
      </c>
      <c r="W3" s="21" t="n">
        <v>49864.809027</v>
      </c>
      <c r="X3" s="21" t="n">
        <f aca="false">SUM(V3-W3)/W3*100</f>
        <v>11.5916458596487</v>
      </c>
      <c r="Y3" s="74" t="n">
        <v>63208.279251</v>
      </c>
      <c r="Z3" s="21" t="n">
        <v>57140.951193</v>
      </c>
      <c r="AA3" s="21" t="n">
        <f aca="false">SUM(Y3-Z3)/Z3*100</f>
        <v>10.6181782615185</v>
      </c>
      <c r="AB3" s="74" t="n">
        <v>71737.728652</v>
      </c>
      <c r="AC3" s="21" t="n">
        <v>64933.274484</v>
      </c>
      <c r="AD3" s="21" t="n">
        <f aca="false">SUM(AB3-AC3)/AC3*100</f>
        <v>10.479148359716</v>
      </c>
      <c r="AE3" s="74" t="n">
        <v>80673.593651</v>
      </c>
      <c r="AF3" s="21" t="n">
        <v>75030.159058</v>
      </c>
      <c r="AG3" s="21" t="n">
        <f aca="false">SUM(AE3-AF3)/AF3*100</f>
        <v>7.52155488386676</v>
      </c>
      <c r="AH3" s="74" t="n">
        <v>90316.10007</v>
      </c>
      <c r="AI3" s="21" t="n">
        <v>83974.92</v>
      </c>
      <c r="AJ3" s="21" t="n">
        <f aca="false">SUM(AH3-AI3)/AI3*100</f>
        <v>7.55127848886311</v>
      </c>
      <c r="AK3" s="77" t="n">
        <v>101309.190988</v>
      </c>
      <c r="AL3" s="21" t="n">
        <v>92375.865834</v>
      </c>
      <c r="AM3" s="21" t="n">
        <f aca="false">SUM(AK3-AL3)/AL3*100</f>
        <v>9.67062670898614</v>
      </c>
    </row>
    <row r="4" customFormat="false" ht="22.15" hidden="false" customHeight="true" outlineLevel="0" collapsed="false">
      <c r="A4" s="75"/>
      <c r="B4" s="76" t="s">
        <v>132</v>
      </c>
      <c r="C4" s="76"/>
      <c r="D4" s="74" t="n">
        <v>70672.96615</v>
      </c>
      <c r="E4" s="21" t="n">
        <v>42955.819057</v>
      </c>
      <c r="F4" s="21" t="n">
        <f aca="false">SUM(D4-E4)/E4*100</f>
        <v>64.5247784851241</v>
      </c>
      <c r="G4" s="74" t="n">
        <v>124378.832604</v>
      </c>
      <c r="H4" s="21" t="n">
        <v>83621.731018</v>
      </c>
      <c r="I4" s="21" t="n">
        <f aca="false">SUM(G4-H4)/H4*100</f>
        <v>48.7398444038749</v>
      </c>
      <c r="J4" s="74" t="n">
        <v>155622.918943</v>
      </c>
      <c r="K4" s="21" t="n">
        <v>120351.897338</v>
      </c>
      <c r="L4" s="21" t="n">
        <f aca="false">SUM(J4-K4)/K4*100</f>
        <v>29.306577116889</v>
      </c>
      <c r="M4" s="74" t="n">
        <v>168012.110116</v>
      </c>
      <c r="N4" s="21" t="n">
        <v>131842.170321</v>
      </c>
      <c r="O4" s="21" t="n">
        <f aca="false">SUM(M4-N4)/N4*100</f>
        <v>27.4342721353388</v>
      </c>
      <c r="P4" s="74" t="n">
        <v>178710.442165</v>
      </c>
      <c r="Q4" s="21" t="n">
        <v>143278.62766</v>
      </c>
      <c r="R4" s="78" t="n">
        <f aca="false">SUM(P4-Q4)/Q4*100</f>
        <v>24.7293089581229</v>
      </c>
      <c r="S4" s="77" t="n">
        <v>208272.699598</v>
      </c>
      <c r="T4" s="21" t="n">
        <v>158242.53301</v>
      </c>
      <c r="U4" s="79" t="n">
        <f aca="false">SUM(S4-T4)/T4*100</f>
        <v>31.6161310340238</v>
      </c>
      <c r="V4" s="74" t="n">
        <v>219493.169332</v>
      </c>
      <c r="W4" s="21" t="n">
        <v>171519.192846</v>
      </c>
      <c r="X4" s="80" t="n">
        <f aca="false">SUM(V4-W4)/W4*100</f>
        <v>27.9700339594496</v>
      </c>
      <c r="Y4" s="74" t="n">
        <v>232965.785116</v>
      </c>
      <c r="Z4" s="21" t="n">
        <v>186593.53592</v>
      </c>
      <c r="AA4" s="80" t="n">
        <f aca="false">SUM(Y4-Z4)/Z4*100</f>
        <v>24.8520126741591</v>
      </c>
      <c r="AB4" s="74" t="n">
        <v>248136.333191</v>
      </c>
      <c r="AC4" s="21" t="n">
        <v>204873.226644</v>
      </c>
      <c r="AD4" s="21" t="n">
        <f aca="false">SUM(AB4-AC4)/AC4*100</f>
        <v>21.1170133138854</v>
      </c>
      <c r="AE4" s="74" t="n">
        <v>259652.562069</v>
      </c>
      <c r="AF4" s="21" t="n">
        <v>220993.893075</v>
      </c>
      <c r="AG4" s="21" t="n">
        <f aca="false">SUM(AE4-AF4)/AF4*100</f>
        <v>17.4930937937186</v>
      </c>
      <c r="AH4" s="74" t="n">
        <v>266857.926293</v>
      </c>
      <c r="AI4" s="21" t="n">
        <v>230703.26528</v>
      </c>
      <c r="AJ4" s="21" t="n">
        <f aca="false">SUM(AH4-AI4)/AI4*100</f>
        <v>15.6714994775301</v>
      </c>
      <c r="AK4" s="77" t="n">
        <v>275586.476589</v>
      </c>
      <c r="AL4" s="21" t="n">
        <v>240636.110822</v>
      </c>
      <c r="AM4" s="21" t="n">
        <f aca="false">SUM(AK4-AL4)/AL4*100</f>
        <v>14.5241566810615</v>
      </c>
    </row>
    <row r="5" s="87" customFormat="true" ht="22.15" hidden="false" customHeight="true" outlineLevel="0" collapsed="false">
      <c r="A5" s="75"/>
      <c r="B5" s="81" t="s">
        <v>44</v>
      </c>
      <c r="C5" s="81"/>
      <c r="D5" s="82" t="n">
        <f aca="false">SUM(D3:D4)</f>
        <v>80060.013177</v>
      </c>
      <c r="E5" s="83" t="n">
        <v>51087.347278</v>
      </c>
      <c r="F5" s="83" t="n">
        <f aca="false">SUM(D5-E5)/E5*100</f>
        <v>56.7120186165482</v>
      </c>
      <c r="G5" s="82" t="n">
        <f aca="false">SUM(G3:G4)</f>
        <v>140221.208675</v>
      </c>
      <c r="H5" s="83" t="n">
        <v>97294.715137</v>
      </c>
      <c r="I5" s="83" t="n">
        <f aca="false">SUM(G5-H5)/H5*100</f>
        <v>44.1200670329889</v>
      </c>
      <c r="J5" s="82" t="n">
        <f aca="false">SUM(J3:J4)</f>
        <v>179569.850077</v>
      </c>
      <c r="K5" s="83" t="n">
        <v>141071.927338</v>
      </c>
      <c r="L5" s="83" t="n">
        <f aca="false">SUM(J5-K5)/K5*100</f>
        <v>27.2895702677693</v>
      </c>
      <c r="M5" s="82" t="n">
        <f aca="false">SUM(M3:M4)</f>
        <v>202612.477944</v>
      </c>
      <c r="N5" s="83" t="n">
        <v>159896.689789</v>
      </c>
      <c r="O5" s="83" t="n">
        <f aca="false">SUM(M5-N5)/N5*100</f>
        <v>26.7146169263215</v>
      </c>
      <c r="P5" s="82" t="n">
        <f aca="false">SUM(P3:P4)</f>
        <v>219073.915131</v>
      </c>
      <c r="Q5" s="83" t="n">
        <v>177009.420751</v>
      </c>
      <c r="R5" s="84" t="n">
        <f aca="false">SUM(P5-Q5)/Q5*100</f>
        <v>23.7639862339148</v>
      </c>
      <c r="S5" s="85" t="n">
        <f aca="false">SUM(S3:S4)</f>
        <v>257055.84714394</v>
      </c>
      <c r="T5" s="83" t="n">
        <v>200131.055715</v>
      </c>
      <c r="U5" s="84" t="n">
        <f aca="false">SUM(S5-T5)/T5*100</f>
        <v>28.4437571298303</v>
      </c>
      <c r="V5" s="82" t="n">
        <f aca="false">SUM(V3:V4)</f>
        <v>275138.13043</v>
      </c>
      <c r="W5" s="83" t="n">
        <v>221384.001873</v>
      </c>
      <c r="X5" s="86" t="n">
        <f aca="false">SUM(V5-W5)/W5*100</f>
        <v>24.280945371941</v>
      </c>
      <c r="Y5" s="82" t="n">
        <f aca="false">SUM(Y3:Y4)</f>
        <v>296174.064367</v>
      </c>
      <c r="Z5" s="83" t="n">
        <v>243734.487113</v>
      </c>
      <c r="AA5" s="86" t="n">
        <f aca="false">SUM(Y5-Z5)/Z5*100</f>
        <v>21.5150419930882</v>
      </c>
      <c r="AB5" s="82" t="n">
        <f aca="false">SUM(AB3:AB4)</f>
        <v>319874.061843</v>
      </c>
      <c r="AC5" s="83" t="n">
        <v>269806.501128</v>
      </c>
      <c r="AD5" s="83" t="n">
        <f aca="false">SUM(AB5-AC5)/AC5*100</f>
        <v>18.5568399966935</v>
      </c>
      <c r="AE5" s="82" t="n">
        <f aca="false">SUM(AE3:AE4)</f>
        <v>340326.15572</v>
      </c>
      <c r="AF5" s="83" t="n">
        <v>296024.052133</v>
      </c>
      <c r="AG5" s="83" t="n">
        <f aca="false">SUM(AE5-AF5)/AF5*100</f>
        <v>14.9657108156521</v>
      </c>
      <c r="AH5" s="82" t="n">
        <f aca="false">SUM(AH3:AH4)</f>
        <v>357174.026363</v>
      </c>
      <c r="AI5" s="83" t="n">
        <v>314678.18528</v>
      </c>
      <c r="AJ5" s="83" t="n">
        <f aca="false">SUM(AH5-AI5)/AI5*100</f>
        <v>13.5045398984958</v>
      </c>
      <c r="AK5" s="85" t="n">
        <f aca="false">SUM(AK3:AK4)</f>
        <v>376895.667577</v>
      </c>
      <c r="AL5" s="83" t="n">
        <v>333011.976656</v>
      </c>
      <c r="AM5" s="83" t="n">
        <f aca="false">SUM(AK5-AL5)/AL5*100</f>
        <v>13.1778116095601</v>
      </c>
    </row>
    <row r="6" customFormat="false" ht="22.15" hidden="false" customHeight="true" outlineLevel="0" collapsed="false">
      <c r="A6" s="88" t="s">
        <v>133</v>
      </c>
      <c r="B6" s="76" t="s">
        <v>131</v>
      </c>
      <c r="C6" s="76"/>
      <c r="D6" s="74" t="n">
        <v>3965.5360360008</v>
      </c>
      <c r="E6" s="21" t="n">
        <v>3656.88</v>
      </c>
      <c r="F6" s="21" t="n">
        <f aca="false">SUM(D6-E6)/E6*100</f>
        <v>8.4404201395944</v>
      </c>
      <c r="G6" s="74" t="n">
        <v>6933.8048709994</v>
      </c>
      <c r="H6" s="21" t="n">
        <v>6406.1392099994</v>
      </c>
      <c r="I6" s="21" t="n">
        <f aca="false">SUM(G6-H6)/H6*100</f>
        <v>8.23687471818224</v>
      </c>
      <c r="J6" s="74" t="n">
        <v>11173.5132499991</v>
      </c>
      <c r="K6" s="21" t="n">
        <v>9685.79</v>
      </c>
      <c r="L6" s="21" t="n">
        <f aca="false">SUM(J6-K6)/K6*100</f>
        <v>15.3598544878538</v>
      </c>
      <c r="M6" s="74" t="n">
        <v>14467.9397280009</v>
      </c>
      <c r="N6" s="21" t="n">
        <v>13492.2718840019</v>
      </c>
      <c r="O6" s="21" t="n">
        <f aca="false">SUM(M6-N6)/N6*100</f>
        <v>7.23130879949041</v>
      </c>
      <c r="P6" s="74" t="n">
        <v>17956.0153679989</v>
      </c>
      <c r="Q6" s="21" t="n">
        <v>16448.2262110004</v>
      </c>
      <c r="R6" s="21" t="n">
        <f aca="false">SUM(P6-Q6)/Q6*100</f>
        <v>9.16687998849448</v>
      </c>
      <c r="S6" s="77" t="n">
        <v>21553.7720320018</v>
      </c>
      <c r="T6" s="21" t="n">
        <v>19306.0098750014</v>
      </c>
      <c r="U6" s="21" t="n">
        <f aca="false">SUM(S6-T6)/T6*100</f>
        <v>11.642810562896</v>
      </c>
      <c r="V6" s="74" t="n">
        <v>25093.1794790022</v>
      </c>
      <c r="W6" s="21" t="n">
        <v>23299.5308419989</v>
      </c>
      <c r="X6" s="21" t="n">
        <f aca="false">SUM(V6-W6)/W6*100</f>
        <v>7.69821782750291</v>
      </c>
      <c r="Y6" s="74" t="n">
        <v>28775.7925740031</v>
      </c>
      <c r="Z6" s="21" t="n">
        <v>27193.7919169985</v>
      </c>
      <c r="AA6" s="21" t="n">
        <f aca="false">SUM(Y6-Z6)/Z6*100</f>
        <v>5.81750666414311</v>
      </c>
      <c r="AB6" s="74" t="n">
        <v>33020.1386889998</v>
      </c>
      <c r="AC6" s="21" t="n">
        <v>30697.0410790002</v>
      </c>
      <c r="AD6" s="21" t="n">
        <f aca="false">SUM(AB6-AC6)/AC6*100</f>
        <v>7.56782259248052</v>
      </c>
      <c r="AE6" s="74" t="n">
        <v>36636.1936729988</v>
      </c>
      <c r="AF6" s="21" t="n">
        <v>34180.8091229987</v>
      </c>
      <c r="AG6" s="21" t="n">
        <f aca="false">SUM(AE6-AF6)/AF6*100</f>
        <v>7.18351792423775</v>
      </c>
      <c r="AH6" s="74" t="n">
        <v>42450.4046489985</v>
      </c>
      <c r="AI6" s="21" t="n">
        <v>39289.29</v>
      </c>
      <c r="AJ6" s="21" t="n">
        <f aca="false">SUM(AH6-AI6)/AI6*100</f>
        <v>8.04574134324773</v>
      </c>
      <c r="AK6" s="77" t="n">
        <v>48745.536444999</v>
      </c>
      <c r="AL6" s="21" t="n">
        <v>45429.8866160005</v>
      </c>
      <c r="AM6" s="21" t="n">
        <f aca="false">SUM(AK6-AL6)/AL6*100</f>
        <v>7.29838895928638</v>
      </c>
    </row>
    <row r="7" customFormat="false" ht="22.15" hidden="false" customHeight="true" outlineLevel="0" collapsed="false">
      <c r="A7" s="88"/>
      <c r="B7" s="76" t="s">
        <v>132</v>
      </c>
      <c r="C7" s="76"/>
      <c r="D7" s="74" t="n">
        <v>9750.569755</v>
      </c>
      <c r="E7" s="21" t="n">
        <v>5543.79</v>
      </c>
      <c r="F7" s="21" t="n">
        <f aca="false">SUM(D7-E7)/E7*100</f>
        <v>75.8827400568925</v>
      </c>
      <c r="G7" s="74" t="n">
        <v>21232.252111</v>
      </c>
      <c r="H7" s="21" t="n">
        <v>12223.204099</v>
      </c>
      <c r="I7" s="21" t="n">
        <f aca="false">SUM(G7-H7)/H7*100</f>
        <v>73.7044717492449</v>
      </c>
      <c r="J7" s="74" t="n">
        <v>30319.49587</v>
      </c>
      <c r="K7" s="21" t="n">
        <v>17708.947657</v>
      </c>
      <c r="L7" s="21" t="n">
        <f aca="false">SUM(J7-K7)/K7*100</f>
        <v>71.210037192782</v>
      </c>
      <c r="M7" s="74" t="n">
        <v>36763.823408</v>
      </c>
      <c r="N7" s="21" t="n">
        <v>21430.229319</v>
      </c>
      <c r="O7" s="21" t="n">
        <f aca="false">SUM(M7-N7)/N7*100</f>
        <v>71.551236623517</v>
      </c>
      <c r="P7" s="74" t="n">
        <v>42369.890296</v>
      </c>
      <c r="Q7" s="21" t="n">
        <v>24427.196208</v>
      </c>
      <c r="R7" s="78" t="n">
        <f aca="false">SUM(P7-Q7)/Q7*100</f>
        <v>73.4537600435849</v>
      </c>
      <c r="S7" s="77" t="n">
        <v>48047.370285</v>
      </c>
      <c r="T7" s="21" t="n">
        <v>24324.260869</v>
      </c>
      <c r="U7" s="79" t="n">
        <f aca="false">SUM(S7-T7)/T7*100</f>
        <v>97.5285931349053</v>
      </c>
      <c r="V7" s="74" t="n">
        <v>53005.376651</v>
      </c>
      <c r="W7" s="21" t="n">
        <v>30857.781623</v>
      </c>
      <c r="X7" s="80" t="n">
        <f aca="false">SUM(V7-W7)/W7*100</f>
        <v>71.7731277594245</v>
      </c>
      <c r="Y7" s="74" t="n">
        <v>58164.422438</v>
      </c>
      <c r="Z7" s="21" t="n">
        <v>30936.943486</v>
      </c>
      <c r="AA7" s="80" t="n">
        <f aca="false">SUM(Y7-Z7)/Z7*100</f>
        <v>88.0095959199116</v>
      </c>
      <c r="AB7" s="74" t="n">
        <v>62850.746846</v>
      </c>
      <c r="AC7" s="21" t="n">
        <v>37307.589153</v>
      </c>
      <c r="AD7" s="21" t="n">
        <f aca="false">SUM(AB7-AC7)/AC7*100</f>
        <v>68.466385185723</v>
      </c>
      <c r="AE7" s="74" t="n">
        <v>66766.609621</v>
      </c>
      <c r="AF7" s="21" t="n">
        <v>41412.854517</v>
      </c>
      <c r="AG7" s="21" t="n">
        <f aca="false">SUM(AE7-AF7)/AF7*100</f>
        <v>61.2219452141177</v>
      </c>
      <c r="AH7" s="74" t="n">
        <v>71360.527087</v>
      </c>
      <c r="AI7" s="21" t="n">
        <v>43787.336866</v>
      </c>
      <c r="AJ7" s="21" t="n">
        <f aca="false">SUM(AH7-AI7)/AI7*100</f>
        <v>62.9706947133614</v>
      </c>
      <c r="AK7" s="77" t="n">
        <v>77709.446254</v>
      </c>
      <c r="AL7" s="21" t="n">
        <v>48642.746585</v>
      </c>
      <c r="AM7" s="21" t="n">
        <f aca="false">SUM(AK7-AL7)/AL7*100</f>
        <v>59.7554655311411</v>
      </c>
    </row>
    <row r="8" s="87" customFormat="true" ht="22.15" hidden="false" customHeight="true" outlineLevel="0" collapsed="false">
      <c r="A8" s="88"/>
      <c r="B8" s="89" t="s">
        <v>44</v>
      </c>
      <c r="C8" s="89"/>
      <c r="D8" s="82" t="n">
        <f aca="false">SUM(D6:D7)</f>
        <v>13716.1057910008</v>
      </c>
      <c r="E8" s="83" t="n">
        <v>9200.67</v>
      </c>
      <c r="F8" s="83" t="n">
        <f aca="false">SUM(D8-E8)/E8*100</f>
        <v>49.077249711171</v>
      </c>
      <c r="G8" s="82" t="n">
        <f aca="false">SUM(G6:G7)</f>
        <v>28166.0569819994</v>
      </c>
      <c r="H8" s="83" t="n">
        <v>18629.3433089994</v>
      </c>
      <c r="I8" s="83" t="n">
        <f aca="false">SUM(G8-H8)/H8*100</f>
        <v>51.1918939643623</v>
      </c>
      <c r="J8" s="82" t="n">
        <f aca="false">SUM(J6:J7)</f>
        <v>41493.0091199991</v>
      </c>
      <c r="K8" s="83" t="n">
        <v>27394.737657</v>
      </c>
      <c r="L8" s="83" t="n">
        <f aca="false">SUM(J8-K8)/K8*100</f>
        <v>51.4634293619405</v>
      </c>
      <c r="M8" s="82" t="n">
        <f aca="false">SUM(M6:M7)</f>
        <v>51231.7631360009</v>
      </c>
      <c r="N8" s="83" t="n">
        <v>34922.5012030019</v>
      </c>
      <c r="O8" s="83" t="n">
        <f aca="false">SUM(M8-N8)/N8*100</f>
        <v>46.7012996526064</v>
      </c>
      <c r="P8" s="82" t="n">
        <f aca="false">SUM(P6:P7)</f>
        <v>60325.9056639989</v>
      </c>
      <c r="Q8" s="83" t="n">
        <v>40875.4224190004</v>
      </c>
      <c r="R8" s="83" t="n">
        <f aca="false">SUM(P8-Q8)/Q8*100</f>
        <v>47.5847883493852</v>
      </c>
      <c r="S8" s="85" t="n">
        <f aca="false">SUM(S6:S7)</f>
        <v>69601.1423170018</v>
      </c>
      <c r="T8" s="83" t="n">
        <v>43630.2707440014</v>
      </c>
      <c r="U8" s="83" t="n">
        <f aca="false">SUM(S8-T8)/T8*100</f>
        <v>59.5248920763827</v>
      </c>
      <c r="V8" s="82" t="n">
        <f aca="false">SUM(V6:V7)</f>
        <v>78098.5561300022</v>
      </c>
      <c r="W8" s="83" t="n">
        <v>54157.3124649989</v>
      </c>
      <c r="X8" s="83" t="n">
        <f aca="false">SUM(V8-W8)/W8*100</f>
        <v>44.2068532859273</v>
      </c>
      <c r="Y8" s="82" t="n">
        <f aca="false">SUM(Y6:Y7)</f>
        <v>86940.2150120031</v>
      </c>
      <c r="Z8" s="83" t="n">
        <v>58130.7354029985</v>
      </c>
      <c r="AA8" s="83" t="n">
        <f aca="false">SUM(Y8-Z8)/Z8*100</f>
        <v>49.5598058570554</v>
      </c>
      <c r="AB8" s="82" t="n">
        <f aca="false">SUM(AB6:AB7)</f>
        <v>95870.8855349998</v>
      </c>
      <c r="AC8" s="83" t="n">
        <v>68004.6302320002</v>
      </c>
      <c r="AD8" s="83" t="n">
        <f aca="false">SUM(AB8-AC8)/AC8*100</f>
        <v>40.9769970190749</v>
      </c>
      <c r="AE8" s="82" t="n">
        <f aca="false">SUM(AE6:AE7)</f>
        <v>103402.803293999</v>
      </c>
      <c r="AF8" s="83" t="n">
        <v>75593.6636399987</v>
      </c>
      <c r="AG8" s="83" t="n">
        <f aca="false">SUM(AE8-AF8)/AF8*100</f>
        <v>36.7876595933174</v>
      </c>
      <c r="AH8" s="82" t="n">
        <f aca="false">SUM(AH6:AH7)</f>
        <v>113810.931735998</v>
      </c>
      <c r="AI8" s="83" t="n">
        <v>83076.626866</v>
      </c>
      <c r="AJ8" s="83" t="n">
        <f aca="false">SUM(AH8-AI8)/AI8*100</f>
        <v>36.9951285089752</v>
      </c>
      <c r="AK8" s="85" t="n">
        <f aca="false">SUM(AK6:AK7)</f>
        <v>126454.982698999</v>
      </c>
      <c r="AL8" s="83" t="n">
        <v>94072.6332010005</v>
      </c>
      <c r="AM8" s="83" t="n">
        <f aca="false">SUM(AK8-AL8)/AL8*100</f>
        <v>34.4227097681094</v>
      </c>
    </row>
    <row r="9" s="94" customFormat="true" ht="22.15" hidden="false" customHeight="true" outlineLevel="0" collapsed="false">
      <c r="A9" s="90" t="s">
        <v>21</v>
      </c>
      <c r="B9" s="90"/>
      <c r="C9" s="90"/>
      <c r="D9" s="91" t="n">
        <v>53563.513102</v>
      </c>
      <c r="E9" s="92"/>
      <c r="F9" s="83" t="e">
        <f aca="false">SUM(D9-E9)/E9*100</f>
        <v>#DIV/0!</v>
      </c>
      <c r="G9" s="91" t="n">
        <v>97460.682193</v>
      </c>
      <c r="H9" s="92" t="n">
        <v>61228.776544</v>
      </c>
      <c r="I9" s="92" t="n">
        <f aca="false">SUM(G9-H9)/H9*100</f>
        <v>59.1746360029963</v>
      </c>
      <c r="J9" s="91" t="n">
        <v>116707.269058</v>
      </c>
      <c r="K9" s="92" t="n">
        <v>87179.834</v>
      </c>
      <c r="L9" s="92" t="n">
        <f aca="false">SUM(J9-K9)/K9*100</f>
        <v>33.8695701783511</v>
      </c>
      <c r="M9" s="91" t="n">
        <v>123683.004297</v>
      </c>
      <c r="N9" s="92" t="n">
        <v>94301.484187</v>
      </c>
      <c r="O9" s="92" t="n">
        <f aca="false">SUM(M9-N9)/N9*100</f>
        <v>31.1570070856323</v>
      </c>
      <c r="P9" s="93" t="n">
        <v>128246.788252</v>
      </c>
      <c r="Q9" s="92" t="n">
        <v>99370.178472</v>
      </c>
      <c r="R9" s="92" t="n">
        <f aca="false">SUM(P9-Q9)/Q9*100</f>
        <v>29.0596336084238</v>
      </c>
      <c r="S9" s="93" t="n">
        <v>148022.080205</v>
      </c>
      <c r="T9" s="92" t="n">
        <v>105784.218928</v>
      </c>
      <c r="U9" s="92" t="n">
        <f aca="false">SUM(S9-T9)/T9*100</f>
        <v>39.9283198430083</v>
      </c>
      <c r="V9" s="91" t="n">
        <v>152136.269459</v>
      </c>
      <c r="W9" s="92" t="n">
        <v>114143.023135</v>
      </c>
      <c r="X9" s="92" t="n">
        <f aca="false">SUM(V9-W9)/W9*100</f>
        <v>33.2856492499453</v>
      </c>
      <c r="Y9" s="91" t="n">
        <v>157916.966563</v>
      </c>
      <c r="Z9" s="92" t="n">
        <v>122685.828315</v>
      </c>
      <c r="AA9" s="92" t="n">
        <f aca="false">SUM(Y9-Z9)/Z9*100</f>
        <v>28.7165508289538</v>
      </c>
      <c r="AB9" s="91" t="n">
        <v>163834.191871</v>
      </c>
      <c r="AC9" s="92" t="n">
        <v>133486.915426</v>
      </c>
      <c r="AD9" s="92" t="n">
        <f aca="false">SUM(AB9-AC9)/AC9*100</f>
        <v>22.7342705074516</v>
      </c>
      <c r="AE9" s="91" t="n">
        <v>168362.44152</v>
      </c>
      <c r="AF9" s="92" t="n">
        <v>143051.861826</v>
      </c>
      <c r="AG9" s="92" t="n">
        <f aca="false">SUM(AE9-AF9)/AF9*100</f>
        <v>17.6932892525274</v>
      </c>
      <c r="AH9" s="91" t="n">
        <v>171515.789737</v>
      </c>
      <c r="AI9" s="92" t="n">
        <v>148453.135005</v>
      </c>
      <c r="AJ9" s="92" t="n">
        <f aca="false">SUM(AH9-AI9)/AI9*100</f>
        <v>15.5353100028661</v>
      </c>
      <c r="AK9" s="93" t="n">
        <v>173893.757196</v>
      </c>
      <c r="AL9" s="92" t="n">
        <v>154322.754697</v>
      </c>
      <c r="AM9" s="92" t="n">
        <f aca="false">SUM(AK9-AL9)/AL9*100</f>
        <v>12.6818644064681</v>
      </c>
    </row>
    <row r="10" customFormat="false" ht="22.15" hidden="false" customHeight="true" outlineLevel="0" collapsed="false">
      <c r="A10" s="76" t="s">
        <v>134</v>
      </c>
      <c r="B10" s="76"/>
      <c r="C10" s="76"/>
      <c r="D10" s="74" t="n">
        <v>9934</v>
      </c>
      <c r="E10" s="95" t="n">
        <v>8390</v>
      </c>
      <c r="F10" s="21" t="n">
        <f aca="false">SUM(D10-E10)/E10*100</f>
        <v>18.4028605482718</v>
      </c>
      <c r="G10" s="74" t="n">
        <v>10864</v>
      </c>
      <c r="H10" s="21" t="n">
        <v>8470</v>
      </c>
      <c r="I10" s="21" t="n">
        <f aca="false">SUM(G10-H10)/H10*100</f>
        <v>28.2644628099174</v>
      </c>
      <c r="J10" s="96" t="n">
        <v>10193</v>
      </c>
      <c r="K10" s="21" t="n">
        <v>8291</v>
      </c>
      <c r="L10" s="21" t="n">
        <f aca="false">SUM(J10-K10)/K10*100</f>
        <v>22.9405379326981</v>
      </c>
      <c r="M10" s="96" t="n">
        <v>9819</v>
      </c>
      <c r="N10" s="23" t="n">
        <v>8956</v>
      </c>
      <c r="O10" s="21" t="n">
        <f aca="false">SUM(M10-N10)/N10*100</f>
        <v>9.63599821348817</v>
      </c>
      <c r="P10" s="96" t="n">
        <v>10954</v>
      </c>
      <c r="Q10" s="23" t="n">
        <v>8932</v>
      </c>
      <c r="R10" s="21" t="n">
        <f aca="false">SUM(P10-Q10)/Q10*100</f>
        <v>22.6377071204657</v>
      </c>
      <c r="S10" s="77" t="n">
        <v>11832</v>
      </c>
      <c r="T10" s="23" t="n">
        <v>9264</v>
      </c>
      <c r="U10" s="21" t="n">
        <f aca="false">SUM(S10-T10)/T10*100</f>
        <v>27.720207253886</v>
      </c>
      <c r="V10" s="96" t="n">
        <v>12014</v>
      </c>
      <c r="W10" s="23" t="n">
        <v>8791</v>
      </c>
      <c r="X10" s="80" t="n">
        <f aca="false">SUM(V10-W10)/W10*100</f>
        <v>36.6624957342737</v>
      </c>
      <c r="Y10" s="96" t="n">
        <v>13065</v>
      </c>
      <c r="Z10" s="23" t="n">
        <v>9151</v>
      </c>
      <c r="AA10" s="80" t="n">
        <f aca="false">SUM(Y10-Z10)/Z10*100</f>
        <v>42.7712818271227</v>
      </c>
      <c r="AB10" s="97" t="n">
        <v>13593</v>
      </c>
      <c r="AC10" s="23" t="n">
        <v>9025</v>
      </c>
      <c r="AD10" s="21" t="n">
        <f aca="false">SUM(AB10-AC10)/AC10*100</f>
        <v>50.6149584487535</v>
      </c>
      <c r="AE10" s="96" t="n">
        <v>13206</v>
      </c>
      <c r="AF10" s="23" t="n">
        <v>10169</v>
      </c>
      <c r="AG10" s="21" t="n">
        <f aca="false">SUM(AE10-AF10)/AF10*100</f>
        <v>29.8652768217131</v>
      </c>
      <c r="AH10" s="96" t="n">
        <v>13599</v>
      </c>
      <c r="AI10" s="23" t="n">
        <v>10378</v>
      </c>
      <c r="AJ10" s="21" t="n">
        <f aca="false">SUM(AH10-AI10)/AI10*100</f>
        <v>31.0368086336481</v>
      </c>
      <c r="AK10" s="77" t="n">
        <v>13324</v>
      </c>
      <c r="AL10" s="23" t="n">
        <v>10350</v>
      </c>
      <c r="AM10" s="21" t="n">
        <f aca="false">SUM(AK10-AL10)/AL10*100</f>
        <v>28.7342995169082</v>
      </c>
    </row>
    <row r="11" customFormat="false" ht="22.15" hidden="false" customHeight="true" outlineLevel="0" collapsed="false">
      <c r="A11" s="76" t="s">
        <v>135</v>
      </c>
      <c r="B11" s="76"/>
      <c r="C11" s="76"/>
      <c r="D11" s="74" t="n">
        <v>32628.859056</v>
      </c>
      <c r="E11" s="21" t="n">
        <v>18182.175703</v>
      </c>
      <c r="F11" s="21" t="n">
        <f aca="false">SUM(D11-E11)/E11*100</f>
        <v>79.4551960611422</v>
      </c>
      <c r="G11" s="74" t="n">
        <v>44883.14698</v>
      </c>
      <c r="H11" s="21" t="n">
        <v>27997.453726</v>
      </c>
      <c r="I11" s="21" t="n">
        <f aca="false">SUM(G11-H11)/H11*100</f>
        <v>60.3115319673482</v>
      </c>
      <c r="J11" s="74" t="n">
        <v>61921.271356</v>
      </c>
      <c r="K11" s="21" t="n">
        <v>41478.563355</v>
      </c>
      <c r="L11" s="21" t="n">
        <f aca="false">SUM(J11-K11)/K11*100</f>
        <v>49.2849953023644</v>
      </c>
      <c r="M11" s="74" t="n">
        <v>68250.394276</v>
      </c>
      <c r="N11" s="21" t="n">
        <v>46893.010842</v>
      </c>
      <c r="O11" s="21" t="n">
        <f aca="false">SUM(M11-N11)/N11*100</f>
        <v>45.5449182095835</v>
      </c>
      <c r="P11" s="74" t="n">
        <v>76619.515128</v>
      </c>
      <c r="Q11" s="21" t="n">
        <v>53299.645823</v>
      </c>
      <c r="R11" s="21" t="n">
        <f aca="false">SUM(P11-Q11)/Q11*100</f>
        <v>43.7523907427861</v>
      </c>
      <c r="S11" s="77" t="n">
        <v>91098.806107</v>
      </c>
      <c r="T11" s="21" t="n">
        <v>63352.491294</v>
      </c>
      <c r="U11" s="21" t="n">
        <f aca="false">SUM(S11-T11)/T11*100</f>
        <v>43.7967225065193</v>
      </c>
      <c r="V11" s="74" t="n">
        <v>99567.458765</v>
      </c>
      <c r="W11" s="21" t="n">
        <v>70681.581254</v>
      </c>
      <c r="X11" s="21" t="n">
        <f aca="false">SUM(V11-W11)/W11*100</f>
        <v>40.8676164264015</v>
      </c>
      <c r="Y11" s="74" t="n">
        <v>111074.546198</v>
      </c>
      <c r="Z11" s="21" t="n">
        <v>78410.929977</v>
      </c>
      <c r="AA11" s="21" t="n">
        <f aca="false">SUM(Y11-Z11)/Z11*100</f>
        <v>41.6569682703433</v>
      </c>
      <c r="AB11" s="74" t="n">
        <v>123679.151695</v>
      </c>
      <c r="AC11" s="21" t="n">
        <v>87574.611198</v>
      </c>
      <c r="AD11" s="21" t="n">
        <f aca="false">SUM(AB11-AC11)/AC11*100</f>
        <v>41.2271776067269</v>
      </c>
      <c r="AE11" s="74" t="n">
        <v>132717.997975</v>
      </c>
      <c r="AF11" s="21" t="n">
        <v>94803.104594</v>
      </c>
      <c r="AG11" s="21" t="n">
        <f aca="false">SUM(AE11-AF11)/AF11*100</f>
        <v>39.9933035351245</v>
      </c>
      <c r="AH11" s="74" t="n">
        <v>137640.472901</v>
      </c>
      <c r="AI11" s="21" t="n">
        <v>99252.064607</v>
      </c>
      <c r="AJ11" s="21" t="n">
        <f aca="false">SUM(AH11-AI11)/AI11*100</f>
        <v>38.6776924449918</v>
      </c>
      <c r="AK11" s="77" t="n">
        <v>144650.341283</v>
      </c>
      <c r="AL11" s="21" t="n">
        <v>103511.541749</v>
      </c>
      <c r="AM11" s="21" t="n">
        <f aca="false">SUM(AK11-AL11)/AL11*100</f>
        <v>39.7432004575446</v>
      </c>
    </row>
    <row r="12" customFormat="false" ht="22.15" hidden="false" customHeight="true" outlineLevel="0" collapsed="false">
      <c r="A12" s="76" t="s">
        <v>136</v>
      </c>
      <c r="B12" s="76"/>
      <c r="C12" s="76"/>
      <c r="D12" s="74" t="n">
        <v>166.033908</v>
      </c>
      <c r="E12" s="21" t="n">
        <v>3274.492651</v>
      </c>
      <c r="F12" s="21" t="n">
        <f aca="false">SUM(D12-E12)/E12*100</f>
        <v>-94.9294768473738</v>
      </c>
      <c r="G12" s="74" t="n">
        <v>665.073141</v>
      </c>
      <c r="H12" s="21" t="n">
        <v>3895.26014</v>
      </c>
      <c r="I12" s="21" t="n">
        <f aca="false">SUM(G12-H12)/H12*100</f>
        <v>-82.9260917860033</v>
      </c>
      <c r="J12" s="74" t="n">
        <v>1477.958229</v>
      </c>
      <c r="K12" s="21" t="n">
        <v>5041.437849</v>
      </c>
      <c r="L12" s="21" t="n">
        <f aca="false">SUM(J12-K12)/K12*100</f>
        <v>-70.6837955109739</v>
      </c>
      <c r="M12" s="74" t="n">
        <v>5271.712037</v>
      </c>
      <c r="N12" s="21" t="n">
        <v>6657.125584</v>
      </c>
      <c r="O12" s="21" t="n">
        <f aca="false">SUM(M12-N12)/N12*100</f>
        <v>-20.8109871072548</v>
      </c>
      <c r="P12" s="74" t="n">
        <v>5504.907097</v>
      </c>
      <c r="Q12" s="21" t="n">
        <v>7155.905893</v>
      </c>
      <c r="R12" s="21" t="n">
        <f aca="false">SUM(P12-Q12)/Q12*100</f>
        <v>-23.0718349386767</v>
      </c>
      <c r="S12" s="77" t="n">
        <v>5848.079461</v>
      </c>
      <c r="T12" s="21" t="n">
        <v>8130.017655</v>
      </c>
      <c r="U12" s="21" t="n">
        <f aca="false">SUM(S12-T12)/T12*100</f>
        <v>-28.0680595151795</v>
      </c>
      <c r="V12" s="74" t="n">
        <v>6015.472829</v>
      </c>
      <c r="W12" s="21" t="n">
        <v>8294.443562</v>
      </c>
      <c r="X12" s="21" t="n">
        <f aca="false">SUM(V12-W12)/W12*100</f>
        <v>-27.4758724435818</v>
      </c>
      <c r="Y12" s="74" t="n">
        <v>6209.027509</v>
      </c>
      <c r="Z12" s="21" t="n">
        <v>8474.619772</v>
      </c>
      <c r="AA12" s="21" t="n">
        <f aca="false">SUM(Y12-Z12)/Z12*100</f>
        <v>-26.7338514759739</v>
      </c>
      <c r="AB12" s="74" t="n">
        <v>6495.568744</v>
      </c>
      <c r="AC12" s="21" t="n">
        <v>9215.446509</v>
      </c>
      <c r="AD12" s="21" t="n">
        <f aca="false">SUM(AB12-AC12)/AC12*100</f>
        <v>-29.5143351148933</v>
      </c>
      <c r="AE12" s="74" t="n">
        <v>6747.08634</v>
      </c>
      <c r="AF12" s="21" t="n">
        <v>12322.918217</v>
      </c>
      <c r="AG12" s="21" t="n">
        <f aca="false">SUM(AE12-AF12)/AF12*100</f>
        <v>-45.2476578908712</v>
      </c>
      <c r="AH12" s="74" t="n">
        <v>7396.22681</v>
      </c>
      <c r="AI12" s="21" t="n">
        <v>12549.792277</v>
      </c>
      <c r="AJ12" s="21" t="n">
        <f aca="false">SUM(AH12-AI12)/AI12*100</f>
        <v>-41.0649463612632</v>
      </c>
      <c r="AK12" s="77" t="n">
        <v>7649.434695</v>
      </c>
      <c r="AL12" s="21" t="n">
        <v>12651.53249</v>
      </c>
      <c r="AM12" s="21" t="n">
        <f aca="false">SUM(AK12-AL12)/AL12*100</f>
        <v>-39.5374852726636</v>
      </c>
    </row>
    <row r="13" customFormat="false" ht="22.15" hidden="false" customHeight="true" outlineLevel="0" collapsed="false">
      <c r="A13" s="76" t="s">
        <v>137</v>
      </c>
      <c r="B13" s="76"/>
      <c r="C13" s="76"/>
      <c r="D13" s="74" t="n">
        <v>37529.390526</v>
      </c>
      <c r="E13" s="21" t="n">
        <v>21275.233757</v>
      </c>
      <c r="F13" s="21" t="n">
        <f aca="false">SUM(D13-E13)/E13*100</f>
        <v>76.3994274030105</v>
      </c>
      <c r="G13" s="74" t="n">
        <v>78200.352086</v>
      </c>
      <c r="H13" s="21" t="n">
        <v>51288.626558</v>
      </c>
      <c r="I13" s="21" t="n">
        <f aca="false">SUM(G13-H13)/H13*100</f>
        <v>52.4711370415949</v>
      </c>
      <c r="J13" s="74" t="n">
        <v>90537.180239</v>
      </c>
      <c r="K13" s="21" t="n">
        <v>73126.006247</v>
      </c>
      <c r="L13" s="21" t="n">
        <f aca="false">SUM(J13-K13)/K13*100</f>
        <v>23.8098248291992</v>
      </c>
      <c r="M13" s="74" t="n">
        <v>93277.428315</v>
      </c>
      <c r="N13" s="21" t="n">
        <v>77422.23535</v>
      </c>
      <c r="O13" s="21" t="n">
        <f aca="false">SUM(M13-N13)/N13*100</f>
        <v>20.478862297535</v>
      </c>
      <c r="P13" s="74" t="n">
        <v>95167.441359</v>
      </c>
      <c r="Q13" s="21" t="n">
        <v>81768.187401</v>
      </c>
      <c r="R13" s="21" t="n">
        <f aca="false">SUM(P13-Q13)/Q13*100</f>
        <v>16.3868790343714</v>
      </c>
      <c r="S13" s="77" t="n">
        <v>109703.384214</v>
      </c>
      <c r="T13" s="21" t="n">
        <v>85485.076913</v>
      </c>
      <c r="U13" s="21" t="n">
        <f aca="false">SUM(S13-T13)/T13*100</f>
        <v>28.3304503845127</v>
      </c>
      <c r="V13" s="74" t="n">
        <v>112083.886251</v>
      </c>
      <c r="W13" s="21" t="n">
        <v>91096.278796</v>
      </c>
      <c r="X13" s="21" t="n">
        <f aca="false">SUM(V13-W13)/W13*100</f>
        <v>23.038929506659</v>
      </c>
      <c r="Y13" s="74" t="n">
        <v>113641.722316</v>
      </c>
      <c r="Z13" s="21" t="n">
        <v>98085.826135</v>
      </c>
      <c r="AA13" s="21" t="n">
        <f aca="false">SUM(Y13-Z13)/Z13*100</f>
        <v>15.8594740891408</v>
      </c>
      <c r="AB13" s="74" t="n">
        <v>115441.685195</v>
      </c>
      <c r="AC13" s="21" t="n">
        <v>106148.83459</v>
      </c>
      <c r="AD13" s="21" t="n">
        <f aca="false">SUM(AB13-AC13)/AC13*100</f>
        <v>8.75454793346875</v>
      </c>
      <c r="AE13" s="74" t="n">
        <v>117248.212673</v>
      </c>
      <c r="AF13" s="21" t="n">
        <v>111539.383377</v>
      </c>
      <c r="AG13" s="21" t="n">
        <f aca="false">SUM(AE13-AF13)/AF13*100</f>
        <v>5.11821844729436</v>
      </c>
      <c r="AH13" s="74" t="n">
        <v>118680.393374</v>
      </c>
      <c r="AI13" s="21" t="n">
        <v>116419.326125</v>
      </c>
      <c r="AJ13" s="21" t="n">
        <f aca="false">SUM(AH13-AI13)/AI13*100</f>
        <v>1.94217517336622</v>
      </c>
      <c r="AK13" s="77" t="n">
        <v>119865.46724</v>
      </c>
      <c r="AL13" s="21" t="n">
        <v>121802.310163</v>
      </c>
      <c r="AM13" s="21" t="n">
        <f aca="false">SUM(AK13-AL13)/AL13*100</f>
        <v>-1.59015286360994</v>
      </c>
    </row>
    <row r="14" s="102" customFormat="true" ht="22.15" hidden="false" customHeight="true" outlineLevel="0" collapsed="false">
      <c r="A14" s="98" t="s">
        <v>138</v>
      </c>
      <c r="B14" s="98"/>
      <c r="C14" s="98"/>
      <c r="D14" s="99" t="n">
        <v>5958.947013</v>
      </c>
      <c r="E14" s="100" t="n">
        <v>3226.544556</v>
      </c>
      <c r="F14" s="100" t="n">
        <f aca="false">SUM(D14-E14)/E14*100</f>
        <v>84.6850991696022</v>
      </c>
      <c r="G14" s="99" t="n">
        <v>15612.253478</v>
      </c>
      <c r="H14" s="100" t="n">
        <v>8326.808865</v>
      </c>
      <c r="I14" s="100" t="n">
        <f aca="false">SUM(G14-H14)/H14*100</f>
        <v>87.4938374486154</v>
      </c>
      <c r="J14" s="99" t="n">
        <v>22203.15213</v>
      </c>
      <c r="K14" s="100" t="n">
        <v>11777.457318</v>
      </c>
      <c r="L14" s="100" t="n">
        <f aca="false">SUM(J14-K14)/K14*100</f>
        <v>88.5224588847879</v>
      </c>
      <c r="M14" s="100" t="n">
        <v>27313.679808</v>
      </c>
      <c r="N14" s="100" t="n">
        <v>13649.932884</v>
      </c>
      <c r="O14" s="100" t="n">
        <f aca="false">SUM(M14-N14)/N14*100</f>
        <v>100.101202255845</v>
      </c>
      <c r="P14" s="100" t="n">
        <v>31237.131748</v>
      </c>
      <c r="Q14" s="100" t="n">
        <v>15115.53</v>
      </c>
      <c r="R14" s="100" t="n">
        <f aca="false">SUM(P14-Q14)/Q14*100</f>
        <v>106.655881388215</v>
      </c>
      <c r="S14" s="101" t="n">
        <v>34877.428929</v>
      </c>
      <c r="T14" s="100" t="n">
        <v>13699.915506</v>
      </c>
      <c r="U14" s="100" t="n">
        <f aca="false">SUM(S14-T14)/T14*100</f>
        <v>154.581343320878</v>
      </c>
      <c r="V14" s="100" t="n">
        <v>38401.213437</v>
      </c>
      <c r="W14" s="100" t="n">
        <v>18912.423289</v>
      </c>
      <c r="X14" s="100" t="n">
        <f aca="false">SUM(V14-W14)/W14*100</f>
        <v>103.047556889948</v>
      </c>
      <c r="Y14" s="100" t="n">
        <v>42014.512492</v>
      </c>
      <c r="Z14" s="100" t="n">
        <v>17607.932435</v>
      </c>
      <c r="AA14" s="100" t="n">
        <f aca="false">SUM(Y14-Z14)/Z14*100</f>
        <v>138.611277315479</v>
      </c>
      <c r="AB14" s="100" t="n">
        <v>45210.586722</v>
      </c>
      <c r="AC14" s="100" t="n">
        <v>22817.92</v>
      </c>
      <c r="AD14" s="100" t="n">
        <f aca="false">SUM(AB14-AC14)/AC14*100</f>
        <v>98.1363188318655</v>
      </c>
      <c r="AE14" s="100" t="n">
        <v>47887.80466</v>
      </c>
      <c r="AF14" s="100" t="n">
        <v>24846.439025</v>
      </c>
      <c r="AG14" s="100" t="n">
        <f aca="false">SUM(AE14-AF14)/AF14*100</f>
        <v>92.7350821251135</v>
      </c>
      <c r="AH14" s="100" t="n">
        <v>51144.116208</v>
      </c>
      <c r="AI14" s="100" t="n">
        <v>26577.167981</v>
      </c>
      <c r="AJ14" s="100" t="n">
        <f aca="false">SUM(AH14-AI14)/AI14*100</f>
        <v>92.4362905956078</v>
      </c>
      <c r="AK14" s="101" t="n">
        <v>55442.246677</v>
      </c>
      <c r="AL14" s="100" t="n">
        <v>29295.050401</v>
      </c>
      <c r="AM14" s="100" t="n">
        <f aca="false">SUM(AK14-AL14)/AL14*100</f>
        <v>89.2546553704084</v>
      </c>
    </row>
    <row r="15" s="102" customFormat="true" ht="22.15" hidden="false" customHeight="true" outlineLevel="0" collapsed="false">
      <c r="A15" s="98" t="s">
        <v>139</v>
      </c>
      <c r="B15" s="98"/>
      <c r="C15" s="98"/>
      <c r="D15" s="99" t="n">
        <v>17712.788273</v>
      </c>
      <c r="E15" s="100" t="n">
        <v>18876.211964</v>
      </c>
      <c r="F15" s="100" t="n">
        <f aca="false">SUM(D15-E15)/E15*100</f>
        <v>-6.16343837004394</v>
      </c>
      <c r="G15" s="99" t="n">
        <v>44286.179636</v>
      </c>
      <c r="H15" s="100" t="n">
        <v>37665.816194</v>
      </c>
      <c r="I15" s="100" t="n">
        <f aca="false">SUM(G15-H15)/H15*100</f>
        <v>17.576582989471</v>
      </c>
      <c r="J15" s="99" t="n">
        <v>54872.098364</v>
      </c>
      <c r="K15" s="100" t="n">
        <v>47051.245513</v>
      </c>
      <c r="L15" s="100" t="n">
        <f aca="false">SUM(J15-K15)/K15*100</f>
        <v>16.6219889946147</v>
      </c>
      <c r="M15" s="100" t="n">
        <v>58522.207706</v>
      </c>
      <c r="N15" s="100" t="n">
        <v>49701.498578</v>
      </c>
      <c r="O15" s="100" t="n">
        <f aca="false">SUM(M15-N15)/N15*100</f>
        <v>17.7473705629963</v>
      </c>
      <c r="P15" s="100" t="n">
        <v>61182.468115</v>
      </c>
      <c r="Q15" s="100" t="n">
        <v>51918.13</v>
      </c>
      <c r="R15" s="100" t="n">
        <f aca="false">SUM(P15-Q15)/Q15*100</f>
        <v>17.8441290450947</v>
      </c>
      <c r="S15" s="101" t="n">
        <v>65416.646616</v>
      </c>
      <c r="T15" s="100" t="n">
        <v>54449.617308</v>
      </c>
      <c r="U15" s="100" t="n">
        <f aca="false">SUM(S15-T15)/T15*100</f>
        <v>20.1416095286104</v>
      </c>
      <c r="V15" s="100" t="n">
        <v>68972.757467</v>
      </c>
      <c r="W15" s="100" t="n">
        <v>57075.947682</v>
      </c>
      <c r="X15" s="100" t="n">
        <f aca="false">SUM(V15-W15)/W15*100</f>
        <v>20.8438234810981</v>
      </c>
      <c r="Y15" s="100" t="n">
        <v>72857.616535</v>
      </c>
      <c r="Z15" s="100" t="n">
        <v>60304.900434</v>
      </c>
      <c r="AA15" s="100" t="n">
        <f aca="false">SUM(Y15-Z15)/Z15*100</f>
        <v>20.8154163437152</v>
      </c>
      <c r="AB15" s="100" t="n">
        <v>76576.739525</v>
      </c>
      <c r="AC15" s="100" t="n">
        <v>62581.03</v>
      </c>
      <c r="AD15" s="100" t="n">
        <f aca="false">SUM(AB15-AC15)/AC15*100</f>
        <v>22.3641405790221</v>
      </c>
      <c r="AE15" s="100" t="n">
        <v>79721.975231</v>
      </c>
      <c r="AF15" s="100" t="n">
        <v>64702.690381</v>
      </c>
      <c r="AG15" s="100" t="n">
        <f aca="false">SUM(AE15-AF15)/AF15*100</f>
        <v>23.2127671377486</v>
      </c>
      <c r="AH15" s="100" t="n">
        <v>82884.029077</v>
      </c>
      <c r="AI15" s="100" t="n">
        <v>66966.203715</v>
      </c>
      <c r="AJ15" s="100" t="n">
        <f aca="false">SUM(AH15-AI15)/AI15*100</f>
        <v>23.7699383852552</v>
      </c>
      <c r="AK15" s="101" t="n">
        <v>88935.635144</v>
      </c>
      <c r="AL15" s="100" t="n">
        <v>71586.718232</v>
      </c>
      <c r="AM15" s="100" t="n">
        <f aca="false">SUM(AK15-AL15)/AL15*100</f>
        <v>24.2348264321535</v>
      </c>
    </row>
    <row r="16" s="94" customFormat="true" ht="22.15" hidden="false" customHeight="true" outlineLevel="0" collapsed="false">
      <c r="A16" s="103" t="s">
        <v>140</v>
      </c>
      <c r="B16" s="103"/>
      <c r="C16" s="103"/>
      <c r="D16" s="91" t="n">
        <v>122.959213</v>
      </c>
      <c r="E16" s="92" t="n">
        <v>212</v>
      </c>
      <c r="F16" s="92" t="n">
        <f aca="false">SUM(D16-E16)/E16*100</f>
        <v>-42.0003712264151</v>
      </c>
      <c r="G16" s="91" t="n">
        <v>142.953947</v>
      </c>
      <c r="H16" s="92" t="n">
        <v>222.43759</v>
      </c>
      <c r="I16" s="92" t="n">
        <f aca="false">SUM(G16-H16)/H16*100</f>
        <v>-35.7330085261219</v>
      </c>
      <c r="J16" s="91" t="n">
        <v>194.051383</v>
      </c>
      <c r="K16" s="92" t="n">
        <v>297.02</v>
      </c>
      <c r="L16" s="92" t="n">
        <f aca="false">SUM(J16-K16)/K16*100</f>
        <v>-34.6672335196283</v>
      </c>
      <c r="M16" s="91" t="n">
        <v>221.028197</v>
      </c>
      <c r="N16" s="92" t="n">
        <v>338.93</v>
      </c>
      <c r="O16" s="92" t="n">
        <f aca="false">SUM(M16-N16)/N16*100</f>
        <v>-34.7864759684891</v>
      </c>
      <c r="P16" s="91" t="n">
        <v>413.771509</v>
      </c>
      <c r="Q16" s="92" t="n">
        <v>585.65</v>
      </c>
      <c r="R16" s="92" t="n">
        <f aca="false">SUM(P16-Q16)/Q16*100</f>
        <v>-29.3483293776146</v>
      </c>
      <c r="S16" s="93" t="n">
        <v>572.71364918</v>
      </c>
      <c r="T16" s="92" t="n">
        <v>727.339498</v>
      </c>
      <c r="U16" s="92" t="n">
        <f aca="false">SUM(S16-T16)/T16*100</f>
        <v>-21.2591024198716</v>
      </c>
      <c r="V16" s="91" t="n">
        <v>603.081308</v>
      </c>
      <c r="W16" s="92" t="n">
        <v>815.682508</v>
      </c>
      <c r="X16" s="92" t="n">
        <f aca="false">SUM(V16-W16)/W16*100</f>
        <v>-26.0642097770717</v>
      </c>
      <c r="Y16" s="91" t="n">
        <v>692.469499</v>
      </c>
      <c r="Z16" s="92" t="n">
        <v>859.152563</v>
      </c>
      <c r="AA16" s="92" t="n">
        <f aca="false">SUM(Y16-Z16)/Z16*100</f>
        <v>-19.4008690863907</v>
      </c>
      <c r="AB16" s="91" t="n">
        <v>719.104148</v>
      </c>
      <c r="AC16" s="92" t="n">
        <v>893.68</v>
      </c>
      <c r="AD16" s="92" t="n">
        <f aca="false">SUM(AB16-AC16)/AC16*100</f>
        <v>-19.5344924357712</v>
      </c>
      <c r="AE16" s="91" t="n">
        <v>749.033154</v>
      </c>
      <c r="AF16" s="92" t="n">
        <v>937.47149</v>
      </c>
      <c r="AG16" s="92" t="n">
        <f aca="false">SUM(AE16-AF16)/AF16*100</f>
        <v>-20.1007004490345</v>
      </c>
      <c r="AH16" s="91" t="n">
        <v>796.94889</v>
      </c>
      <c r="AI16" s="92" t="n">
        <v>987.62</v>
      </c>
      <c r="AJ16" s="92" t="n">
        <f aca="false">SUM(AH16-AI16)/AI16*100</f>
        <v>-19.3061207751969</v>
      </c>
      <c r="AK16" s="93" t="n">
        <v>826.552209</v>
      </c>
      <c r="AL16" s="92" t="n">
        <v>1037.281503</v>
      </c>
      <c r="AM16" s="92" t="n">
        <f aca="false">SUM(AK16-AL16)/AL16*100</f>
        <v>-20.3155356950388</v>
      </c>
    </row>
    <row r="17" s="94" customFormat="true" ht="22.15" hidden="false" customHeight="true" outlineLevel="0" collapsed="false">
      <c r="A17" s="104" t="s">
        <v>141</v>
      </c>
      <c r="B17" s="104"/>
      <c r="C17" s="104"/>
      <c r="D17" s="91" t="n">
        <v>8339.467977</v>
      </c>
      <c r="E17" s="92" t="n">
        <v>6910.92783</v>
      </c>
      <c r="F17" s="92" t="n">
        <f aca="false">SUM(D17-E17)/E17*100</f>
        <v>20.6707432365127</v>
      </c>
      <c r="G17" s="91" t="n">
        <v>14227.560459</v>
      </c>
      <c r="H17" s="92" t="n">
        <v>11931.546642</v>
      </c>
      <c r="I17" s="92" t="n">
        <f aca="false">SUM(G17-H17)/H17*100</f>
        <v>19.2432203962381</v>
      </c>
      <c r="J17" s="91" t="n">
        <v>20861.788929</v>
      </c>
      <c r="K17" s="92" t="n">
        <v>17936</v>
      </c>
      <c r="L17" s="92" t="n">
        <f aca="false">SUM(J17-K17)/K17*100</f>
        <v>16.3123825211864</v>
      </c>
      <c r="M17" s="91" t="n">
        <v>26963.861441</v>
      </c>
      <c r="N17" s="92" t="n">
        <v>23398.746189</v>
      </c>
      <c r="O17" s="92" t="n">
        <f aca="false">SUM(M17-N17)/N17*100</f>
        <v>15.2363516540728</v>
      </c>
      <c r="P17" s="91" t="n">
        <v>31935.785813</v>
      </c>
      <c r="Q17" s="92" t="n">
        <v>27981.14</v>
      </c>
      <c r="R17" s="92" t="n">
        <f aca="false">SUM(P17-Q17)/Q17*100</f>
        <v>14.1332548030566</v>
      </c>
      <c r="S17" s="93" t="n">
        <v>36810.000377</v>
      </c>
      <c r="T17" s="92" t="n">
        <v>32500.030247</v>
      </c>
      <c r="U17" s="92" t="n">
        <f aca="false">SUM(S17-T17)/T17*100</f>
        <v>13.2614342117354</v>
      </c>
      <c r="V17" s="91" t="n">
        <v>41578.957793</v>
      </c>
      <c r="W17" s="92" t="n">
        <v>37121.833324</v>
      </c>
      <c r="X17" s="92" t="n">
        <f aca="false">SUM(V17-W17)/W17*100</f>
        <v>12.0067466229325</v>
      </c>
      <c r="Y17" s="91" t="n">
        <v>46648.12457</v>
      </c>
      <c r="Z17" s="92" t="n">
        <v>41803.845776</v>
      </c>
      <c r="AA17" s="92" t="n">
        <f aca="false">SUM(Y17-Z17)/Z17*100</f>
        <v>11.5881175620956</v>
      </c>
      <c r="AB17" s="91" t="n">
        <v>52800.389842</v>
      </c>
      <c r="AC17" s="92" t="n">
        <v>47378.098661</v>
      </c>
      <c r="AD17" s="92" t="n">
        <f aca="false">SUM(AB17-AC17)/AC17*100</f>
        <v>11.4447209454259</v>
      </c>
      <c r="AE17" s="91" t="n">
        <v>58070.266281</v>
      </c>
      <c r="AF17" s="92" t="n">
        <v>52025.687803</v>
      </c>
      <c r="AG17" s="92" t="n">
        <f aca="false">SUM(AE17-AF17)/AF17*100</f>
        <v>11.6184499105295</v>
      </c>
      <c r="AH17" s="91" t="n">
        <v>64171.366972</v>
      </c>
      <c r="AI17" s="92" t="n">
        <v>57207.2</v>
      </c>
      <c r="AJ17" s="92" t="n">
        <f aca="false">SUM(AH17-AI17)/AI17*100</f>
        <v>12.1735847445776</v>
      </c>
      <c r="AK17" s="93" t="n">
        <v>72813.468875</v>
      </c>
      <c r="AL17" s="92" t="n">
        <v>63996.371758</v>
      </c>
      <c r="AM17" s="92" t="n">
        <f aca="false">SUM(AK17-AL17)/AL17*100</f>
        <v>13.777495309174</v>
      </c>
    </row>
    <row r="18" s="94" customFormat="true" ht="22.15" hidden="false" customHeight="true" outlineLevel="0" collapsed="false">
      <c r="A18" s="104" t="s">
        <v>142</v>
      </c>
      <c r="B18" s="104"/>
      <c r="C18" s="105" t="s">
        <v>143</v>
      </c>
      <c r="D18" s="106" t="n">
        <v>16098</v>
      </c>
      <c r="E18" s="107" t="n">
        <v>19138</v>
      </c>
      <c r="F18" s="92" t="n">
        <f aca="false">SUM(D18-E18)/E18*100</f>
        <v>-15.884627442784</v>
      </c>
      <c r="G18" s="106" t="n">
        <v>17678</v>
      </c>
      <c r="H18" s="107" t="n">
        <v>34333</v>
      </c>
      <c r="I18" s="92" t="n">
        <f aca="false">SUM(G18-H18)/H18*100</f>
        <v>-48.5101797104826</v>
      </c>
      <c r="J18" s="106" t="n">
        <v>22546</v>
      </c>
      <c r="K18" s="107" t="n">
        <v>44338</v>
      </c>
      <c r="L18" s="92" t="n">
        <f aca="false">SUM(J18-K18)/K18*100</f>
        <v>-49.1497135639858</v>
      </c>
      <c r="M18" s="106" t="n">
        <v>26958</v>
      </c>
      <c r="N18" s="107" t="n">
        <v>56362</v>
      </c>
      <c r="O18" s="92" t="n">
        <f aca="false">SUM(M18-N18)/N18*100</f>
        <v>-52.1699017068238</v>
      </c>
      <c r="P18" s="106" t="n">
        <v>31324</v>
      </c>
      <c r="Q18" s="107" t="n">
        <v>67164</v>
      </c>
      <c r="R18" s="92" t="n">
        <f aca="false">SUM(P18-Q18)/Q18*100</f>
        <v>-53.3619200762313</v>
      </c>
      <c r="S18" s="108" t="n">
        <v>35449</v>
      </c>
      <c r="T18" s="107" t="n">
        <v>77066</v>
      </c>
      <c r="U18" s="92" t="n">
        <f aca="false">SUM(S18-T18)/T18*100</f>
        <v>-54.0017647211481</v>
      </c>
      <c r="V18" s="91" t="n">
        <v>40257</v>
      </c>
      <c r="W18" s="107" t="n">
        <v>87982</v>
      </c>
      <c r="X18" s="92" t="n">
        <f aca="false">SUM(V18-W18)/W18*100</f>
        <v>-54.2440499193017</v>
      </c>
      <c r="Y18" s="91" t="n">
        <v>46789</v>
      </c>
      <c r="Z18" s="107" t="n">
        <v>99359</v>
      </c>
      <c r="AA18" s="92" t="n">
        <f aca="false">SUM(Y18-Z18)/Z18*100</f>
        <v>-52.909147636349</v>
      </c>
      <c r="AB18" s="91" t="n">
        <v>54990</v>
      </c>
      <c r="AC18" s="107" t="n">
        <v>113836</v>
      </c>
      <c r="AD18" s="92" t="n">
        <f aca="false">SUM(AB18-AC18)/AC18*100</f>
        <v>-51.6936645700833</v>
      </c>
      <c r="AE18" s="91" t="n">
        <v>61076</v>
      </c>
      <c r="AF18" s="107" t="n">
        <v>126449</v>
      </c>
      <c r="AG18" s="92" t="n">
        <f aca="false">SUM(AE18-AF18)/AF18*100</f>
        <v>-51.6991039865875</v>
      </c>
      <c r="AH18" s="91" t="n">
        <v>67177</v>
      </c>
      <c r="AI18" s="107" t="n">
        <v>139933</v>
      </c>
      <c r="AJ18" s="92" t="n">
        <f aca="false">SUM(AH18-AI18)/AI18*100</f>
        <v>-51.9934540101334</v>
      </c>
      <c r="AK18" s="108" t="n">
        <v>74574</v>
      </c>
      <c r="AL18" s="107" t="n">
        <v>184538</v>
      </c>
      <c r="AM18" s="92" t="n">
        <f aca="false">SUM(AK18-AL18)/AL18*100</f>
        <v>-59.588810976601</v>
      </c>
    </row>
    <row r="19" s="94" customFormat="true" ht="22.15" hidden="false" customHeight="true" outlineLevel="0" collapsed="false">
      <c r="A19" s="104"/>
      <c r="B19" s="104"/>
      <c r="C19" s="103" t="s">
        <v>71</v>
      </c>
      <c r="D19" s="91" t="n">
        <v>2003.801347</v>
      </c>
      <c r="E19" s="92" t="n">
        <v>3214.874216</v>
      </c>
      <c r="F19" s="92" t="n">
        <f aca="false">SUM(D19-E19)/E19*100</f>
        <v>-37.6709254431372</v>
      </c>
      <c r="G19" s="91" t="n">
        <v>2998.874648</v>
      </c>
      <c r="H19" s="92" t="n">
        <v>5247.770337</v>
      </c>
      <c r="I19" s="92" t="n">
        <f aca="false">SUM(G19-H19)/H19*100</f>
        <v>-42.8543084887672</v>
      </c>
      <c r="J19" s="91" t="n">
        <v>3775.901968</v>
      </c>
      <c r="K19" s="92" t="n">
        <v>7439.12</v>
      </c>
      <c r="L19" s="92" t="n">
        <f aca="false">SUM(J19-K19)/K19*100</f>
        <v>-49.2426259019884</v>
      </c>
      <c r="M19" s="91" t="n">
        <v>4487.038627</v>
      </c>
      <c r="N19" s="92" t="n">
        <v>9495.553899</v>
      </c>
      <c r="O19" s="92" t="n">
        <f aca="false">SUM(M19-N19)/N19*100</f>
        <v>-52.7458990309924</v>
      </c>
      <c r="P19" s="91" t="n">
        <v>5224.215144</v>
      </c>
      <c r="Q19" s="92" t="n">
        <v>11322.462243</v>
      </c>
      <c r="R19" s="92" t="n">
        <f aca="false">SUM(P19-Q19)/Q19*100</f>
        <v>-53.8597256331782</v>
      </c>
      <c r="S19" s="93" t="n">
        <v>5952.17528234</v>
      </c>
      <c r="T19" s="92" t="n">
        <v>13010.707155</v>
      </c>
      <c r="U19" s="92" t="n">
        <f aca="false">SUM(S19-T19)/T19*100</f>
        <v>-54.2517158258182</v>
      </c>
      <c r="V19" s="91" t="n">
        <v>6733.638981</v>
      </c>
      <c r="W19" s="92" t="n">
        <v>14884.73234</v>
      </c>
      <c r="X19" s="92" t="n">
        <f aca="false">SUM(V19-W19)/W19*100</f>
        <v>-54.761437241941</v>
      </c>
      <c r="Y19" s="91" t="n">
        <v>7827.108515</v>
      </c>
      <c r="Z19" s="92" t="n">
        <v>16807.313527</v>
      </c>
      <c r="AA19" s="92" t="n">
        <f aca="false">SUM(Y19-Z19)/Z19*100</f>
        <v>-53.4303414854123</v>
      </c>
      <c r="AB19" s="91" t="n">
        <v>9213.973114</v>
      </c>
      <c r="AC19" s="92" t="n">
        <v>19310.308811</v>
      </c>
      <c r="AD19" s="92" t="n">
        <f aca="false">SUM(AB19-AC19)/AC19*100</f>
        <v>-52.2846930922652</v>
      </c>
      <c r="AE19" s="91" t="n">
        <v>10212.024649</v>
      </c>
      <c r="AF19" s="92" t="n">
        <v>21459.79562</v>
      </c>
      <c r="AG19" s="92" t="n">
        <f aca="false">SUM(AE19-AF19)/AF19*100</f>
        <v>-52.4132250379745</v>
      </c>
      <c r="AH19" s="91" t="n">
        <v>11211.471749</v>
      </c>
      <c r="AI19" s="92" t="n">
        <v>23718.44</v>
      </c>
      <c r="AJ19" s="92" t="n">
        <f aca="false">SUM(AH19-AI19)/AI19*100</f>
        <v>-52.7309901114913</v>
      </c>
      <c r="AK19" s="93" t="n">
        <v>12452.853979</v>
      </c>
      <c r="AL19" s="92" t="n">
        <v>26582.341585</v>
      </c>
      <c r="AM19" s="92" t="n">
        <f aca="false">SUM(AK19-AL19)/AL19*100</f>
        <v>-53.1536605261782</v>
      </c>
    </row>
    <row r="20" s="94" customFormat="true" ht="22.15" hidden="false" customHeight="true" outlineLevel="0" collapsed="false">
      <c r="A20" s="104" t="s">
        <v>144</v>
      </c>
      <c r="B20" s="104"/>
      <c r="C20" s="105" t="s">
        <v>145</v>
      </c>
      <c r="D20" s="91" t="n">
        <v>41170</v>
      </c>
      <c r="E20" s="107" t="n">
        <v>33642</v>
      </c>
      <c r="F20" s="92" t="n">
        <f aca="false">SUM(D20-E20)/E20*100</f>
        <v>22.3767909161168</v>
      </c>
      <c r="G20" s="106" t="n">
        <v>70098</v>
      </c>
      <c r="H20" s="107" t="n">
        <v>72632</v>
      </c>
      <c r="I20" s="92" t="n">
        <f aca="false">SUM(G20-H20)/H20*100</f>
        <v>-3.48882035466461</v>
      </c>
      <c r="J20" s="106" t="n">
        <v>102573</v>
      </c>
      <c r="K20" s="107" t="n">
        <v>101498</v>
      </c>
      <c r="L20" s="92" t="n">
        <f aca="false">SUM(J20-K20)/K20*100</f>
        <v>1.05913417013143</v>
      </c>
      <c r="M20" s="106" t="n">
        <v>131659</v>
      </c>
      <c r="N20" s="107" t="n">
        <v>137283</v>
      </c>
      <c r="O20" s="92" t="n">
        <f aca="false">SUM(M20-N20)/N20*100</f>
        <v>-4.09664707210653</v>
      </c>
      <c r="P20" s="106" t="n">
        <v>157563</v>
      </c>
      <c r="Q20" s="107" t="n">
        <v>129067</v>
      </c>
      <c r="R20" s="92" t="n">
        <f aca="false">SUM(P20-Q20)/Q20*100</f>
        <v>22.07845537589</v>
      </c>
      <c r="S20" s="108" t="n">
        <v>180698</v>
      </c>
      <c r="T20" s="107" t="n">
        <v>151275</v>
      </c>
      <c r="U20" s="92" t="n">
        <f aca="false">SUM(S20-T20)/T20*100</f>
        <v>19.450008263097</v>
      </c>
      <c r="V20" s="91" t="n">
        <v>205820</v>
      </c>
      <c r="W20" s="107" t="n">
        <v>173065</v>
      </c>
      <c r="X20" s="92" t="n">
        <f aca="false">SUM(V20-W20)/W20*100</f>
        <v>18.9264149308063</v>
      </c>
      <c r="Y20" s="91" t="n">
        <v>232329</v>
      </c>
      <c r="Z20" s="107" t="n">
        <v>195500</v>
      </c>
      <c r="AA20" s="92" t="n">
        <f aca="false">SUM(Y20-Z20)/Z20*100</f>
        <v>18.8383631713555</v>
      </c>
      <c r="AB20" s="91" t="n">
        <v>264307</v>
      </c>
      <c r="AC20" s="107" t="n">
        <v>222342</v>
      </c>
      <c r="AD20" s="92" t="n">
        <f aca="false">SUM(AB20-AC20)/AC20*100</f>
        <v>18.8740768725657</v>
      </c>
      <c r="AE20" s="91" t="n">
        <v>291775</v>
      </c>
      <c r="AF20" s="107" t="n">
        <v>245314</v>
      </c>
      <c r="AG20" s="92" t="n">
        <f aca="false">SUM(AE20-AF20)/AF20*100</f>
        <v>18.93940011577</v>
      </c>
      <c r="AH20" s="91" t="n">
        <v>323163</v>
      </c>
      <c r="AI20" s="107" t="n">
        <v>270625</v>
      </c>
      <c r="AJ20" s="92" t="n">
        <f aca="false">SUM(AH20-AI20)/AI20*100</f>
        <v>19.4135796766744</v>
      </c>
      <c r="AK20" s="108" t="n">
        <v>366366</v>
      </c>
      <c r="AL20" s="107" t="n">
        <v>304311</v>
      </c>
      <c r="AM20" s="92" t="n">
        <f aca="false">SUM(AK20-AL20)/AL20*100</f>
        <v>20.3919674280588</v>
      </c>
    </row>
    <row r="21" s="94" customFormat="true" ht="22.15" hidden="false" customHeight="true" outlineLevel="0" collapsed="false">
      <c r="A21" s="104"/>
      <c r="B21" s="104"/>
      <c r="C21" s="103" t="s">
        <v>71</v>
      </c>
      <c r="D21" s="91" t="n">
        <v>8167.843817</v>
      </c>
      <c r="E21" s="92" t="n">
        <v>6737.51597</v>
      </c>
      <c r="F21" s="92" t="n">
        <f aca="false">SUM(D21-E21)/E21*100</f>
        <v>21.2293054794792</v>
      </c>
      <c r="G21" s="91" t="n">
        <v>13897.427354</v>
      </c>
      <c r="H21" s="92" t="n">
        <v>11747.837142</v>
      </c>
      <c r="I21" s="92" t="n">
        <f aca="false">SUM(G21-H21)/H21*100</f>
        <v>18.2977529056386</v>
      </c>
      <c r="J21" s="91" t="n">
        <v>20319.366924</v>
      </c>
      <c r="K21" s="92" t="n">
        <v>17595.39</v>
      </c>
      <c r="L21" s="92" t="n">
        <f aca="false">SUM(J21-K21)/K21*100</f>
        <v>15.4811966316177</v>
      </c>
      <c r="M21" s="91" t="n">
        <v>26261.368836</v>
      </c>
      <c r="N21" s="92" t="n">
        <v>23049.381089</v>
      </c>
      <c r="O21" s="92" t="n">
        <f aca="false">SUM(M21-N21)/N21*100</f>
        <v>13.9352450922549</v>
      </c>
      <c r="P21" s="91" t="n">
        <v>31120.955843</v>
      </c>
      <c r="Q21" s="92" t="n">
        <v>27070.389077</v>
      </c>
      <c r="R21" s="92" t="n">
        <f aca="false">SUM(P21-Q21)/Q21*100</f>
        <v>14.9630903142117</v>
      </c>
      <c r="S21" s="93" t="n">
        <v>35857.276732</v>
      </c>
      <c r="T21" s="92" t="n">
        <v>31507.627</v>
      </c>
      <c r="U21" s="92" t="n">
        <f aca="false">SUM(S21-T21)/T21*100</f>
        <v>13.8050692678316</v>
      </c>
      <c r="V21" s="91" t="n">
        <v>40518.563527</v>
      </c>
      <c r="W21" s="92" t="n">
        <v>36006.010779</v>
      </c>
      <c r="X21" s="92" t="n">
        <f aca="false">SUM(V21-W21)/W21*100</f>
        <v>12.5327761958897</v>
      </c>
      <c r="Y21" s="91" t="n">
        <v>45467.703099</v>
      </c>
      <c r="Z21" s="92" t="n">
        <v>40557.275731</v>
      </c>
      <c r="AA21" s="92" t="n">
        <f aca="false">SUM(Y21-Z21)/Z21*100</f>
        <v>12.1073895608001</v>
      </c>
      <c r="AB21" s="91" t="n">
        <v>51502.810231</v>
      </c>
      <c r="AC21" s="92" t="n">
        <v>45989.530016</v>
      </c>
      <c r="AD21" s="92" t="n">
        <f aca="false">SUM(AB21-AC21)/AC21*100</f>
        <v>11.9881203680096</v>
      </c>
      <c r="AE21" s="91" t="n">
        <v>56670.589365</v>
      </c>
      <c r="AF21" s="92" t="n">
        <v>50527.488186</v>
      </c>
      <c r="AG21" s="92" t="n">
        <f aca="false">SUM(AE21-AF21)/AF21*100</f>
        <v>12.1579389744969</v>
      </c>
      <c r="AH21" s="91" t="n">
        <v>62645.553281</v>
      </c>
      <c r="AI21" s="92" t="n">
        <v>55586.5</v>
      </c>
      <c r="AJ21" s="92" t="n">
        <f aca="false">SUM(AH21-AI21)/AI21*100</f>
        <v>12.6992224389015</v>
      </c>
      <c r="AK21" s="93" t="n">
        <v>71124.228677</v>
      </c>
      <c r="AL21" s="92" t="n">
        <v>62212.507871</v>
      </c>
      <c r="AM21" s="92" t="n">
        <f aca="false">SUM(AK21-AL21)/AL21*100</f>
        <v>14.3246448519304</v>
      </c>
    </row>
    <row r="22" s="94" customFormat="true" ht="22.15" hidden="false" customHeight="true" outlineLevel="0" collapsed="false">
      <c r="A22" s="103" t="s">
        <v>146</v>
      </c>
      <c r="B22" s="103"/>
      <c r="C22" s="103"/>
      <c r="D22" s="91" t="n">
        <v>10.43</v>
      </c>
      <c r="E22" s="92" t="n">
        <v>11.73</v>
      </c>
      <c r="F22" s="92" t="n">
        <f aca="false">SUM(D22-E22)/E22*100</f>
        <v>-11.0826939471441</v>
      </c>
      <c r="G22" s="91" t="n">
        <v>20.1234</v>
      </c>
      <c r="H22" s="92" t="n">
        <v>16.989555</v>
      </c>
      <c r="I22" s="92" t="n">
        <f aca="false">SUM(G22-H22)/H22*100</f>
        <v>18.4457156176251</v>
      </c>
      <c r="J22" s="91" t="n">
        <v>34.285702</v>
      </c>
      <c r="K22" s="92" t="n">
        <v>24.74</v>
      </c>
      <c r="L22" s="92" t="n">
        <f aca="false">SUM(J22-K22)/K22*100</f>
        <v>38.5840824575586</v>
      </c>
      <c r="M22" s="91" t="n">
        <v>47.535698</v>
      </c>
      <c r="N22" s="92" t="n">
        <v>35.07</v>
      </c>
      <c r="O22" s="92" t="n">
        <f aca="false">SUM(M22-N22)/N22*100</f>
        <v>35.5451896207585</v>
      </c>
      <c r="P22" s="91" t="n">
        <v>62.306518</v>
      </c>
      <c r="Q22" s="92" t="n">
        <v>48.28</v>
      </c>
      <c r="R22" s="92" t="n">
        <f aca="false">SUM(P22-Q22)/Q22*100</f>
        <v>29.05243993372</v>
      </c>
      <c r="S22" s="93" t="n">
        <v>75.71589404</v>
      </c>
      <c r="T22" s="92" t="n">
        <v>59.5437232565106</v>
      </c>
      <c r="U22" s="92" t="n">
        <f aca="false">SUM(S22-T22)/T22*100</f>
        <v>27.1601604653117</v>
      </c>
      <c r="V22" s="91" t="n">
        <v>95.013284</v>
      </c>
      <c r="W22" s="92" t="n">
        <v>73.400021</v>
      </c>
      <c r="X22" s="92" t="n">
        <f aca="false">SUM(V22-W22)/W22*100</f>
        <v>29.445853973257</v>
      </c>
      <c r="Y22" s="91" t="n">
        <v>103.54704</v>
      </c>
      <c r="Z22" s="92" t="n">
        <v>80.03</v>
      </c>
      <c r="AA22" s="92" t="n">
        <f aca="false">SUM(Y22-Z22)/Z22*100</f>
        <v>29.3852805198051</v>
      </c>
      <c r="AB22" s="91" t="n">
        <v>111.062316</v>
      </c>
      <c r="AC22" s="92" t="n">
        <v>91.14</v>
      </c>
      <c r="AD22" s="92" t="n">
        <f aca="false">SUM(AB22-AC22)/AC22*100</f>
        <v>21.859025674786</v>
      </c>
      <c r="AE22" s="91" t="n">
        <v>116.6615</v>
      </c>
      <c r="AF22" s="92" t="n">
        <v>105.909565</v>
      </c>
      <c r="AG22" s="92" t="n">
        <f aca="false">SUM(AE22-AF22)/AF22*100</f>
        <v>10.1519961865578</v>
      </c>
      <c r="AH22" s="91" t="n">
        <v>126.12874</v>
      </c>
      <c r="AI22" s="92" t="n">
        <v>114.39</v>
      </c>
      <c r="AJ22" s="92" t="n">
        <f aca="false">SUM(AH22-AI22)/AI22*100</f>
        <v>10.2620333945275</v>
      </c>
      <c r="AK22" s="93" t="n">
        <v>137.14905</v>
      </c>
      <c r="AL22" s="92" t="n">
        <v>126.53</v>
      </c>
      <c r="AM22" s="92" t="n">
        <f aca="false">SUM(AK22-AL22)/AL22*100</f>
        <v>8.39251560894649</v>
      </c>
    </row>
    <row r="23" customFormat="false" ht="18" hidden="false" customHeight="true" outlineLevel="0" collapsed="false">
      <c r="A23" s="109"/>
      <c r="B23" s="109"/>
      <c r="C23" s="109"/>
    </row>
    <row r="25" customFormat="false" ht="18" hidden="false" customHeight="true" outlineLevel="0" collapsed="false">
      <c r="AL25" s="110"/>
    </row>
  </sheetData>
  <mergeCells count="22">
    <mergeCell ref="A2:C2"/>
    <mergeCell ref="A3:A5"/>
    <mergeCell ref="B3:C3"/>
    <mergeCell ref="B4:C4"/>
    <mergeCell ref="B5:C5"/>
    <mergeCell ref="A6:A8"/>
    <mergeCell ref="B6:C6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B19"/>
    <mergeCell ref="A20:B21"/>
    <mergeCell ref="A22:C22"/>
    <mergeCell ref="A23:C23"/>
  </mergeCells>
  <printOptions headings="false" gridLines="false" gridLinesSet="true" horizontalCentered="false" verticalCentered="false"/>
  <pageMargins left="0.670138888888889" right="0.240277777777778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4609375" defaultRowHeight="15.6" zeroHeight="false" outlineLevelRow="0" outlineLevelCol="0"/>
  <cols>
    <col collapsed="false" customWidth="true" hidden="false" outlineLevel="0" max="1" min="1" style="2" width="11.62"/>
    <col collapsed="false" customWidth="true" hidden="false" outlineLevel="0" max="3" min="3" style="2" width="7.24"/>
    <col collapsed="false" customWidth="true" hidden="false" outlineLevel="0" max="4" min="4" style="2" width="6.75"/>
    <col collapsed="false" customWidth="true" hidden="false" outlineLevel="0" max="6" min="5" style="2" width="10.49"/>
    <col collapsed="false" customWidth="true" hidden="false" outlineLevel="0" max="9" min="9" style="2" width="7.24"/>
    <col collapsed="false" customWidth="true" hidden="false" outlineLevel="0" max="11" min="11" style="2" width="11.99"/>
    <col collapsed="false" customWidth="true" hidden="false" outlineLevel="0" max="13" min="12" style="2" width="13.87"/>
  </cols>
  <sheetData>
    <row r="1" customFormat="false" ht="36" hidden="false" customHeight="false" outlineLevel="0" collapsed="false">
      <c r="A1" s="111" t="s">
        <v>147</v>
      </c>
      <c r="B1" s="111" t="s">
        <v>148</v>
      </c>
      <c r="C1" s="112" t="s">
        <v>149</v>
      </c>
      <c r="D1" s="112" t="s">
        <v>150</v>
      </c>
      <c r="E1" s="113" t="s">
        <v>35</v>
      </c>
      <c r="F1" s="113" t="s">
        <v>37</v>
      </c>
      <c r="G1" s="113" t="s">
        <v>151</v>
      </c>
      <c r="H1" s="113" t="s">
        <v>152</v>
      </c>
      <c r="I1" s="113" t="s">
        <v>153</v>
      </c>
      <c r="K1" s="111" t="s">
        <v>147</v>
      </c>
      <c r="L1" s="114" t="s">
        <v>154</v>
      </c>
      <c r="M1" s="114" t="s">
        <v>155</v>
      </c>
    </row>
    <row r="2" customFormat="false" ht="15.95" hidden="false" customHeight="true" outlineLevel="0" collapsed="false">
      <c r="A2" s="115" t="s">
        <v>156</v>
      </c>
      <c r="B2" s="116" t="n">
        <v>3218</v>
      </c>
      <c r="C2" s="117" t="n">
        <v>283</v>
      </c>
      <c r="D2" s="117" t="n">
        <v>78</v>
      </c>
      <c r="E2" s="118" t="n">
        <v>6972.26243721829</v>
      </c>
      <c r="F2" s="118" t="n">
        <v>2477.16610750914</v>
      </c>
      <c r="G2" s="119" t="n">
        <v>74.8229233741146</v>
      </c>
      <c r="H2" s="119" t="n">
        <v>9.45855614973262</v>
      </c>
      <c r="I2" s="119" t="n">
        <v>2.60695187165775</v>
      </c>
      <c r="K2" s="120" t="s">
        <v>4</v>
      </c>
      <c r="L2" s="121" t="n">
        <v>269</v>
      </c>
      <c r="M2" s="121" t="n">
        <v>51</v>
      </c>
    </row>
    <row r="3" customFormat="false" ht="15.95" hidden="false" customHeight="true" outlineLevel="0" collapsed="false">
      <c r="A3" s="115" t="s">
        <v>4</v>
      </c>
      <c r="B3" s="116" t="n">
        <v>2638</v>
      </c>
      <c r="C3" s="117" t="n">
        <v>32</v>
      </c>
      <c r="D3" s="117" t="n">
        <v>39</v>
      </c>
      <c r="E3" s="118" t="n">
        <v>2442.76607278241</v>
      </c>
      <c r="F3" s="118" t="n">
        <v>4808.9678358209</v>
      </c>
      <c r="G3" s="119" t="n">
        <v>29.0613718411552</v>
      </c>
      <c r="H3" s="119" t="n">
        <v>1.20982986767486</v>
      </c>
      <c r="I3" s="119" t="n">
        <v>1.47448015122873</v>
      </c>
      <c r="K3" s="120" t="s">
        <v>157</v>
      </c>
      <c r="L3" s="121" t="n">
        <v>56</v>
      </c>
      <c r="M3" s="121" t="n">
        <v>65</v>
      </c>
    </row>
    <row r="4" customFormat="false" ht="15.95" hidden="false" customHeight="true" outlineLevel="0" collapsed="false">
      <c r="A4" s="115" t="s">
        <v>8</v>
      </c>
      <c r="B4" s="116" t="n">
        <v>2567</v>
      </c>
      <c r="C4" s="117" t="n">
        <v>89</v>
      </c>
      <c r="D4" s="117" t="n">
        <v>76</v>
      </c>
      <c r="E4" s="122" t="n">
        <v>3140.05016598321</v>
      </c>
      <c r="F4" s="122" t="n">
        <v>5606.76321478382</v>
      </c>
      <c r="G4" s="123" t="n">
        <v>35.1382937280873</v>
      </c>
      <c r="H4" s="123" t="n">
        <v>3.48472983555208</v>
      </c>
      <c r="I4" s="123" t="n">
        <v>2.97572435395458</v>
      </c>
      <c r="K4" s="120" t="s">
        <v>15</v>
      </c>
      <c r="L4" s="121" t="n">
        <v>23</v>
      </c>
      <c r="M4" s="121" t="n">
        <v>144</v>
      </c>
    </row>
    <row r="5" customFormat="false" ht="15.95" hidden="false" customHeight="true" outlineLevel="0" collapsed="false">
      <c r="A5" s="115" t="s">
        <v>15</v>
      </c>
      <c r="B5" s="116" t="n">
        <v>927</v>
      </c>
      <c r="C5" s="117" t="n">
        <v>442</v>
      </c>
      <c r="D5" s="117" t="n">
        <v>0</v>
      </c>
      <c r="E5" s="122" t="n">
        <v>13256.52</v>
      </c>
      <c r="F5" s="122" t="n">
        <v>12962.74</v>
      </c>
      <c r="G5" s="123" t="n">
        <v>63.6</v>
      </c>
      <c r="H5" s="123" t="n">
        <v>91.13</v>
      </c>
      <c r="I5" s="123" t="n">
        <v>0</v>
      </c>
      <c r="K5" s="120" t="s">
        <v>8</v>
      </c>
      <c r="L5" s="121" t="n">
        <v>18</v>
      </c>
      <c r="M5" s="121" t="n">
        <v>29</v>
      </c>
    </row>
    <row r="6" customFormat="false" ht="15.95" hidden="false" customHeight="true" outlineLevel="0" collapsed="false">
      <c r="A6" s="115" t="s">
        <v>7</v>
      </c>
      <c r="B6" s="116" t="n">
        <v>657</v>
      </c>
      <c r="C6" s="117" t="n">
        <v>84</v>
      </c>
      <c r="D6" s="117" t="n">
        <v>14</v>
      </c>
      <c r="E6" s="118" t="n">
        <v>5278.27547437849</v>
      </c>
      <c r="F6" s="118" t="n">
        <v>3993.65871785029</v>
      </c>
      <c r="G6" s="119" t="n">
        <v>49.1628614916286</v>
      </c>
      <c r="H6" s="119" t="n">
        <v>14.3100511073254</v>
      </c>
      <c r="I6" s="119" t="n">
        <v>2.38500851788756</v>
      </c>
      <c r="K6" s="120" t="s">
        <v>158</v>
      </c>
      <c r="L6" s="121" t="n">
        <v>18</v>
      </c>
      <c r="M6" s="121" t="n">
        <v>68</v>
      </c>
    </row>
    <row r="7" customFormat="false" ht="15.95" hidden="false" customHeight="true" outlineLevel="0" collapsed="false">
      <c r="A7" s="115" t="s">
        <v>157</v>
      </c>
      <c r="B7" s="116" t="n">
        <v>448</v>
      </c>
      <c r="C7" s="117" t="n">
        <v>-5</v>
      </c>
      <c r="D7" s="117" t="n">
        <v>5</v>
      </c>
      <c r="E7" s="122" t="n">
        <v>962</v>
      </c>
      <c r="F7" s="122" t="n">
        <v>6875</v>
      </c>
      <c r="G7" s="123" t="n">
        <v>9.77</v>
      </c>
      <c r="H7" s="123" t="n">
        <v>-1.11</v>
      </c>
      <c r="I7" s="123" t="n">
        <v>1.11</v>
      </c>
      <c r="K7" s="120" t="s">
        <v>12</v>
      </c>
      <c r="L7" s="121" t="n">
        <v>17</v>
      </c>
      <c r="M7" s="121" t="n">
        <v>20</v>
      </c>
    </row>
    <row r="8" customFormat="false" ht="15.95" hidden="false" customHeight="true" outlineLevel="0" collapsed="false">
      <c r="A8" s="115" t="s">
        <v>13</v>
      </c>
      <c r="B8" s="116" t="n">
        <v>446</v>
      </c>
      <c r="C8" s="117" t="n">
        <v>38</v>
      </c>
      <c r="D8" s="117" t="n">
        <v>119</v>
      </c>
      <c r="E8" s="122" t="n">
        <v>8158.11411111111</v>
      </c>
      <c r="F8" s="122" t="n">
        <v>4617.80044025157</v>
      </c>
      <c r="G8" s="123" t="n">
        <v>20.1793721973094</v>
      </c>
      <c r="H8" s="123" t="n">
        <v>7.21062618595825</v>
      </c>
      <c r="I8" s="123" t="n">
        <v>22.5806451612903</v>
      </c>
      <c r="K8" s="120" t="s">
        <v>13</v>
      </c>
      <c r="L8" s="121" t="n">
        <v>15</v>
      </c>
      <c r="M8" s="121" t="n">
        <v>54</v>
      </c>
    </row>
    <row r="9" customFormat="false" ht="15.95" hidden="false" customHeight="true" outlineLevel="0" collapsed="false">
      <c r="A9" s="115" t="s">
        <v>158</v>
      </c>
      <c r="B9" s="116" t="n">
        <v>406</v>
      </c>
      <c r="C9" s="117" t="n">
        <v>5</v>
      </c>
      <c r="D9" s="117" t="n">
        <v>16</v>
      </c>
      <c r="E9" s="122" t="n">
        <v>9268.87820512821</v>
      </c>
      <c r="F9" s="122" t="n">
        <v>4951.86643835617</v>
      </c>
      <c r="G9" s="123" t="n">
        <v>19.30693069</v>
      </c>
      <c r="H9" s="123" t="n">
        <v>1.199040767</v>
      </c>
      <c r="I9" s="123" t="n">
        <v>3.836930456</v>
      </c>
      <c r="K9" s="120" t="s">
        <v>14</v>
      </c>
      <c r="L9" s="121" t="n">
        <v>11</v>
      </c>
      <c r="M9" s="121" t="n">
        <v>77</v>
      </c>
    </row>
    <row r="10" customFormat="false" ht="15.95" hidden="false" customHeight="true" outlineLevel="0" collapsed="false">
      <c r="A10" s="115" t="s">
        <v>6</v>
      </c>
      <c r="B10" s="116" t="n">
        <v>240</v>
      </c>
      <c r="C10" s="117" t="n">
        <v>20</v>
      </c>
      <c r="D10" s="117" t="n">
        <v>22</v>
      </c>
      <c r="E10" s="118" t="n">
        <v>5206.40282105263</v>
      </c>
      <c r="F10" s="118" t="n">
        <v>4149.39822147651</v>
      </c>
      <c r="G10" s="119" t="n">
        <v>67.843137254902</v>
      </c>
      <c r="H10" s="119" t="n">
        <v>8.26446280991736</v>
      </c>
      <c r="I10" s="119" t="n">
        <v>9.09090909090909</v>
      </c>
      <c r="K10" s="120" t="s">
        <v>16</v>
      </c>
      <c r="L10" s="121" t="n">
        <v>8</v>
      </c>
      <c r="M10" s="121" t="n">
        <v>45</v>
      </c>
    </row>
    <row r="11" customFormat="false" ht="15.95" hidden="false" customHeight="true" outlineLevel="0" collapsed="false">
      <c r="A11" s="115" t="s">
        <v>17</v>
      </c>
      <c r="B11" s="124" t="n">
        <v>188</v>
      </c>
      <c r="C11" s="124" t="n">
        <v>188</v>
      </c>
      <c r="D11" s="124" t="n">
        <v>0</v>
      </c>
      <c r="E11" s="122" t="n">
        <v>2771.42819148936</v>
      </c>
      <c r="F11" s="122" t="n">
        <v>5789.20555555556</v>
      </c>
      <c r="G11" s="123" t="n">
        <v>24.468085106383</v>
      </c>
      <c r="H11" s="123" t="n">
        <v>0</v>
      </c>
      <c r="I11" s="123" t="n">
        <v>0</v>
      </c>
      <c r="K11" s="120" t="s">
        <v>7</v>
      </c>
      <c r="L11" s="121" t="n">
        <v>6</v>
      </c>
      <c r="M11" s="121" t="n">
        <v>23</v>
      </c>
    </row>
    <row r="12" customFormat="false" ht="15.95" hidden="false" customHeight="true" outlineLevel="0" collapsed="false">
      <c r="A12" s="115" t="s">
        <v>14</v>
      </c>
      <c r="B12" s="116" t="n">
        <v>97</v>
      </c>
      <c r="C12" s="117" t="n">
        <v>13</v>
      </c>
      <c r="D12" s="117" t="n">
        <v>0</v>
      </c>
      <c r="E12" s="122" t="n">
        <v>15135</v>
      </c>
      <c r="F12" s="122" t="n">
        <v>19868</v>
      </c>
      <c r="G12" s="123" t="n">
        <v>34</v>
      </c>
      <c r="H12" s="123" t="n">
        <v>15.47</v>
      </c>
      <c r="I12" s="123" t="n">
        <v>0</v>
      </c>
      <c r="K12" s="120" t="s">
        <v>156</v>
      </c>
      <c r="L12" s="121" t="n">
        <v>2</v>
      </c>
      <c r="M12" s="121" t="n">
        <v>20</v>
      </c>
    </row>
    <row r="13" customFormat="false" ht="15.95" hidden="false" customHeight="true" outlineLevel="0" collapsed="false">
      <c r="K13" s="120" t="s">
        <v>6</v>
      </c>
      <c r="L13" s="121" t="n">
        <v>1</v>
      </c>
      <c r="M13" s="121" t="n">
        <v>0</v>
      </c>
    </row>
    <row r="14" customFormat="false" ht="15.95" hidden="false" customHeight="true" outlineLevel="0" collapsed="false">
      <c r="K14" s="120" t="s">
        <v>10</v>
      </c>
      <c r="L14" s="121" t="n">
        <v>0</v>
      </c>
      <c r="M14" s="121" t="n">
        <v>104</v>
      </c>
    </row>
    <row r="15" customFormat="false" ht="15.95" hidden="false" customHeight="true" outlineLevel="0" collapsed="false">
      <c r="K15" s="120" t="s">
        <v>17</v>
      </c>
      <c r="L15" s="121" t="n">
        <v>0</v>
      </c>
      <c r="M15" s="121" t="n">
        <v>0</v>
      </c>
    </row>
  </sheetData>
  <autoFilter ref="K1:M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890625" defaultRowHeight="15.6" zeroHeight="false" outlineLevelRow="0" outlineLevelCol="0"/>
  <cols>
    <col collapsed="false" customWidth="true" hidden="false" outlineLevel="0" max="2" min="2" style="2" width="14.39"/>
    <col collapsed="false" customWidth="true" hidden="false" outlineLevel="0" max="3" min="3" style="2" width="10.4"/>
    <col collapsed="false" customWidth="true" hidden="false" outlineLevel="0" max="4" min="4" style="2" width="12.59"/>
    <col collapsed="false" customWidth="true" hidden="false" outlineLevel="0" max="16" min="5" style="2" width="9.79"/>
    <col collapsed="false" customWidth="true" hidden="false" outlineLevel="0" max="17" min="17" style="2" width="7.29"/>
  </cols>
  <sheetData>
    <row r="1" s="11" customFormat="true" ht="31" hidden="false" customHeight="true" outlineLevel="0" collapsed="false">
      <c r="A1" s="125" t="s">
        <v>2</v>
      </c>
      <c r="B1" s="125"/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59</v>
      </c>
      <c r="O1" s="8" t="s">
        <v>15</v>
      </c>
      <c r="P1" s="8" t="s">
        <v>16</v>
      </c>
      <c r="Q1" s="10" t="s">
        <v>17</v>
      </c>
    </row>
    <row r="2" customFormat="false" ht="33" hidden="false" customHeight="true" outlineLevel="0" collapsed="false">
      <c r="A2" s="114" t="s">
        <v>21</v>
      </c>
      <c r="B2" s="114"/>
      <c r="C2" s="126" t="n">
        <v>105844.753493</v>
      </c>
      <c r="D2" s="126" t="n">
        <v>6268.152956</v>
      </c>
      <c r="E2" s="126" t="n">
        <v>201.315756</v>
      </c>
      <c r="F2" s="126" t="n">
        <v>11.814985</v>
      </c>
      <c r="G2" s="126" t="n">
        <v>2636.626798</v>
      </c>
      <c r="H2" s="126" t="n">
        <v>10311.99725</v>
      </c>
      <c r="I2" s="126" t="n">
        <v>12496.740136</v>
      </c>
      <c r="J2" s="126" t="n">
        <v>6621.71</v>
      </c>
      <c r="K2" s="126" t="n">
        <v>28794.775031</v>
      </c>
      <c r="L2" s="126" t="n">
        <v>5493.56701</v>
      </c>
      <c r="M2" s="126" t="n">
        <v>9881.844942</v>
      </c>
      <c r="N2" s="126" t="n">
        <v>10784.9</v>
      </c>
      <c r="O2" s="126" t="n">
        <v>11915.0048</v>
      </c>
      <c r="P2" s="126" t="n">
        <v>426.303829</v>
      </c>
      <c r="Q2" s="127" t="n">
        <v>0</v>
      </c>
    </row>
    <row r="3" customFormat="false" ht="33" hidden="false" customHeight="true" outlineLevel="0" collapsed="false">
      <c r="A3" s="128" t="s">
        <v>45</v>
      </c>
      <c r="B3" s="127"/>
      <c r="C3" s="126" t="n">
        <v>100639.225651</v>
      </c>
      <c r="D3" s="126" t="n">
        <v>5705.422719</v>
      </c>
      <c r="E3" s="126" t="n">
        <v>105.6</v>
      </c>
      <c r="F3" s="126" t="n">
        <v>7.0167</v>
      </c>
      <c r="G3" s="126" t="n">
        <v>2278.344298</v>
      </c>
      <c r="H3" s="126" t="n">
        <v>10060.4</v>
      </c>
      <c r="I3" s="126" t="n">
        <v>12183.702</v>
      </c>
      <c r="J3" s="126" t="n">
        <v>5526.84</v>
      </c>
      <c r="K3" s="126" t="n">
        <v>27618.274562</v>
      </c>
      <c r="L3" s="126" t="n">
        <v>5263.1</v>
      </c>
      <c r="M3" s="126" t="n">
        <v>9834.325372</v>
      </c>
      <c r="N3" s="126" t="n">
        <v>10557.9</v>
      </c>
      <c r="O3" s="126" t="n">
        <v>11321.7</v>
      </c>
      <c r="P3" s="126" t="n">
        <v>176.6</v>
      </c>
      <c r="Q3" s="127" t="n">
        <v>0</v>
      </c>
    </row>
    <row r="4" customFormat="false" ht="33" hidden="false" customHeight="true" outlineLevel="0" collapsed="false">
      <c r="A4" s="114" t="s">
        <v>160</v>
      </c>
      <c r="B4" s="114"/>
      <c r="C4" s="126" t="n">
        <f aca="false">C2-C3</f>
        <v>5205.527842</v>
      </c>
      <c r="D4" s="126" t="n">
        <f aca="false">D2-D3</f>
        <v>562.730237</v>
      </c>
      <c r="E4" s="126" t="n">
        <f aca="false">E2-E3</f>
        <v>95.715756</v>
      </c>
      <c r="F4" s="126" t="n">
        <f aca="false">F2-F3</f>
        <v>4.798285</v>
      </c>
      <c r="G4" s="126" t="n">
        <f aca="false">G2-G3</f>
        <v>358.2825</v>
      </c>
      <c r="H4" s="126" t="n">
        <f aca="false">H2-H3</f>
        <v>251.597250000001</v>
      </c>
      <c r="I4" s="126" t="n">
        <f aca="false">I2-I3</f>
        <v>313.038136000001</v>
      </c>
      <c r="J4" s="126" t="n">
        <f aca="false">J2-J3</f>
        <v>1094.87</v>
      </c>
      <c r="K4" s="126" t="n">
        <f aca="false">K2-K3</f>
        <v>1176.500469</v>
      </c>
      <c r="L4" s="126" t="n">
        <f aca="false">L2-L3</f>
        <v>230.467009999999</v>
      </c>
      <c r="M4" s="126" t="n">
        <f aca="false">M2-M3</f>
        <v>47.5195700000004</v>
      </c>
      <c r="N4" s="126" t="n">
        <f aca="false">N2-N3</f>
        <v>227</v>
      </c>
      <c r="O4" s="126" t="n">
        <f aca="false">O2-O3</f>
        <v>593.3048</v>
      </c>
      <c r="P4" s="126" t="n">
        <f aca="false">P2-P3</f>
        <v>249.703829</v>
      </c>
      <c r="Q4" s="127" t="n">
        <f aca="false">Q2-Q3</f>
        <v>0</v>
      </c>
    </row>
    <row r="5" customFormat="false" ht="25" hidden="false" customHeight="true" outlineLevel="0" collapsed="false">
      <c r="A5" s="127"/>
      <c r="B5" s="127"/>
      <c r="C5" s="127"/>
      <c r="D5" s="127" t="n">
        <v>4</v>
      </c>
      <c r="E5" s="127"/>
      <c r="F5" s="127"/>
      <c r="G5" s="127" t="n">
        <v>5</v>
      </c>
      <c r="H5" s="127"/>
      <c r="I5" s="127"/>
      <c r="J5" s="127" t="n">
        <v>2</v>
      </c>
      <c r="K5" s="127" t="n">
        <v>1</v>
      </c>
      <c r="L5" s="127"/>
      <c r="M5" s="127"/>
      <c r="N5" s="127"/>
      <c r="O5" s="127" t="n">
        <v>3</v>
      </c>
      <c r="P5" s="127"/>
      <c r="Q5" s="127"/>
    </row>
    <row r="8" customFormat="false" ht="15.6" hidden="false" customHeight="false" outlineLevel="0" collapsed="false">
      <c r="B8" s="129" t="s">
        <v>161</v>
      </c>
      <c r="C8" s="129" t="s">
        <v>162</v>
      </c>
      <c r="D8" s="129" t="s">
        <v>163</v>
      </c>
    </row>
    <row r="9" s="130" customFormat="true" ht="15.6" hidden="false" customHeight="false" outlineLevel="0" collapsed="false">
      <c r="A9" s="130" t="s">
        <v>61</v>
      </c>
      <c r="B9" s="131" t="n">
        <v>45958.689415</v>
      </c>
      <c r="C9" s="131" t="n">
        <v>45723.6291</v>
      </c>
      <c r="D9" s="131" t="n">
        <f aca="false">B9-C9</f>
        <v>235.060315000002</v>
      </c>
    </row>
    <row r="10" customFormat="false" ht="15.6" hidden="false" customHeight="false" outlineLevel="0" collapsed="false">
      <c r="A10" s="129" t="s">
        <v>164</v>
      </c>
      <c r="B10" s="132" t="n">
        <v>14284.09</v>
      </c>
      <c r="C10" s="132" t="n">
        <v>14098.338687</v>
      </c>
      <c r="D10" s="132" t="n">
        <f aca="false">B10-C10</f>
        <v>185.751313000001</v>
      </c>
    </row>
    <row r="11" customFormat="false" ht="15.6" hidden="false" customHeight="false" outlineLevel="0" collapsed="false">
      <c r="A11" s="129" t="s">
        <v>63</v>
      </c>
      <c r="B11" s="132" t="n">
        <v>8775.361</v>
      </c>
      <c r="C11" s="132" t="n">
        <v>8618.971674</v>
      </c>
      <c r="D11" s="132" t="n">
        <f aca="false">B11-C11</f>
        <v>156.389326</v>
      </c>
    </row>
    <row r="12" customFormat="false" ht="15.6" hidden="false" customHeight="false" outlineLevel="0" collapsed="false">
      <c r="A12" s="129" t="s">
        <v>165</v>
      </c>
      <c r="B12" s="132" t="n">
        <v>3588.71</v>
      </c>
      <c r="C12" s="132" t="n">
        <v>3588.711047</v>
      </c>
      <c r="D12" s="132" t="n">
        <f aca="false">B12-C12</f>
        <v>-0.001046999999744</v>
      </c>
    </row>
    <row r="13" s="130" customFormat="true" ht="15.6" hidden="false" customHeight="false" outlineLevel="0" collapsed="false">
      <c r="A13" s="130" t="s">
        <v>166</v>
      </c>
      <c r="B13" s="131" t="n">
        <v>11964.1305093019</v>
      </c>
      <c r="C13" s="131" t="n">
        <v>11659.882467</v>
      </c>
      <c r="D13" s="131" t="n">
        <f aca="false">B13-C13</f>
        <v>304.248042301901</v>
      </c>
    </row>
    <row r="14" customFormat="false" ht="15.6" hidden="false" customHeight="false" outlineLevel="0" collapsed="false">
      <c r="A14" s="129" t="s">
        <v>66</v>
      </c>
      <c r="B14" s="132" t="n">
        <v>2908.27</v>
      </c>
      <c r="C14" s="132" t="n">
        <v>2820.82621</v>
      </c>
      <c r="D14" s="132" t="n">
        <f aca="false">B14-C14</f>
        <v>87.4437899999998</v>
      </c>
    </row>
    <row r="15" customFormat="false" ht="15.6" hidden="false" customHeight="false" outlineLevel="0" collapsed="false">
      <c r="A15" s="129" t="s">
        <v>67</v>
      </c>
      <c r="B15" s="132" t="n">
        <v>747.76</v>
      </c>
      <c r="C15" s="132" t="n">
        <v>668.153996</v>
      </c>
      <c r="D15" s="132" t="n">
        <f aca="false">B15-C15</f>
        <v>79.606004</v>
      </c>
    </row>
    <row r="16" s="130" customFormat="true" ht="15.6" hidden="false" customHeight="false" outlineLevel="0" collapsed="false">
      <c r="A16" s="130" t="s">
        <v>68</v>
      </c>
      <c r="B16" s="131" t="n">
        <v>3444.9166</v>
      </c>
      <c r="C16" s="131" t="n">
        <v>3137.586889</v>
      </c>
      <c r="D16" s="131" t="n">
        <f aca="false">B16-C16</f>
        <v>307.329711</v>
      </c>
    </row>
    <row r="17" customFormat="false" ht="15.6" hidden="false" customHeight="false" outlineLevel="0" collapsed="false">
      <c r="A17" s="129" t="s">
        <v>44</v>
      </c>
      <c r="B17" s="132" t="n">
        <v>91671.9275243019</v>
      </c>
      <c r="C17" s="2" t="n">
        <f aca="false">SUM(C9:C16)</f>
        <v>90316.10007</v>
      </c>
      <c r="D17" s="132" t="n">
        <f aca="false">B17-C17</f>
        <v>1355.82745430189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43:00Z</dcterms:created>
  <dc:creator>雨林木风</dc:creator>
  <dc:description/>
  <dc:language>en-US</dc:language>
  <cp:lastModifiedBy>微软用户</cp:lastModifiedBy>
  <cp:lastPrinted>2016-07-18T08:24:00Z</cp:lastPrinted>
  <dcterms:modified xsi:type="dcterms:W3CDTF">2017-01-20T03:1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