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月县域财险数据" sheetId="1" state="visible" r:id="rId2"/>
    <sheet name="1-12月县域寿险数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79">
  <si>
    <r>
      <rPr>
        <b val="true"/>
        <sz val="16"/>
        <rFont val="宋体"/>
        <family val="0"/>
        <charset val="134"/>
      </rPr>
      <t xml:space="preserve">2016 </t>
    </r>
    <r>
      <rPr>
        <b val="true"/>
        <sz val="16"/>
        <rFont val="Noto Sans"/>
        <family val="2"/>
      </rPr>
      <t xml:space="preserve">年</t>
    </r>
    <r>
      <rPr>
        <b val="true"/>
        <sz val="16"/>
        <rFont val="宋体"/>
        <family val="0"/>
        <charset val="134"/>
      </rPr>
      <t xml:space="preserve">12 </t>
    </r>
    <r>
      <rPr>
        <b val="true"/>
        <sz val="16"/>
        <rFont val="Noto Sans"/>
        <family val="2"/>
      </rPr>
      <t xml:space="preserve">月广元市县域财险汇总</t>
    </r>
  </si>
  <si>
    <t xml:space="preserve">单位：万元</t>
  </si>
  <si>
    <t xml:space="preserve">单位</t>
  </si>
  <si>
    <t xml:space="preserve">总保费</t>
  </si>
  <si>
    <t xml:space="preserve">市场份额</t>
  </si>
  <si>
    <r>
      <rPr>
        <sz val="10"/>
        <rFont val="Noto Sans"/>
        <family val="2"/>
      </rPr>
      <t xml:space="preserve">同比（</t>
    </r>
    <r>
      <rPr>
        <sz val="10"/>
        <rFont val="宋体"/>
        <family val="0"/>
        <charset val="134"/>
      </rPr>
      <t xml:space="preserve">%)</t>
    </r>
  </si>
  <si>
    <t xml:space="preserve">机动车辆保费</t>
  </si>
  <si>
    <t xml:space="preserve">企财险</t>
  </si>
  <si>
    <t xml:space="preserve">家财险保费收入</t>
  </si>
  <si>
    <t xml:space="preserve">责任险保费收入</t>
  </si>
  <si>
    <t xml:space="preserve">政策性农业保险</t>
  </si>
  <si>
    <t xml:space="preserve">城乡居民大病保险</t>
  </si>
  <si>
    <t xml:space="preserve">其他险种保费收入</t>
  </si>
  <si>
    <t xml:space="preserve">赔案件数</t>
  </si>
  <si>
    <t xml:space="preserve">赔款金额</t>
  </si>
  <si>
    <t xml:space="preserve">上交税金</t>
  </si>
  <si>
    <t xml:space="preserve">其中：车船使用税</t>
  </si>
  <si>
    <r>
      <rPr>
        <sz val="10"/>
        <rFont val="Noto Sans"/>
        <family val="2"/>
      </rPr>
      <t xml:space="preserve">车险</t>
    </r>
    <r>
      <rPr>
        <sz val="10"/>
        <rFont val="宋体"/>
        <family val="0"/>
        <charset val="134"/>
      </rPr>
      <t xml:space="preserve">(</t>
    </r>
    <r>
      <rPr>
        <sz val="10"/>
        <rFont val="Noto Sans"/>
        <family val="2"/>
      </rPr>
      <t xml:space="preserve">不含摩托车、拖拉机）</t>
    </r>
  </si>
  <si>
    <t xml:space="preserve">电销、网销</t>
  </si>
  <si>
    <t xml:space="preserve">摩托车</t>
  </si>
  <si>
    <t xml:space="preserve">拖拉机</t>
  </si>
  <si>
    <t xml:space="preserve">小计</t>
  </si>
  <si>
    <t xml:space="preserve">承保数量（辆）</t>
  </si>
  <si>
    <t xml:space="preserve">保费收入</t>
  </si>
  <si>
    <t xml:space="preserve">承保数量（户）</t>
  </si>
  <si>
    <t xml:space="preserve">承保数量（人）</t>
  </si>
  <si>
    <t xml:space="preserve">人保财险</t>
  </si>
  <si>
    <t xml:space="preserve">太保财险</t>
  </si>
  <si>
    <t xml:space="preserve">中华联合</t>
  </si>
  <si>
    <t xml:space="preserve">大地财险</t>
  </si>
  <si>
    <t xml:space="preserve">平安财险</t>
  </si>
  <si>
    <t xml:space="preserve">锦泰财险</t>
  </si>
  <si>
    <t xml:space="preserve">中航安盟</t>
  </si>
  <si>
    <t xml:space="preserve">国寿财险</t>
  </si>
  <si>
    <t xml:space="preserve">/</t>
  </si>
  <si>
    <t xml:space="preserve">合计</t>
  </si>
  <si>
    <t xml:space="preserve">旺苍县</t>
  </si>
  <si>
    <t xml:space="preserve">苍溪县</t>
  </si>
  <si>
    <t xml:space="preserve">剑阁县</t>
  </si>
  <si>
    <t xml:space="preserve">青川县</t>
  </si>
  <si>
    <t xml:space="preserve">昭化区</t>
  </si>
  <si>
    <t xml:space="preserve">朝天区</t>
  </si>
  <si>
    <t xml:space="preserve">宝轮镇</t>
  </si>
  <si>
    <t xml:space="preserve">利州区</t>
  </si>
  <si>
    <t xml:space="preserve">校验</t>
  </si>
  <si>
    <t xml:space="preserve">广元市县域寿险数据统计表</t>
  </si>
  <si>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t>
    </r>
  </si>
  <si>
    <t xml:space="preserve">全市寿险业务数据汇总</t>
  </si>
  <si>
    <r>
      <rPr>
        <sz val="10"/>
        <rFont val="Noto Sans"/>
        <family val="2"/>
      </rPr>
      <t xml:space="preserve">同比（</t>
    </r>
    <r>
      <rPr>
        <sz val="10"/>
        <rFont val="宋体"/>
        <family val="0"/>
        <charset val="134"/>
      </rPr>
      <t xml:space="preserve">%</t>
    </r>
    <r>
      <rPr>
        <sz val="10"/>
        <rFont val="Noto Sans"/>
        <family val="2"/>
      </rPr>
      <t xml:space="preserve">）</t>
    </r>
  </si>
  <si>
    <t xml:space="preserve">个人新单期交保费</t>
  </si>
  <si>
    <t xml:space="preserve">银邮保费</t>
  </si>
  <si>
    <t xml:space="preserve">团险保费</t>
  </si>
  <si>
    <t xml:space="preserve">农村小额人身保险保费</t>
  </si>
  <si>
    <t xml:space="preserve">续收保费</t>
  </si>
  <si>
    <t xml:space="preserve">持证人力</t>
  </si>
  <si>
    <t xml:space="preserve">赔款、给付金额合计</t>
  </si>
  <si>
    <t xml:space="preserve">退保金</t>
  </si>
  <si>
    <t xml:space="preserve">保单贷款</t>
  </si>
  <si>
    <t xml:space="preserve">其中营业税</t>
  </si>
  <si>
    <t xml:space="preserve">银邮期交保费</t>
  </si>
  <si>
    <t xml:space="preserve">银邮趸交保费</t>
  </si>
  <si>
    <t xml:space="preserve">承保人数</t>
  </si>
  <si>
    <t xml:space="preserve">件数</t>
  </si>
  <si>
    <t xml:space="preserve">金额</t>
  </si>
  <si>
    <t xml:space="preserve">中国人寿</t>
  </si>
  <si>
    <t xml:space="preserve">太保寿险</t>
  </si>
  <si>
    <t xml:space="preserve">新华人寿</t>
  </si>
  <si>
    <t xml:space="preserve">平安人寿</t>
  </si>
  <si>
    <t xml:space="preserve">泰康人寿</t>
  </si>
  <si>
    <t xml:space="preserve">人保寿险</t>
  </si>
  <si>
    <t xml:space="preserve">富德生命人寿</t>
  </si>
  <si>
    <t xml:space="preserve">太平人寿</t>
  </si>
  <si>
    <t xml:space="preserve">阳光人寿</t>
  </si>
  <si>
    <t xml:space="preserve">恒大人寿</t>
  </si>
  <si>
    <t xml:space="preserve">华夏人寿</t>
  </si>
  <si>
    <t xml:space="preserve">农银人寿</t>
  </si>
  <si>
    <t xml:space="preserve">华泰人寿</t>
  </si>
  <si>
    <r>
      <rPr>
        <b val="true"/>
        <sz val="12"/>
        <rFont val="Noto Sans"/>
        <family val="2"/>
      </rPr>
      <t xml:space="preserve">说明：华夏人寿本期数据变化大的原因是之前未按会计二号准则口径报送数据，从</t>
    </r>
    <r>
      <rPr>
        <b val="true"/>
        <sz val="12"/>
        <rFont val="宋体"/>
        <family val="0"/>
        <charset val="134"/>
      </rPr>
      <t xml:space="preserve">5</t>
    </r>
    <r>
      <rPr>
        <b val="true"/>
        <sz val="12"/>
        <rFont val="Noto Sans"/>
        <family val="2"/>
      </rPr>
      <t xml:space="preserve">月开始按照会计二号准则统计。</t>
    </r>
  </si>
  <si>
    <t xml:space="preserve">太平洋人寿</t>
  </si>
</sst>
</file>

<file path=xl/styles.xml><?xml version="1.0" encoding="utf-8"?>
<styleSheet xmlns="http://schemas.openxmlformats.org/spreadsheetml/2006/main">
  <numFmts count="19">
    <numFmt numFmtId="164" formatCode="General"/>
    <numFmt numFmtId="165" formatCode="0.00_ "/>
    <numFmt numFmtId="166" formatCode="0_ "/>
    <numFmt numFmtId="167" formatCode="0.0_ "/>
    <numFmt numFmtId="168" formatCode="0;[RED]0"/>
    <numFmt numFmtId="169" formatCode="0"/>
    <numFmt numFmtId="170" formatCode="0.00"/>
    <numFmt numFmtId="171" formatCode="0_);[RED]\(0\)"/>
    <numFmt numFmtId="172" formatCode="0.00_);[RED]\(0.00\)"/>
    <numFmt numFmtId="173" formatCode="0.000_ "/>
    <numFmt numFmtId="174" formatCode="_ * #,##0.00_ ;_ * \-#,##0.00_ ;_ * \-??_ ;_ @_ "/>
    <numFmt numFmtId="175" formatCode="#,##0.00_ "/>
    <numFmt numFmtId="176" formatCode="#,##0"/>
    <numFmt numFmtId="177" formatCode="#,##0_ "/>
    <numFmt numFmtId="178" formatCode="#,##0.00"/>
    <numFmt numFmtId="179" formatCode="#,##0.00;[RED]#,##0.00"/>
    <numFmt numFmtId="180" formatCode="@"/>
    <numFmt numFmtId="181" formatCode="#,##0.00_ ;[RED]\-#,##0.00\ "/>
    <numFmt numFmtId="182" formatCode="#,##0.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6"/>
      <name val="宋体"/>
      <family val="0"/>
      <charset val="134"/>
    </font>
    <font>
      <b val="true"/>
      <sz val="16"/>
      <name val="Noto Sans"/>
      <family val="2"/>
    </font>
    <font>
      <sz val="10"/>
      <name val="Noto Sans"/>
      <family val="2"/>
    </font>
    <font>
      <sz val="12"/>
      <name val="Noto Sans"/>
      <family val="2"/>
    </font>
    <font>
      <sz val="10"/>
      <name val="宋体"/>
      <family val="0"/>
      <charset val="134"/>
    </font>
    <font>
      <sz val="10"/>
      <color rgb="FF000000"/>
      <name val="宋体"/>
      <family val="0"/>
      <charset val="134"/>
    </font>
    <font>
      <sz val="11"/>
      <name val="宋体"/>
      <family val="0"/>
      <charset val="134"/>
    </font>
    <font>
      <b val="true"/>
      <sz val="14"/>
      <name val="Noto Sans"/>
      <family val="2"/>
    </font>
    <font>
      <sz val="10"/>
      <color rgb="FF000000"/>
      <name val="Noto Sans"/>
      <family val="2"/>
    </font>
    <font>
      <b val="true"/>
      <sz val="11"/>
      <name val="宋体"/>
      <family val="0"/>
      <charset val="134"/>
    </font>
    <font>
      <b val="true"/>
      <sz val="12"/>
      <name val="Noto Sans"/>
      <family val="2"/>
    </font>
    <font>
      <b val="true"/>
      <sz val="12"/>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false" applyProtection="false">
      <alignment horizontal="general"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7" fontId="10" fillId="0" borderId="2" xfId="2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71" fontId="10" fillId="0" borderId="2" xfId="2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71" fontId="10" fillId="0" borderId="2" xfId="21" applyFont="true" applyBorder="true" applyAlignment="true" applyProtection="false">
      <alignment horizontal="center" vertical="center" textRotation="0" wrapText="false" indent="0" shrinkToFit="false"/>
      <protection locked="true" hidden="false"/>
    </xf>
    <xf numFmtId="172"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71" fontId="10" fillId="0" borderId="2" xfId="21" applyFont="true" applyBorder="true" applyAlignment="true" applyProtection="false">
      <alignment horizontal="center" vertical="center" textRotation="0" wrapText="false" indent="0" shrinkToFit="false"/>
      <protection locked="true" hidden="false"/>
    </xf>
    <xf numFmtId="172" fontId="10" fillId="0" borderId="2" xfId="21" applyFont="true" applyBorder="true" applyAlignment="true" applyProtection="false">
      <alignment horizontal="center" vertical="center" textRotation="0" wrapText="false" indent="0" shrinkToFit="false"/>
      <protection locked="true" hidden="false"/>
    </xf>
    <xf numFmtId="170" fontId="10" fillId="0" borderId="2" xfId="20" applyFont="true" applyBorder="true" applyAlignment="true" applyProtection="false">
      <alignment horizontal="center" vertical="center" textRotation="0" wrapText="false" indent="0" shrinkToFit="false"/>
      <protection locked="true" hidden="false"/>
    </xf>
    <xf numFmtId="168" fontId="10" fillId="0" borderId="2" xfId="20" applyFont="true" applyBorder="true" applyAlignment="true" applyProtection="false">
      <alignment horizontal="center" vertical="center" textRotation="0" wrapText="false" indent="0" shrinkToFit="false"/>
      <protection locked="true" hidden="false"/>
    </xf>
    <xf numFmtId="173" fontId="10"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4" fontId="12"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tru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75" fontId="10" fillId="0" borderId="2" xfId="25" applyFont="true" applyBorder="true" applyAlignment="true" applyProtection="false">
      <alignment horizontal="center" vertical="center" textRotation="0" wrapText="false" indent="0" shrinkToFit="false"/>
      <protection locked="true" hidden="false"/>
    </xf>
    <xf numFmtId="165" fontId="10" fillId="0" borderId="3" xfId="25" applyFont="true" applyBorder="true" applyAlignment="true" applyProtection="false">
      <alignment horizontal="center" vertical="center" textRotation="0" wrapText="false" indent="0" shrinkToFit="false"/>
      <protection locked="true" hidden="false"/>
    </xf>
    <xf numFmtId="175" fontId="10" fillId="0" borderId="3" xfId="25" applyFont="true" applyBorder="true" applyAlignment="true" applyProtection="false">
      <alignment horizontal="center" vertical="center" textRotation="0" wrapText="false" indent="0" shrinkToFit="false"/>
      <protection locked="true" hidden="false"/>
    </xf>
    <xf numFmtId="176" fontId="11" fillId="0" borderId="2" xfId="25" applyFont="true" applyBorder="true" applyAlignment="true" applyProtection="false">
      <alignment horizontal="center" vertical="center" textRotation="0" wrapText="false" indent="0" shrinkToFit="false"/>
      <protection locked="true" hidden="false"/>
    </xf>
    <xf numFmtId="165" fontId="11"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5" fontId="10" fillId="0" borderId="2" xfId="25" applyFont="true" applyBorder="true" applyAlignment="true" applyProtection="false">
      <alignment horizontal="center" vertical="center" textRotation="0" wrapText="false" indent="0" shrinkToFit="false"/>
      <protection locked="true" hidden="false"/>
    </xf>
    <xf numFmtId="165" fontId="10" fillId="0" borderId="2" xfId="25" applyFont="true" applyBorder="true" applyAlignment="true" applyProtection="false">
      <alignment horizontal="center" vertical="center" textRotation="0" wrapText="false" indent="0" shrinkToFit="false"/>
      <protection locked="true" hidden="false"/>
    </xf>
    <xf numFmtId="177" fontId="10"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77" fontId="10" fillId="0" borderId="2" xfId="25"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78" fontId="10" fillId="0" borderId="2" xfId="21" applyFont="true" applyBorder="true" applyAlignment="true" applyProtection="false">
      <alignment horizontal="center" vertical="center" textRotation="0" wrapText="false" indent="0" shrinkToFit="false"/>
      <protection locked="true" hidden="false"/>
    </xf>
    <xf numFmtId="175" fontId="11" fillId="2" borderId="2" xfId="25" applyFont="true" applyBorder="true" applyAlignment="true" applyProtection="false">
      <alignment horizontal="center" vertical="center" textRotation="0" wrapText="false" indent="0" shrinkToFit="false"/>
      <protection locked="true" hidden="false"/>
    </xf>
    <xf numFmtId="175"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25"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25" applyFont="true" applyBorder="true" applyAlignment="true" applyProtection="false">
      <alignment horizontal="center" vertical="center" textRotation="0" wrapText="false" indent="0" shrinkToFit="false"/>
      <protection locked="true" hidden="false"/>
    </xf>
    <xf numFmtId="172" fontId="11" fillId="2" borderId="2" xfId="25" applyFont="true" applyBorder="true" applyAlignment="true" applyProtection="false">
      <alignment horizontal="center" vertical="center" textRotation="0" wrapText="false" indent="0" shrinkToFit="false"/>
      <protection locked="true" hidden="false"/>
    </xf>
    <xf numFmtId="171" fontId="11" fillId="2" borderId="2" xfId="25" applyFont="true" applyBorder="true" applyAlignment="true" applyProtection="false">
      <alignment horizontal="center" vertical="center" textRotation="0" wrapText="false" indent="0" shrinkToFit="false"/>
      <protection locked="true" hidden="false"/>
    </xf>
    <xf numFmtId="179" fontId="11" fillId="2" borderId="2" xfId="25" applyFont="true" applyBorder="true" applyAlignment="true" applyProtection="false">
      <alignment horizontal="center" vertical="center" textRotation="0" wrapText="false" indent="0" shrinkToFit="false"/>
      <protection locked="true" hidden="false"/>
    </xf>
    <xf numFmtId="175" fontId="10" fillId="0" borderId="2" xfId="25" applyFont="true" applyBorder="true" applyAlignment="true" applyProtection="false">
      <alignment horizontal="center" vertical="center" textRotation="0" wrapText="true" indent="0" shrinkToFit="false"/>
      <protection locked="true" hidden="false"/>
    </xf>
    <xf numFmtId="172" fontId="10" fillId="0" borderId="2" xfId="25" applyFont="true" applyBorder="true" applyAlignment="true" applyProtection="false">
      <alignment horizontal="center" vertical="center" textRotation="0" wrapText="false" indent="0" shrinkToFit="false"/>
      <protection locked="true" hidden="false"/>
    </xf>
    <xf numFmtId="177" fontId="10" fillId="0" borderId="2" xfId="25"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75" fontId="10" fillId="0" borderId="2" xfId="25" applyFont="true" applyBorder="true" applyAlignment="true" applyProtection="false">
      <alignment horizontal="center" vertical="center" textRotation="0" wrapText="true" indent="0" shrinkToFit="false"/>
      <protection locked="true" hidden="false"/>
    </xf>
    <xf numFmtId="177" fontId="11" fillId="0" borderId="2" xfId="25" applyFont="true" applyBorder="true" applyAlignment="true" applyProtection="false">
      <alignment horizontal="center" vertical="center" textRotation="0" wrapText="false" indent="0" shrinkToFit="false"/>
      <protection locked="true" hidden="false"/>
    </xf>
    <xf numFmtId="175" fontId="11" fillId="0" borderId="2"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75" fontId="10" fillId="0" borderId="2" xfId="20" applyFont="true" applyBorder="true" applyAlignment="true" applyProtection="false">
      <alignment horizontal="center" vertical="center" textRotation="0" wrapText="false" indent="0" shrinkToFit="false"/>
      <protection locked="true" hidden="false"/>
    </xf>
    <xf numFmtId="180" fontId="10" fillId="0" borderId="2" xfId="20" applyFont="true" applyBorder="true" applyAlignment="true" applyProtection="false">
      <alignment horizontal="center" vertical="center" textRotation="0" wrapText="false" indent="0" shrinkToFit="false"/>
      <protection locked="true" hidden="false"/>
    </xf>
    <xf numFmtId="177"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25" applyFont="true" applyBorder="true" applyAlignment="true" applyProtection="false">
      <alignment horizontal="center" vertical="center" textRotation="0" wrapText="true" indent="0" shrinkToFit="true"/>
      <protection locked="true" hidden="false"/>
    </xf>
    <xf numFmtId="172" fontId="10" fillId="0" borderId="2" xfId="25" applyFont="true" applyBorder="true" applyAlignment="true" applyProtection="false">
      <alignment horizontal="center" vertical="center" textRotation="0" wrapText="false" indent="0" shrinkToFit="false"/>
      <protection locked="true" hidden="false"/>
    </xf>
    <xf numFmtId="171" fontId="10" fillId="0" borderId="2" xfId="25" applyFont="true" applyBorder="true" applyAlignment="true" applyProtection="false">
      <alignment horizontal="center" vertical="center" textRotation="0" wrapText="false" indent="0" shrinkToFit="false"/>
      <protection locked="true" hidden="false"/>
    </xf>
    <xf numFmtId="175" fontId="10" fillId="0" borderId="2" xfId="25" applyFont="true" applyBorder="true" applyAlignment="true" applyProtection="false">
      <alignment horizontal="center" vertical="center" textRotation="0" wrapText="true" indent="0" shrinkToFit="true"/>
      <protection locked="true" hidden="false"/>
    </xf>
    <xf numFmtId="177" fontId="10" fillId="0" borderId="2" xfId="25" applyFont="true" applyBorder="true" applyAlignment="true" applyProtection="false">
      <alignment horizontal="center" vertical="center" textRotation="0" wrapText="true" indent="0" shrinkToFit="tru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75" fontId="10" fillId="0" borderId="2" xfId="25"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false">
      <alignment horizontal="center" vertical="center" textRotation="0" wrapText="false" indent="0" shrinkToFit="false"/>
      <protection locked="true" hidden="false"/>
    </xf>
    <xf numFmtId="175" fontId="11" fillId="0" borderId="2" xfId="25" applyFont="true" applyBorder="true" applyAlignment="true" applyProtection="false">
      <alignment horizontal="center" vertical="center" textRotation="0" wrapText="false" indent="0" shrinkToFit="false"/>
      <protection locked="true" hidden="false"/>
    </xf>
    <xf numFmtId="177" fontId="11" fillId="0" borderId="2" xfId="25" applyFont="true" applyBorder="true" applyAlignment="true" applyProtection="false">
      <alignment horizontal="center" vertical="center" textRotation="0" wrapText="false" indent="0" shrinkToFit="false"/>
      <protection locked="true" hidden="false"/>
    </xf>
    <xf numFmtId="172" fontId="11" fillId="0" borderId="2" xfId="25" applyFont="true" applyBorder="true" applyAlignment="true" applyProtection="false">
      <alignment horizontal="center" vertical="center" textRotation="0" wrapText="false" indent="0" shrinkToFit="false"/>
      <protection locked="true" hidden="false"/>
    </xf>
    <xf numFmtId="171" fontId="11" fillId="0" borderId="2" xfId="25" applyFont="true" applyBorder="true" applyAlignment="true" applyProtection="false">
      <alignment horizontal="center" vertical="center" textRotation="0" wrapText="false" indent="0" shrinkToFit="false"/>
      <protection locked="true" hidden="false"/>
    </xf>
    <xf numFmtId="165" fontId="10" fillId="0" borderId="2" xfId="28" applyFont="true" applyBorder="true" applyAlignment="true" applyProtection="false">
      <alignment horizontal="center" vertical="center" textRotation="0" wrapText="false" indent="0" shrinkToFit="false"/>
      <protection locked="true" hidden="false"/>
    </xf>
    <xf numFmtId="166" fontId="10" fillId="0" borderId="2" xfId="25"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0" fillId="0" borderId="2" xfId="25" applyFont="true" applyBorder="true" applyAlignment="true" applyProtection="true">
      <alignment horizontal="center" vertical="center" textRotation="0" wrapText="false" indent="0" shrinkToFit="false"/>
      <protection locked="true" hidden="false"/>
    </xf>
    <xf numFmtId="166" fontId="10" fillId="0" borderId="5" xfId="25" applyFont="true" applyBorder="true" applyAlignment="true" applyProtection="true">
      <alignment horizontal="center" vertical="center" textRotation="0" wrapText="false" indent="0" shrinkToFit="false"/>
      <protection locked="true" hidden="false"/>
    </xf>
    <xf numFmtId="164" fontId="10" fillId="0" borderId="6" xfId="29" applyFont="true" applyBorder="true" applyAlignment="true" applyProtection="false">
      <alignment horizontal="center" vertical="center" textRotation="0" wrapText="false" indent="0" shrinkToFit="false"/>
      <protection locked="true" hidden="false"/>
    </xf>
    <xf numFmtId="177" fontId="10" fillId="0" borderId="2" xfId="25" applyFont="true" applyBorder="true" applyAlignment="true" applyProtection="true">
      <alignment horizontal="center" vertical="center" textRotation="0" wrapText="false" indent="0" shrinkToFit="false"/>
      <protection locked="true" hidden="false"/>
    </xf>
    <xf numFmtId="166" fontId="10" fillId="0" borderId="2" xfId="25" applyFont="true" applyBorder="true" applyAlignment="true" applyProtection="false">
      <alignment horizontal="center" vertical="center" textRotation="0" wrapText="false" indent="0" shrinkToFit="false"/>
      <protection locked="true" hidden="false"/>
    </xf>
    <xf numFmtId="177" fontId="10" fillId="2" borderId="2" xfId="25" applyFont="true" applyBorder="true" applyAlignment="true" applyProtection="false">
      <alignment horizontal="center" vertical="center" textRotation="0" wrapText="false" indent="0" shrinkToFit="false"/>
      <protection locked="true" hidden="false"/>
    </xf>
    <xf numFmtId="177"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71" fontId="10" fillId="0" borderId="2" xfId="24" applyFont="true" applyBorder="true" applyAlignment="true" applyProtection="false">
      <alignment horizontal="center" vertical="center" textRotation="0" wrapText="false" indent="0" shrinkToFit="false"/>
      <protection locked="true" hidden="false"/>
    </xf>
    <xf numFmtId="172" fontId="10" fillId="0" borderId="2" xfId="24" applyFont="true" applyBorder="true" applyAlignment="true" applyProtection="false">
      <alignment horizontal="center" vertical="center" textRotation="0" wrapText="false" indent="0" shrinkToFit="false"/>
      <protection locked="true" hidden="false"/>
    </xf>
    <xf numFmtId="165" fontId="10" fillId="0" borderId="2" xfId="27" applyFont="true" applyBorder="true" applyAlignment="true" applyProtection="false">
      <alignment horizontal="center" vertical="center" textRotation="0" wrapText="false" indent="0" shrinkToFit="false"/>
      <protection locked="true" hidden="false"/>
    </xf>
    <xf numFmtId="165" fontId="10" fillId="0" borderId="5" xfId="25" applyFont="true" applyBorder="true" applyAlignment="true" applyProtection="tru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72" fontId="10" fillId="0" borderId="2" xfId="25" applyFont="true" applyBorder="true" applyAlignment="true" applyProtection="true">
      <alignment horizontal="center" vertical="center" textRotation="0" wrapText="false" indent="0" shrinkToFit="false"/>
      <protection locked="true" hidden="false"/>
    </xf>
    <xf numFmtId="178" fontId="11" fillId="0" borderId="2" xfId="0" applyFont="true" applyBorder="true" applyAlignment="true" applyProtection="false">
      <alignment horizontal="center" vertical="center" textRotation="0" wrapText="false" indent="0" shrinkToFit="false"/>
      <protection locked="true" hidden="false"/>
    </xf>
    <xf numFmtId="178" fontId="11" fillId="0" borderId="2" xfId="0" applyFont="true" applyBorder="true" applyAlignment="true" applyProtection="false">
      <alignment horizontal="right" vertical="center" textRotation="0" wrapText="fals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false" indent="0" shrinkToFit="false"/>
      <protection locked="true" hidden="false"/>
    </xf>
    <xf numFmtId="175" fontId="10" fillId="0" borderId="2" xfId="24" applyFont="true" applyBorder="true" applyAlignment="true" applyProtection="false">
      <alignment horizontal="center" vertical="center" textRotation="0" wrapText="false" indent="0" shrinkToFit="false"/>
      <protection locked="true" hidden="false"/>
    </xf>
    <xf numFmtId="181" fontId="11" fillId="0" borderId="2" xfId="25" applyFont="true" applyBorder="true" applyAlignment="true" applyProtection="false">
      <alignment horizontal="center" vertical="center" textRotation="0" wrapText="false" indent="0" shrinkToFit="false"/>
      <protection locked="true" hidden="false"/>
    </xf>
    <xf numFmtId="175" fontId="10" fillId="0" borderId="2" xfId="25" applyFont="true" applyBorder="true" applyAlignment="true" applyProtection="true">
      <alignment horizontal="center" vertical="center" textRotation="0" wrapText="false" indent="0" shrinkToFit="false"/>
      <protection locked="true" hidden="false"/>
    </xf>
    <xf numFmtId="182" fontId="10" fillId="0" borderId="2" xfId="25" applyFont="true" applyBorder="true" applyAlignment="true" applyProtection="false">
      <alignment horizontal="center" vertical="center" textRotation="0" wrapText="false" indent="0" shrinkToFit="false"/>
      <protection locked="true" hidden="false"/>
    </xf>
    <xf numFmtId="175" fontId="10" fillId="0" borderId="3" xfId="25"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72" fontId="11" fillId="0" borderId="2" xfId="25" applyFont="true" applyBorder="true" applyAlignment="true" applyProtection="false">
      <alignment horizontal="center" vertical="center" textRotation="0" wrapText="false" indent="0" shrinkToFit="false"/>
      <protection locked="true" hidden="false"/>
    </xf>
    <xf numFmtId="172" fontId="10" fillId="0" borderId="2" xfId="23" applyFont="true" applyBorder="true" applyAlignment="true" applyProtection="false">
      <alignment horizontal="center" vertical="center" textRotation="0" wrapText="false" indent="0" shrinkToFit="false"/>
      <protection locked="true" hidden="false"/>
    </xf>
    <xf numFmtId="175" fontId="10" fillId="0" borderId="7" xfId="25" applyFont="true" applyBorder="true" applyAlignment="true" applyProtection="false">
      <alignment horizontal="center" vertical="center" textRotation="0" wrapText="false" indent="0" shrinkToFit="false"/>
      <protection locked="true" hidden="false"/>
    </xf>
    <xf numFmtId="181" fontId="10" fillId="0" borderId="2" xfId="25" applyFont="true" applyBorder="true" applyAlignment="true" applyProtection="false">
      <alignment horizontal="center" vertical="center" textRotation="0" wrapText="false" indent="0" shrinkToFit="false"/>
      <protection locked="true" hidden="false"/>
    </xf>
    <xf numFmtId="165" fontId="10" fillId="0" borderId="2" xfId="26"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75" fontId="10" fillId="0" borderId="6" xfId="25" applyFont="true" applyBorder="true" applyAlignment="true" applyProtection="true">
      <alignment horizontal="center" vertical="center" textRotation="0" wrapText="false" indent="0" shrinkToFit="false"/>
      <protection locked="true" hidden="false"/>
    </xf>
    <xf numFmtId="165" fontId="10" fillId="0" borderId="8" xfId="25" applyFont="true" applyBorder="true" applyAlignment="true" applyProtection="true">
      <alignment horizontal="center" vertical="center" textRotation="0" wrapText="false" indent="0" shrinkToFit="false"/>
      <protection locked="true" hidden="false"/>
    </xf>
    <xf numFmtId="175" fontId="10" fillId="0" borderId="8" xfId="25"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true"/>
      <protection locked="true" hidden="false"/>
    </xf>
    <xf numFmtId="166" fontId="10" fillId="0" borderId="2" xfId="22"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75" fontId="10" fillId="0" borderId="0" xfId="25" applyFont="true" applyBorder="true" applyAlignment="true" applyProtection="false">
      <alignment horizontal="center" vertical="center" textRotation="0" wrapText="false" indent="0" shrinkToFit="false"/>
      <protection locked="true" hidden="false"/>
    </xf>
    <xf numFmtId="177" fontId="10" fillId="0" borderId="0" xfId="25"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75"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75" fontId="16" fillId="0" borderId="0" xfId="21" applyFont="true" applyBorder="true" applyAlignment="true" applyProtection="false">
      <alignment horizontal="left" vertical="center" textRotation="0" wrapText="false" indent="0" shrinkToFit="false"/>
      <protection locked="true" hidden="false"/>
    </xf>
    <xf numFmtId="175" fontId="4"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75" fontId="10"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75" fontId="18" fillId="0" borderId="0" xfId="21"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4" xfId="22"/>
    <cellStyle name="常规 3" xfId="23"/>
    <cellStyle name="常规 3 2 2" xfId="24"/>
    <cellStyle name="常规_Sheet1" xfId="25"/>
    <cellStyle name="常规_县域寿险数据表_14" xfId="26"/>
    <cellStyle name="常规_县域寿险数据表_15" xfId="27"/>
    <cellStyle name="常规_县域寿险数据表_16" xfId="28"/>
    <cellStyle name="常规_县域寿险数据表_6" xfId="29"/>
    <cellStyle name="常规_县域寿险数据表_8" xfId="30"/>
    <cellStyle name="常规_县域寿险数据表_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4.4" zeroHeight="false" outlineLevelRow="0" outlineLevelCol="0"/>
  <cols>
    <col collapsed="false" customWidth="true" hidden="false" outlineLevel="0" max="1" min="1" style="1" width="9.99"/>
    <col collapsed="false" customWidth="true" hidden="false" outlineLevel="0" max="2" min="2" style="1" width="11.33"/>
    <col collapsed="false" customWidth="true" hidden="false" outlineLevel="0" max="3" min="3" style="1" width="7.88"/>
    <col collapsed="false" customWidth="false" hidden="false" outlineLevel="0" max="4" min="4" style="1" width="8.99"/>
    <col collapsed="false" customWidth="true" hidden="false" outlineLevel="0" max="5" min="5" style="1" width="8.44"/>
    <col collapsed="false" customWidth="true" hidden="false" outlineLevel="0" max="6" min="6" style="1" width="10.88"/>
    <col collapsed="false" customWidth="true" hidden="false" outlineLevel="0" max="7" min="7" style="1" width="9.33"/>
    <col collapsed="false" customWidth="true" hidden="false" outlineLevel="0" max="8" min="8" style="1" width="9.62"/>
    <col collapsed="false" customWidth="true" hidden="false" outlineLevel="0" max="9" min="9" style="1" width="9.21"/>
    <col collapsed="false" customWidth="true" hidden="false" outlineLevel="0" max="10" min="10" style="1" width="10.55"/>
    <col collapsed="false" customWidth="true" hidden="false" outlineLevel="0" max="11" min="11" style="1" width="9.44"/>
    <col collapsed="false" customWidth="false" hidden="false" outlineLevel="0" max="12" min="12" style="1" width="8.99"/>
    <col collapsed="false" customWidth="true" hidden="false" outlineLevel="0" max="13" min="13" style="1" width="9.99"/>
    <col collapsed="false" customWidth="true" hidden="false" outlineLevel="0" max="14" min="14" style="1" width="10.49"/>
    <col collapsed="false" customWidth="true" hidden="false" outlineLevel="0" max="15" min="15" style="1" width="9.77"/>
    <col collapsed="false" customWidth="true" hidden="false" outlineLevel="0" max="16" min="16" style="1" width="9.88"/>
    <col collapsed="false" customWidth="true" hidden="false" outlineLevel="0" max="17" min="17" style="1" width="8.22"/>
    <col collapsed="false" customWidth="true" hidden="false" outlineLevel="0" max="18" min="18" style="1" width="9.66"/>
    <col collapsed="false" customWidth="true" hidden="false" outlineLevel="0" max="19" min="19" style="1" width="10.77"/>
    <col collapsed="false" customWidth="true" hidden="false" outlineLevel="0" max="20" min="20" style="1" width="9.99"/>
    <col collapsed="false" customWidth="true" hidden="false" outlineLevel="0" max="21" min="21" style="1" width="9.21"/>
    <col collapsed="false" customWidth="true" hidden="false" outlineLevel="0" max="22" min="22" style="1" width="9.62"/>
    <col collapsed="false" customWidth="true" hidden="false" outlineLevel="0" max="23" min="23" style="1" width="9.66"/>
    <col collapsed="false" customWidth="true" hidden="false" outlineLevel="0" max="24" min="24" style="1" width="10.37"/>
    <col collapsed="false" customWidth="true" hidden="false" outlineLevel="0" max="25" min="25" style="1" width="9.49"/>
    <col collapsed="false" customWidth="true" hidden="false" outlineLevel="0" max="26" min="26" style="1" width="9.66"/>
    <col collapsed="false" customWidth="false" hidden="false" outlineLevel="0" max="257" min="27" style="1" width="8.99"/>
  </cols>
  <sheetData>
    <row r="1" s="1" customFormat="true" ht="20.4"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1" customFormat="true" ht="14.4"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s="1" customFormat="true" ht="14.4" hidden="false" customHeight="true" outlineLevel="0" collapsed="false">
      <c r="A3" s="4" t="s">
        <v>2</v>
      </c>
      <c r="B3" s="5" t="s">
        <v>3</v>
      </c>
      <c r="C3" s="5" t="s">
        <v>4</v>
      </c>
      <c r="D3" s="6" t="s">
        <v>5</v>
      </c>
      <c r="E3" s="6" t="s">
        <v>6</v>
      </c>
      <c r="F3" s="6"/>
      <c r="G3" s="6"/>
      <c r="H3" s="6"/>
      <c r="I3" s="6"/>
      <c r="J3" s="6"/>
      <c r="K3" s="6"/>
      <c r="L3" s="6"/>
      <c r="M3" s="6"/>
      <c r="N3" s="6"/>
      <c r="O3" s="5" t="s">
        <v>7</v>
      </c>
      <c r="P3" s="5"/>
      <c r="Q3" s="6" t="s">
        <v>8</v>
      </c>
      <c r="R3" s="6" t="s">
        <v>9</v>
      </c>
      <c r="S3" s="6" t="s">
        <v>10</v>
      </c>
      <c r="T3" s="6" t="s">
        <v>11</v>
      </c>
      <c r="U3" s="6"/>
      <c r="V3" s="6" t="s">
        <v>12</v>
      </c>
      <c r="W3" s="6" t="s">
        <v>13</v>
      </c>
      <c r="X3" s="6" t="s">
        <v>14</v>
      </c>
      <c r="Y3" s="6" t="s">
        <v>15</v>
      </c>
      <c r="Z3" s="6" t="s">
        <v>16</v>
      </c>
    </row>
    <row r="4" s="1" customFormat="true" ht="14.4" hidden="false" customHeight="true" outlineLevel="0" collapsed="false">
      <c r="A4" s="4"/>
      <c r="B4" s="5"/>
      <c r="C4" s="5"/>
      <c r="D4" s="6"/>
      <c r="E4" s="6" t="s">
        <v>17</v>
      </c>
      <c r="F4" s="6"/>
      <c r="G4" s="6" t="s">
        <v>18</v>
      </c>
      <c r="H4" s="6"/>
      <c r="I4" s="5" t="s">
        <v>19</v>
      </c>
      <c r="J4" s="5"/>
      <c r="K4" s="5" t="s">
        <v>20</v>
      </c>
      <c r="L4" s="5"/>
      <c r="M4" s="5" t="s">
        <v>21</v>
      </c>
      <c r="N4" s="5"/>
      <c r="O4" s="5"/>
      <c r="P4" s="5"/>
      <c r="Q4" s="6"/>
      <c r="R4" s="6"/>
      <c r="S4" s="6"/>
      <c r="T4" s="6"/>
      <c r="U4" s="6"/>
      <c r="V4" s="6"/>
      <c r="W4" s="6"/>
      <c r="X4" s="6"/>
      <c r="Y4" s="6"/>
      <c r="Z4" s="6"/>
    </row>
    <row r="5" s="1" customFormat="true" ht="24" hidden="false" customHeight="false" outlineLevel="0" collapsed="false">
      <c r="A5" s="4"/>
      <c r="B5" s="5"/>
      <c r="C5" s="5"/>
      <c r="D5" s="6"/>
      <c r="E5" s="6" t="s">
        <v>22</v>
      </c>
      <c r="F5" s="5" t="s">
        <v>23</v>
      </c>
      <c r="G5" s="6" t="s">
        <v>22</v>
      </c>
      <c r="H5" s="5" t="s">
        <v>23</v>
      </c>
      <c r="I5" s="6" t="s">
        <v>22</v>
      </c>
      <c r="J5" s="5" t="s">
        <v>23</v>
      </c>
      <c r="K5" s="6" t="s">
        <v>22</v>
      </c>
      <c r="L5" s="7" t="s">
        <v>23</v>
      </c>
      <c r="M5" s="6" t="s">
        <v>22</v>
      </c>
      <c r="N5" s="5" t="s">
        <v>23</v>
      </c>
      <c r="O5" s="6" t="s">
        <v>24</v>
      </c>
      <c r="P5" s="5" t="s">
        <v>23</v>
      </c>
      <c r="Q5" s="6"/>
      <c r="R5" s="6"/>
      <c r="S5" s="6" t="s">
        <v>23</v>
      </c>
      <c r="T5" s="6" t="s">
        <v>25</v>
      </c>
      <c r="U5" s="6" t="s">
        <v>23</v>
      </c>
      <c r="V5" s="6"/>
      <c r="W5" s="6"/>
      <c r="X5" s="6"/>
      <c r="Y5" s="6"/>
      <c r="Z5" s="6"/>
    </row>
    <row r="6" s="1" customFormat="true" ht="20" hidden="false" customHeight="true" outlineLevel="0" collapsed="false">
      <c r="A6" s="5" t="s">
        <v>26</v>
      </c>
      <c r="B6" s="8" t="n">
        <f aca="false">N6+P6+Q6+R6+S6+U6+V6</f>
        <v>50615.89113</v>
      </c>
      <c r="C6" s="8" t="n">
        <f aca="false">B6/B14*100</f>
        <v>49.2193875345837</v>
      </c>
      <c r="D6" s="7" t="n">
        <v>5.72039269166142</v>
      </c>
      <c r="E6" s="9" t="n">
        <v>84720</v>
      </c>
      <c r="F6" s="7" t="n">
        <v>31206.771795</v>
      </c>
      <c r="G6" s="9" t="n">
        <v>2742</v>
      </c>
      <c r="H6" s="7" t="n">
        <v>905.083195</v>
      </c>
      <c r="I6" s="9" t="n">
        <v>76404</v>
      </c>
      <c r="J6" s="7" t="n">
        <v>924.22452</v>
      </c>
      <c r="K6" s="9" t="n">
        <v>1572</v>
      </c>
      <c r="L6" s="7" t="n">
        <v>296.03022</v>
      </c>
      <c r="M6" s="9" t="n">
        <v>165438</v>
      </c>
      <c r="N6" s="7" t="n">
        <v>33332.10973</v>
      </c>
      <c r="O6" s="5" t="n">
        <v>124</v>
      </c>
      <c r="P6" s="7" t="n">
        <v>349.01</v>
      </c>
      <c r="Q6" s="5" t="n">
        <v>106.64</v>
      </c>
      <c r="R6" s="5" t="n">
        <v>2058.78</v>
      </c>
      <c r="S6" s="7" t="n">
        <v>7950.7914</v>
      </c>
      <c r="T6" s="9" t="n">
        <v>1303301</v>
      </c>
      <c r="U6" s="7" t="n">
        <v>3783.48</v>
      </c>
      <c r="V6" s="7" t="n">
        <v>3035.08</v>
      </c>
      <c r="W6" s="5" t="n">
        <v>58175</v>
      </c>
      <c r="X6" s="7" t="n">
        <v>25820.953487</v>
      </c>
      <c r="Y6" s="7" t="n">
        <v>5342.5009906</v>
      </c>
      <c r="Z6" s="7" t="n">
        <v>2496.829534</v>
      </c>
    </row>
    <row r="7" s="1" customFormat="true" ht="20" hidden="false" customHeight="true" outlineLevel="0" collapsed="false">
      <c r="A7" s="5" t="s">
        <v>27</v>
      </c>
      <c r="B7" s="8" t="n">
        <f aca="false">N7+P7+Q7+R7+S7+U7+V7</f>
        <v>16487.86</v>
      </c>
      <c r="C7" s="8" t="n">
        <f aca="false">B7/B14*100</f>
        <v>16.032956307569</v>
      </c>
      <c r="D7" s="7" t="n">
        <v>3.09319734186365</v>
      </c>
      <c r="E7" s="5" t="n">
        <v>63363</v>
      </c>
      <c r="F7" s="5" t="n">
        <v>12663.03</v>
      </c>
      <c r="G7" s="9" t="n">
        <v>7988</v>
      </c>
      <c r="H7" s="5" t="n">
        <v>1453.42</v>
      </c>
      <c r="I7" s="5" t="n">
        <v>20829</v>
      </c>
      <c r="J7" s="5" t="n">
        <v>249.78</v>
      </c>
      <c r="K7" s="5" t="n">
        <v>0</v>
      </c>
      <c r="L7" s="5" t="n">
        <v>0</v>
      </c>
      <c r="M7" s="5" t="n">
        <v>92180</v>
      </c>
      <c r="N7" s="5" t="n">
        <v>14366.23</v>
      </c>
      <c r="O7" s="5" t="n">
        <v>732</v>
      </c>
      <c r="P7" s="5" t="n">
        <v>401.82</v>
      </c>
      <c r="Q7" s="5" t="n">
        <v>8.33</v>
      </c>
      <c r="R7" s="5" t="n">
        <v>604.79</v>
      </c>
      <c r="S7" s="5" t="n">
        <v>0</v>
      </c>
      <c r="T7" s="9" t="n">
        <v>0</v>
      </c>
      <c r="U7" s="5" t="n">
        <v>0</v>
      </c>
      <c r="V7" s="5" t="n">
        <v>1106.69</v>
      </c>
      <c r="W7" s="5" t="n">
        <v>13932</v>
      </c>
      <c r="X7" s="5" t="n">
        <v>8079.93</v>
      </c>
      <c r="Y7" s="10" t="n">
        <v>0</v>
      </c>
      <c r="Z7" s="10" t="n">
        <v>0</v>
      </c>
    </row>
    <row r="8" s="1" customFormat="true" ht="20" hidden="false" customHeight="true" outlineLevel="0" collapsed="false">
      <c r="A8" s="5" t="s">
        <v>28</v>
      </c>
      <c r="B8" s="8" t="n">
        <f aca="false">N8+P8+Q8+R8+S8+U8+V8</f>
        <v>10366.051</v>
      </c>
      <c r="C8" s="8" t="n">
        <f aca="false">B8/B14*100</f>
        <v>10.0800493675366</v>
      </c>
      <c r="D8" s="7" t="n">
        <v>3.3736481264491</v>
      </c>
      <c r="E8" s="5" t="n">
        <v>8319</v>
      </c>
      <c r="F8" s="5" t="n">
        <v>4413.24</v>
      </c>
      <c r="G8" s="9" t="n">
        <v>1335</v>
      </c>
      <c r="H8" s="5" t="n">
        <v>450.11</v>
      </c>
      <c r="I8" s="5" t="n">
        <v>21114</v>
      </c>
      <c r="J8" s="5" t="n">
        <v>253.75</v>
      </c>
      <c r="K8" s="5" t="n">
        <v>216</v>
      </c>
      <c r="L8" s="5" t="n">
        <v>24.17</v>
      </c>
      <c r="M8" s="5" t="n">
        <v>30984</v>
      </c>
      <c r="N8" s="5" t="n">
        <v>5141.27</v>
      </c>
      <c r="O8" s="5" t="n">
        <v>44</v>
      </c>
      <c r="P8" s="5" t="n">
        <v>35.96</v>
      </c>
      <c r="Q8" s="7" t="n">
        <v>6.211</v>
      </c>
      <c r="R8" s="5" t="n">
        <v>540.2</v>
      </c>
      <c r="S8" s="5" t="n">
        <v>3670.08</v>
      </c>
      <c r="T8" s="9" t="n">
        <v>0</v>
      </c>
      <c r="U8" s="5" t="n">
        <v>0</v>
      </c>
      <c r="V8" s="7" t="n">
        <v>972.33</v>
      </c>
      <c r="W8" s="5" t="n">
        <v>11230</v>
      </c>
      <c r="X8" s="5" t="n">
        <v>5154.21</v>
      </c>
      <c r="Y8" s="5" t="n">
        <v>730.94</v>
      </c>
      <c r="Z8" s="5" t="n">
        <v>370.58</v>
      </c>
    </row>
    <row r="9" s="1" customFormat="true" ht="20" hidden="false" customHeight="true" outlineLevel="0" collapsed="false">
      <c r="A9" s="5" t="s">
        <v>29</v>
      </c>
      <c r="B9" s="8" t="n">
        <f aca="false">N9+P9+Q9+R9+S9+U9+V9</f>
        <v>3910.75</v>
      </c>
      <c r="C9" s="8" t="n">
        <f aca="false">B9/B14*100</f>
        <v>3.80285154530822</v>
      </c>
      <c r="D9" s="11" t="n">
        <v>28.0345070307257</v>
      </c>
      <c r="E9" s="12" t="n">
        <v>6803</v>
      </c>
      <c r="F9" s="11" t="n">
        <v>1581.32</v>
      </c>
      <c r="G9" s="13" t="n">
        <v>10590</v>
      </c>
      <c r="H9" s="11" t="n">
        <v>2150.33</v>
      </c>
      <c r="I9" s="13" t="n">
        <v>35</v>
      </c>
      <c r="J9" s="11" t="n">
        <v>0.27</v>
      </c>
      <c r="K9" s="13" t="n">
        <v>0</v>
      </c>
      <c r="L9" s="11" t="n">
        <v>0</v>
      </c>
      <c r="M9" s="14" t="n">
        <v>17393</v>
      </c>
      <c r="N9" s="11" t="n">
        <v>3731.92</v>
      </c>
      <c r="O9" s="13" t="n">
        <v>10</v>
      </c>
      <c r="P9" s="11" t="n">
        <v>6.12</v>
      </c>
      <c r="Q9" s="11" t="n">
        <v>14.36</v>
      </c>
      <c r="R9" s="11" t="n">
        <v>2.49</v>
      </c>
      <c r="S9" s="11" t="n">
        <v>0</v>
      </c>
      <c r="T9" s="13" t="n">
        <v>0</v>
      </c>
      <c r="U9" s="11" t="n">
        <v>0</v>
      </c>
      <c r="V9" s="11" t="n">
        <v>155.86</v>
      </c>
      <c r="W9" s="13" t="n">
        <v>3422</v>
      </c>
      <c r="X9" s="11" t="n">
        <v>1720.83</v>
      </c>
      <c r="Y9" s="15" t="n">
        <v>528.22</v>
      </c>
      <c r="Z9" s="15" t="n">
        <v>351.01</v>
      </c>
    </row>
    <row r="10" s="1" customFormat="true" ht="20" hidden="false" customHeight="true" outlineLevel="0" collapsed="false">
      <c r="A10" s="5" t="s">
        <v>30</v>
      </c>
      <c r="B10" s="8" t="n">
        <f aca="false">N10+P10+Q10+R10+S10+U10+V10</f>
        <v>13375.8591564717</v>
      </c>
      <c r="C10" s="8" t="n">
        <f aca="false">B10/B14*100</f>
        <v>13.0068162534075</v>
      </c>
      <c r="D10" s="7" t="n">
        <v>12.3962059767067</v>
      </c>
      <c r="E10" s="5" t="n">
        <v>21063</v>
      </c>
      <c r="F10" s="7" t="n">
        <v>4741.55069716981</v>
      </c>
      <c r="G10" s="9" t="n">
        <v>36371</v>
      </c>
      <c r="H10" s="7" t="n">
        <v>5917.58299503774</v>
      </c>
      <c r="I10" s="5" t="n">
        <v>368</v>
      </c>
      <c r="J10" s="7" t="n">
        <v>5.20528301886792</v>
      </c>
      <c r="K10" s="5" t="n">
        <v>0</v>
      </c>
      <c r="L10" s="5" t="n">
        <v>0</v>
      </c>
      <c r="M10" s="5" t="n">
        <v>57710</v>
      </c>
      <c r="N10" s="7" t="n">
        <v>10664.3389752264</v>
      </c>
      <c r="O10" s="5" t="n">
        <v>335</v>
      </c>
      <c r="P10" s="7" t="n">
        <v>143.993806301887</v>
      </c>
      <c r="Q10" s="7" t="n">
        <v>30.672641509434</v>
      </c>
      <c r="R10" s="7" t="n">
        <v>505.036103622642</v>
      </c>
      <c r="S10" s="7" t="n">
        <v>1848.2955</v>
      </c>
      <c r="T10" s="9" t="n">
        <v>0</v>
      </c>
      <c r="U10" s="5" t="n">
        <v>0</v>
      </c>
      <c r="V10" s="7" t="n">
        <v>183.522129811321</v>
      </c>
      <c r="W10" s="5" t="n">
        <v>3215</v>
      </c>
      <c r="X10" s="7" t="n">
        <v>4853.5618</v>
      </c>
      <c r="Y10" s="7" t="n">
        <v>1485.75</v>
      </c>
      <c r="Z10" s="7" t="n">
        <v>746.03</v>
      </c>
    </row>
    <row r="11" s="1" customFormat="true" ht="20" hidden="false" customHeight="true" outlineLevel="0" collapsed="false">
      <c r="A11" s="5" t="s">
        <v>31</v>
      </c>
      <c r="B11" s="8" t="n">
        <f aca="false">N11+P11+Q11+R11+S11+U11+V11</f>
        <v>3356.936</v>
      </c>
      <c r="C11" s="8" t="n">
        <f aca="false">B11/B14*100</f>
        <v>3.264317395666</v>
      </c>
      <c r="D11" s="7" t="n">
        <v>17.0512427124885</v>
      </c>
      <c r="E11" s="5" t="n">
        <v>6548</v>
      </c>
      <c r="F11" s="7" t="n">
        <v>2911.14</v>
      </c>
      <c r="G11" s="9" t="n">
        <v>846</v>
      </c>
      <c r="H11" s="7" t="n">
        <v>353.35</v>
      </c>
      <c r="I11" s="5" t="n">
        <v>137</v>
      </c>
      <c r="J11" s="5" t="n">
        <v>1.546</v>
      </c>
      <c r="K11" s="5" t="n">
        <v>0</v>
      </c>
      <c r="L11" s="5" t="n">
        <v>0</v>
      </c>
      <c r="M11" s="5" t="n">
        <v>7531</v>
      </c>
      <c r="N11" s="7" t="n">
        <v>3266.036</v>
      </c>
      <c r="O11" s="5" t="n">
        <v>10</v>
      </c>
      <c r="P11" s="5" t="n">
        <v>22.48</v>
      </c>
      <c r="Q11" s="5" t="n">
        <v>0.06</v>
      </c>
      <c r="R11" s="5" t="n">
        <v>30.29</v>
      </c>
      <c r="S11" s="5" t="n">
        <v>0</v>
      </c>
      <c r="T11" s="9" t="n">
        <v>0</v>
      </c>
      <c r="U11" s="5" t="n">
        <v>0</v>
      </c>
      <c r="V11" s="5" t="n">
        <v>38.07</v>
      </c>
      <c r="W11" s="5" t="n">
        <v>3113</v>
      </c>
      <c r="X11" s="5" t="n">
        <v>1319.16</v>
      </c>
      <c r="Y11" s="5" t="n">
        <v>297.17</v>
      </c>
      <c r="Z11" s="5" t="n">
        <v>161.36</v>
      </c>
    </row>
    <row r="12" s="1" customFormat="true" ht="20" hidden="false" customHeight="true" outlineLevel="0" collapsed="false">
      <c r="A12" s="5" t="s">
        <v>32</v>
      </c>
      <c r="B12" s="8" t="n">
        <f aca="false">N12+P12+Q12+R12+S12+U12+V12</f>
        <v>917.76</v>
      </c>
      <c r="C12" s="8" t="n">
        <f aca="false">B12/B14*100</f>
        <v>0.892438799264099</v>
      </c>
      <c r="D12" s="7" t="n">
        <v>-16.0482985729967</v>
      </c>
      <c r="E12" s="5" t="n">
        <v>168</v>
      </c>
      <c r="F12" s="7" t="n">
        <v>72.76</v>
      </c>
      <c r="G12" s="9" t="n">
        <v>0</v>
      </c>
      <c r="H12" s="7" t="n">
        <v>0</v>
      </c>
      <c r="I12" s="5" t="n">
        <v>0</v>
      </c>
      <c r="J12" s="5" t="n">
        <v>0</v>
      </c>
      <c r="K12" s="5" t="n">
        <v>0</v>
      </c>
      <c r="L12" s="5" t="n">
        <v>0</v>
      </c>
      <c r="M12" s="5" t="n">
        <v>168</v>
      </c>
      <c r="N12" s="7" t="n">
        <v>72.76</v>
      </c>
      <c r="O12" s="5" t="n">
        <v>0</v>
      </c>
      <c r="P12" s="5" t="n">
        <v>0</v>
      </c>
      <c r="Q12" s="5" t="n">
        <v>0</v>
      </c>
      <c r="R12" s="5" t="n">
        <v>0</v>
      </c>
      <c r="S12" s="7" t="n">
        <v>845</v>
      </c>
      <c r="T12" s="9" t="n">
        <v>0</v>
      </c>
      <c r="U12" s="5" t="n">
        <v>0</v>
      </c>
      <c r="V12" s="5" t="n">
        <v>0</v>
      </c>
      <c r="W12" s="5" t="n">
        <v>12965</v>
      </c>
      <c r="X12" s="7" t="n">
        <v>670.9</v>
      </c>
      <c r="Y12" s="7" t="n">
        <v>0</v>
      </c>
      <c r="Z12" s="5" t="n">
        <v>0</v>
      </c>
    </row>
    <row r="13" s="1" customFormat="true" ht="20" hidden="false" customHeight="true" outlineLevel="0" collapsed="false">
      <c r="A13" s="5" t="s">
        <v>33</v>
      </c>
      <c r="B13" s="8" t="n">
        <f aca="false">N13+P13+Q13+R13+S13+U13+V13</f>
        <v>3806.1966</v>
      </c>
      <c r="C13" s="8" t="n">
        <f aca="false">B13/B14*100</f>
        <v>3.70118279666481</v>
      </c>
      <c r="D13" s="16" t="s">
        <v>34</v>
      </c>
      <c r="E13" s="5" t="n">
        <v>18224</v>
      </c>
      <c r="F13" s="7" t="n">
        <v>3642.03</v>
      </c>
      <c r="G13" s="9" t="n">
        <v>0</v>
      </c>
      <c r="H13" s="7" t="n">
        <v>0</v>
      </c>
      <c r="I13" s="5" t="n">
        <v>0</v>
      </c>
      <c r="J13" s="5" t="n">
        <v>0</v>
      </c>
      <c r="K13" s="5" t="n">
        <v>0</v>
      </c>
      <c r="L13" s="5" t="n">
        <v>0</v>
      </c>
      <c r="M13" s="5" t="n">
        <v>18224</v>
      </c>
      <c r="N13" s="7" t="n">
        <v>3642.03</v>
      </c>
      <c r="O13" s="5" t="n">
        <v>14</v>
      </c>
      <c r="P13" s="5" t="n">
        <v>5.88</v>
      </c>
      <c r="Q13" s="7" t="n">
        <v>0.9166</v>
      </c>
      <c r="R13" s="7" t="n">
        <v>97.6</v>
      </c>
      <c r="S13" s="5" t="n">
        <v>0</v>
      </c>
      <c r="T13" s="9" t="n">
        <v>0</v>
      </c>
      <c r="U13" s="5" t="n">
        <v>0</v>
      </c>
      <c r="V13" s="5" t="n">
        <v>59.77</v>
      </c>
      <c r="W13" s="5" t="n">
        <v>2420</v>
      </c>
      <c r="X13" s="7" t="n">
        <v>1404.04</v>
      </c>
      <c r="Y13" s="7" t="n">
        <v>599.33</v>
      </c>
      <c r="Z13" s="7" t="n">
        <v>485.91</v>
      </c>
    </row>
    <row r="14" s="18" customFormat="true" ht="20" hidden="false" customHeight="true" outlineLevel="0" collapsed="false">
      <c r="A14" s="5" t="s">
        <v>35</v>
      </c>
      <c r="B14" s="7" t="n">
        <f aca="false">N14+P14+Q14+R14+S14+U14+V14</f>
        <v>102837.303886472</v>
      </c>
      <c r="C14" s="7"/>
      <c r="D14" s="17" t="n">
        <v>10.79</v>
      </c>
      <c r="E14" s="9" t="n">
        <f aca="false">SUM(E6:E13)</f>
        <v>209208</v>
      </c>
      <c r="F14" s="7" t="n">
        <f aca="false">SUM(F6:F13)</f>
        <v>61231.8424921698</v>
      </c>
      <c r="G14" s="9" t="n">
        <f aca="false">SUM(G6:G13)</f>
        <v>59872</v>
      </c>
      <c r="H14" s="7" t="n">
        <f aca="false">SUM(H6:H13)</f>
        <v>11229.8761900377</v>
      </c>
      <c r="I14" s="9" t="n">
        <f aca="false">SUM(I6:I13)</f>
        <v>118887</v>
      </c>
      <c r="J14" s="7" t="n">
        <f aca="false">SUM(J6:J13)</f>
        <v>1434.77580301887</v>
      </c>
      <c r="K14" s="9" t="n">
        <f aca="false">SUM(K6:K13)</f>
        <v>1788</v>
      </c>
      <c r="L14" s="7" t="n">
        <f aca="false">SUM(L6:L13)</f>
        <v>320.20022</v>
      </c>
      <c r="M14" s="9" t="n">
        <f aca="false">SUM(M6:M13)</f>
        <v>389628</v>
      </c>
      <c r="N14" s="7" t="n">
        <f aca="false">SUM(N6:N13)</f>
        <v>74216.6947052264</v>
      </c>
      <c r="O14" s="9" t="n">
        <f aca="false">SUM(O6:O13)</f>
        <v>1269</v>
      </c>
      <c r="P14" s="7" t="n">
        <f aca="false">SUM(P6:P13)</f>
        <v>965.263806301887</v>
      </c>
      <c r="Q14" s="7" t="n">
        <f aca="false">SUM(Q6:Q13)</f>
        <v>167.190241509434</v>
      </c>
      <c r="R14" s="7" t="n">
        <f aca="false">SUM(R6:R13)</f>
        <v>3839.18610362264</v>
      </c>
      <c r="S14" s="7" t="n">
        <f aca="false">SUM(S6:S13)</f>
        <v>14314.1669</v>
      </c>
      <c r="T14" s="9" t="n">
        <f aca="false">SUM(T6:T13)</f>
        <v>1303301</v>
      </c>
      <c r="U14" s="7" t="n">
        <f aca="false">SUM(U6:U13)</f>
        <v>3783.48</v>
      </c>
      <c r="V14" s="7" t="n">
        <f aca="false">SUM(V6:V13)</f>
        <v>5551.32212981132</v>
      </c>
      <c r="W14" s="9" t="n">
        <f aca="false">SUM(W6:W13)</f>
        <v>108472</v>
      </c>
      <c r="X14" s="7" t="n">
        <f aca="false">SUM(X6:X13)</f>
        <v>49023.585287</v>
      </c>
      <c r="Y14" s="7" t="n">
        <f aca="false">SUM(Y6:Y13)</f>
        <v>8983.9109906</v>
      </c>
      <c r="Z14" s="7" t="n">
        <f aca="false">SUM(Z6:Z13)</f>
        <v>4611.719534</v>
      </c>
    </row>
    <row r="15" s="1" customFormat="true" ht="20.4" hidden="false" customHeight="false" outlineLevel="0" collapsed="false">
      <c r="A15" s="19" t="s">
        <v>36</v>
      </c>
      <c r="B15" s="19"/>
      <c r="C15" s="19"/>
      <c r="D15" s="19"/>
      <c r="E15" s="19"/>
      <c r="F15" s="19"/>
      <c r="G15" s="19"/>
      <c r="H15" s="19"/>
      <c r="I15" s="19"/>
      <c r="J15" s="19"/>
      <c r="K15" s="19"/>
      <c r="L15" s="19"/>
      <c r="M15" s="19"/>
      <c r="N15" s="19"/>
      <c r="O15" s="19"/>
      <c r="P15" s="19"/>
      <c r="Q15" s="19"/>
      <c r="R15" s="19"/>
      <c r="S15" s="19"/>
      <c r="T15" s="19"/>
      <c r="U15" s="19"/>
      <c r="V15" s="19"/>
      <c r="W15" s="19"/>
      <c r="X15" s="19"/>
      <c r="Y15" s="19"/>
      <c r="Z15" s="19"/>
    </row>
    <row r="16" s="1" customFormat="true" ht="14.4" hidden="false" customHeight="true" outlineLevel="0" collapsed="false">
      <c r="A16" s="4" t="s">
        <v>2</v>
      </c>
      <c r="B16" s="5" t="s">
        <v>3</v>
      </c>
      <c r="C16" s="5" t="s">
        <v>4</v>
      </c>
      <c r="D16" s="6" t="s">
        <v>5</v>
      </c>
      <c r="E16" s="6" t="s">
        <v>6</v>
      </c>
      <c r="F16" s="6"/>
      <c r="G16" s="6"/>
      <c r="H16" s="6"/>
      <c r="I16" s="6"/>
      <c r="J16" s="6"/>
      <c r="K16" s="6"/>
      <c r="L16" s="6"/>
      <c r="M16" s="6"/>
      <c r="N16" s="6"/>
      <c r="O16" s="5" t="s">
        <v>7</v>
      </c>
      <c r="P16" s="5"/>
      <c r="Q16" s="6" t="s">
        <v>8</v>
      </c>
      <c r="R16" s="6" t="s">
        <v>9</v>
      </c>
      <c r="S16" s="6" t="s">
        <v>10</v>
      </c>
      <c r="T16" s="6" t="s">
        <v>11</v>
      </c>
      <c r="U16" s="6"/>
      <c r="V16" s="6" t="s">
        <v>12</v>
      </c>
      <c r="W16" s="6" t="s">
        <v>13</v>
      </c>
      <c r="X16" s="6" t="s">
        <v>14</v>
      </c>
      <c r="Y16" s="6" t="s">
        <v>15</v>
      </c>
      <c r="Z16" s="6" t="s">
        <v>16</v>
      </c>
    </row>
    <row r="17" s="1" customFormat="true" ht="14.4" hidden="false" customHeight="true" outlineLevel="0" collapsed="false">
      <c r="A17" s="4"/>
      <c r="B17" s="5"/>
      <c r="C17" s="5"/>
      <c r="D17" s="6"/>
      <c r="E17" s="6" t="s">
        <v>17</v>
      </c>
      <c r="F17" s="6"/>
      <c r="G17" s="6" t="s">
        <v>18</v>
      </c>
      <c r="H17" s="6"/>
      <c r="I17" s="5" t="s">
        <v>19</v>
      </c>
      <c r="J17" s="5"/>
      <c r="K17" s="5" t="s">
        <v>20</v>
      </c>
      <c r="L17" s="5"/>
      <c r="M17" s="5" t="s">
        <v>21</v>
      </c>
      <c r="N17" s="5"/>
      <c r="O17" s="5"/>
      <c r="P17" s="5"/>
      <c r="Q17" s="6"/>
      <c r="R17" s="6"/>
      <c r="S17" s="6"/>
      <c r="T17" s="6"/>
      <c r="U17" s="6"/>
      <c r="V17" s="6"/>
      <c r="W17" s="6"/>
      <c r="X17" s="6"/>
      <c r="Y17" s="6"/>
      <c r="Z17" s="6"/>
    </row>
    <row r="18" s="1" customFormat="true" ht="24" hidden="false" customHeight="false" outlineLevel="0" collapsed="false">
      <c r="A18" s="4"/>
      <c r="B18" s="5"/>
      <c r="C18" s="5"/>
      <c r="D18" s="6"/>
      <c r="E18" s="6" t="s">
        <v>22</v>
      </c>
      <c r="F18" s="5" t="s">
        <v>23</v>
      </c>
      <c r="G18" s="6" t="s">
        <v>22</v>
      </c>
      <c r="H18" s="5" t="s">
        <v>23</v>
      </c>
      <c r="I18" s="6" t="s">
        <v>22</v>
      </c>
      <c r="J18" s="5" t="s">
        <v>23</v>
      </c>
      <c r="K18" s="6" t="s">
        <v>22</v>
      </c>
      <c r="L18" s="7" t="s">
        <v>23</v>
      </c>
      <c r="M18" s="6" t="s">
        <v>22</v>
      </c>
      <c r="N18" s="5" t="s">
        <v>23</v>
      </c>
      <c r="O18" s="6" t="s">
        <v>24</v>
      </c>
      <c r="P18" s="5" t="s">
        <v>23</v>
      </c>
      <c r="Q18" s="6"/>
      <c r="R18" s="6"/>
      <c r="S18" s="6" t="s">
        <v>23</v>
      </c>
      <c r="T18" s="6" t="s">
        <v>25</v>
      </c>
      <c r="U18" s="6" t="s">
        <v>23</v>
      </c>
      <c r="V18" s="6"/>
      <c r="W18" s="6"/>
      <c r="X18" s="6"/>
      <c r="Y18" s="6"/>
      <c r="Z18" s="6"/>
    </row>
    <row r="19" s="1" customFormat="true" ht="14.4" hidden="false" customHeight="false" outlineLevel="0" collapsed="false">
      <c r="A19" s="5" t="s">
        <v>26</v>
      </c>
      <c r="B19" s="7" t="n">
        <f aca="false">N19+P19+Q19+R19+S19+U19+V19</f>
        <v>3620.512919</v>
      </c>
      <c r="C19" s="8" t="n">
        <f aca="false">B19/B24*100</f>
        <v>40.1846919810306</v>
      </c>
      <c r="D19" s="7" t="n">
        <v>8.73612310486593</v>
      </c>
      <c r="E19" s="9" t="n">
        <v>7962</v>
      </c>
      <c r="F19" s="7" t="n">
        <v>2824.748906</v>
      </c>
      <c r="G19" s="7" t="n">
        <v>177</v>
      </c>
      <c r="H19" s="7" t="n">
        <v>52.587913</v>
      </c>
      <c r="I19" s="9" t="n">
        <v>8233</v>
      </c>
      <c r="J19" s="7" t="n">
        <v>99.0521</v>
      </c>
      <c r="K19" s="9" t="n">
        <v>339</v>
      </c>
      <c r="L19" s="7" t="n">
        <v>45.074</v>
      </c>
      <c r="M19" s="9" t="n">
        <v>16711</v>
      </c>
      <c r="N19" s="7" t="n">
        <v>3021.462919</v>
      </c>
      <c r="O19" s="5" t="n">
        <v>8</v>
      </c>
      <c r="P19" s="5" t="n">
        <v>21.7</v>
      </c>
      <c r="Q19" s="5" t="n">
        <v>1.05</v>
      </c>
      <c r="R19" s="5" t="n">
        <v>116.14</v>
      </c>
      <c r="S19" s="7" t="n">
        <v>240.09</v>
      </c>
      <c r="T19" s="5" t="n">
        <v>0</v>
      </c>
      <c r="U19" s="5" t="n">
        <v>0</v>
      </c>
      <c r="V19" s="5" t="n">
        <v>220.07</v>
      </c>
      <c r="W19" s="5" t="n">
        <v>4742</v>
      </c>
      <c r="X19" s="7" t="n">
        <v>1796.311341</v>
      </c>
      <c r="Y19" s="7" t="n">
        <v>411.347352</v>
      </c>
      <c r="Z19" s="7" t="n">
        <v>265.922976</v>
      </c>
    </row>
    <row r="20" s="1" customFormat="true" ht="14.4" hidden="false" customHeight="false" outlineLevel="0" collapsed="false">
      <c r="A20" s="5" t="s">
        <v>27</v>
      </c>
      <c r="B20" s="7" t="n">
        <f aca="false">N20+P20+Q20+R20+S20+U20+V20</f>
        <v>1134.29</v>
      </c>
      <c r="C20" s="8" t="n">
        <f aca="false">B20/B24*100</f>
        <v>12.5896786689972</v>
      </c>
      <c r="D20" s="7" t="n">
        <v>-9.85106180061038</v>
      </c>
      <c r="E20" s="5" t="n">
        <v>4329</v>
      </c>
      <c r="F20" s="5" t="n">
        <v>861.72</v>
      </c>
      <c r="G20" s="5" t="n">
        <v>939</v>
      </c>
      <c r="H20" s="5" t="n">
        <v>173.1</v>
      </c>
      <c r="I20" s="5" t="n">
        <v>1620</v>
      </c>
      <c r="J20" s="5" t="n">
        <v>19.44</v>
      </c>
      <c r="K20" s="5" t="n">
        <v>0</v>
      </c>
      <c r="L20" s="5" t="n">
        <v>0</v>
      </c>
      <c r="M20" s="5" t="n">
        <v>6888</v>
      </c>
      <c r="N20" s="5" t="n">
        <v>1054.26</v>
      </c>
      <c r="O20" s="5" t="n">
        <v>4</v>
      </c>
      <c r="P20" s="5" t="n">
        <v>3.26</v>
      </c>
      <c r="Q20" s="5" t="n">
        <v>0</v>
      </c>
      <c r="R20" s="5" t="n">
        <v>38.37</v>
      </c>
      <c r="S20" s="5" t="n">
        <v>0</v>
      </c>
      <c r="T20" s="5" t="n">
        <v>0</v>
      </c>
      <c r="U20" s="5" t="n">
        <v>0</v>
      </c>
      <c r="V20" s="5" t="n">
        <v>38.4</v>
      </c>
      <c r="W20" s="5" t="n">
        <v>890</v>
      </c>
      <c r="X20" s="5" t="n">
        <v>537.89</v>
      </c>
      <c r="Y20" s="5" t="n">
        <v>0</v>
      </c>
      <c r="Z20" s="5" t="n">
        <v>0</v>
      </c>
    </row>
    <row r="21" s="1" customFormat="true" ht="14.4" hidden="false" customHeight="false" outlineLevel="0" collapsed="false">
      <c r="A21" s="5" t="s">
        <v>28</v>
      </c>
      <c r="B21" s="7" t="n">
        <f aca="false">N21+P21+Q21+R21+S21+U21+V21</f>
        <v>821.77</v>
      </c>
      <c r="C21" s="8" t="n">
        <f aca="false">B21/B24*100</f>
        <v>9.12096574934263</v>
      </c>
      <c r="D21" s="7" t="n">
        <v>-9.50466919214167</v>
      </c>
      <c r="E21" s="5" t="n">
        <v>1164</v>
      </c>
      <c r="F21" s="5" t="n">
        <v>563.48</v>
      </c>
      <c r="G21" s="5" t="n">
        <v>156</v>
      </c>
      <c r="H21" s="5" t="n">
        <v>47.38</v>
      </c>
      <c r="I21" s="5" t="n">
        <v>1704</v>
      </c>
      <c r="J21" s="5" t="n">
        <v>20.45</v>
      </c>
      <c r="K21" s="5" t="n">
        <v>95</v>
      </c>
      <c r="L21" s="5" t="n">
        <v>10.64</v>
      </c>
      <c r="M21" s="5" t="n">
        <v>3119</v>
      </c>
      <c r="N21" s="5" t="n">
        <v>641.95</v>
      </c>
      <c r="O21" s="5" t="n">
        <v>10</v>
      </c>
      <c r="P21" s="5" t="n">
        <v>3.85</v>
      </c>
      <c r="Q21" s="5" t="n">
        <v>0</v>
      </c>
      <c r="R21" s="5" t="n">
        <v>100.16</v>
      </c>
      <c r="S21" s="5" t="n">
        <v>0</v>
      </c>
      <c r="T21" s="5" t="n">
        <v>0</v>
      </c>
      <c r="U21" s="5" t="n">
        <v>0</v>
      </c>
      <c r="V21" s="5" t="n">
        <v>75.81</v>
      </c>
      <c r="W21" s="5" t="n">
        <v>870</v>
      </c>
      <c r="X21" s="5" t="n">
        <v>481.23</v>
      </c>
      <c r="Y21" s="5" t="n">
        <v>97.67</v>
      </c>
      <c r="Z21" s="5" t="n">
        <v>53.92</v>
      </c>
    </row>
    <row r="22" s="1" customFormat="true" ht="14.4" hidden="false" customHeight="false" outlineLevel="0" collapsed="false">
      <c r="A22" s="5" t="s">
        <v>29</v>
      </c>
      <c r="B22" s="7" t="n">
        <f aca="false">N22+P22+Q22+R22+S22+U22+V22</f>
        <v>449.53</v>
      </c>
      <c r="C22" s="8" t="n">
        <f aca="false">B22/B24*100</f>
        <v>4.98941033780984</v>
      </c>
      <c r="D22" s="20" t="n">
        <v>5.35283226698539</v>
      </c>
      <c r="E22" s="21" t="n">
        <v>891</v>
      </c>
      <c r="F22" s="21" t="n">
        <v>225.01</v>
      </c>
      <c r="G22" s="21" t="n">
        <v>1116</v>
      </c>
      <c r="H22" s="20" t="n">
        <v>208.83</v>
      </c>
      <c r="I22" s="21" t="n">
        <v>0</v>
      </c>
      <c r="J22" s="21" t="n">
        <v>0</v>
      </c>
      <c r="K22" s="21" t="n">
        <v>0</v>
      </c>
      <c r="L22" s="20" t="n">
        <v>0</v>
      </c>
      <c r="M22" s="21" t="n">
        <v>2007</v>
      </c>
      <c r="N22" s="20" t="n">
        <v>433.84</v>
      </c>
      <c r="O22" s="5" t="n">
        <v>0</v>
      </c>
      <c r="P22" s="5" t="n">
        <v>0</v>
      </c>
      <c r="Q22" s="20" t="n">
        <v>1.81</v>
      </c>
      <c r="R22" s="20" t="n">
        <v>0.63</v>
      </c>
      <c r="S22" s="20" t="n">
        <v>0</v>
      </c>
      <c r="T22" s="21" t="n">
        <v>0</v>
      </c>
      <c r="U22" s="5" t="n">
        <v>0</v>
      </c>
      <c r="V22" s="20" t="n">
        <v>13.25</v>
      </c>
      <c r="W22" s="21" t="n">
        <v>391</v>
      </c>
      <c r="X22" s="20" t="n">
        <v>259.99</v>
      </c>
      <c r="Y22" s="20" t="n">
        <v>0</v>
      </c>
      <c r="Z22" s="20" t="n">
        <v>0</v>
      </c>
    </row>
    <row r="23" s="1" customFormat="true" ht="14.4" hidden="false" customHeight="false" outlineLevel="0" collapsed="false">
      <c r="A23" s="5" t="s">
        <v>30</v>
      </c>
      <c r="B23" s="7" t="n">
        <f aca="false">N23+P23+Q23+R23+S23+U23+V23</f>
        <v>2983.57897854717</v>
      </c>
      <c r="C23" s="8" t="n">
        <f aca="false">B23/B24*100</f>
        <v>33.1152532628197</v>
      </c>
      <c r="D23" s="7" t="n">
        <v>15.8127660492896</v>
      </c>
      <c r="E23" s="5" t="n">
        <v>2427</v>
      </c>
      <c r="F23" s="7" t="n">
        <v>541.030697169811</v>
      </c>
      <c r="G23" s="5" t="n">
        <v>3350</v>
      </c>
      <c r="H23" s="7" t="n">
        <v>554.603996698113</v>
      </c>
      <c r="I23" s="5" t="n">
        <v>0</v>
      </c>
      <c r="J23" s="5" t="n">
        <v>0</v>
      </c>
      <c r="K23" s="5" t="n">
        <v>0</v>
      </c>
      <c r="L23" s="5" t="n">
        <v>0</v>
      </c>
      <c r="M23" s="5" t="n">
        <v>5777</v>
      </c>
      <c r="N23" s="7" t="n">
        <v>1095.63469386792</v>
      </c>
      <c r="O23" s="5" t="n">
        <v>101</v>
      </c>
      <c r="P23" s="7" t="n">
        <v>25.7798420377359</v>
      </c>
      <c r="Q23" s="5" t="n">
        <v>0</v>
      </c>
      <c r="R23" s="5" t="n">
        <v>0</v>
      </c>
      <c r="S23" s="7" t="n">
        <v>1848.2955</v>
      </c>
      <c r="T23" s="5" t="n">
        <v>0</v>
      </c>
      <c r="U23" s="5" t="n">
        <v>0</v>
      </c>
      <c r="V23" s="7" t="n">
        <v>13.8689426415094</v>
      </c>
      <c r="W23" s="5" t="n">
        <v>161</v>
      </c>
      <c r="X23" s="7" t="n">
        <v>528.5177</v>
      </c>
      <c r="Y23" s="7" t="n">
        <v>141.29</v>
      </c>
      <c r="Z23" s="7" t="n">
        <v>70.34</v>
      </c>
    </row>
    <row r="24" s="1" customFormat="true" ht="14.4" hidden="false" customHeight="false" outlineLevel="0" collapsed="false">
      <c r="A24" s="5" t="s">
        <v>35</v>
      </c>
      <c r="B24" s="7" t="n">
        <f aca="false">N24+P24+Q24+R24+S24+U24+V24</f>
        <v>9009.68189754717</v>
      </c>
      <c r="C24" s="8"/>
      <c r="D24" s="7" t="n">
        <v>6.01</v>
      </c>
      <c r="E24" s="9" t="n">
        <f aca="false">SUM(E19:E23)</f>
        <v>16773</v>
      </c>
      <c r="F24" s="7" t="n">
        <f aca="false">SUM(F19:F23)</f>
        <v>5015.98960316981</v>
      </c>
      <c r="G24" s="9" t="n">
        <f aca="false">SUM(G19:G23)</f>
        <v>5738</v>
      </c>
      <c r="H24" s="7" t="n">
        <f aca="false">SUM(H19:H23)</f>
        <v>1036.50190969811</v>
      </c>
      <c r="I24" s="9" t="n">
        <f aca="false">SUM(I19:I23)</f>
        <v>11557</v>
      </c>
      <c r="J24" s="7" t="n">
        <f aca="false">SUM(J19:J23)</f>
        <v>138.9421</v>
      </c>
      <c r="K24" s="9" t="n">
        <f aca="false">SUM(K19:K23)</f>
        <v>434</v>
      </c>
      <c r="L24" s="7" t="n">
        <f aca="false">SUM(L19:L23)</f>
        <v>55.714</v>
      </c>
      <c r="M24" s="9" t="n">
        <f aca="false">SUM(M19:M23)</f>
        <v>34502</v>
      </c>
      <c r="N24" s="7" t="n">
        <f aca="false">SUM(N19:N23)</f>
        <v>6247.14761286792</v>
      </c>
      <c r="O24" s="9" t="n">
        <f aca="false">SUM(O19:O23)</f>
        <v>123</v>
      </c>
      <c r="P24" s="7" t="n">
        <f aca="false">SUM(P19:P23)</f>
        <v>54.5898420377359</v>
      </c>
      <c r="Q24" s="7" t="n">
        <f aca="false">SUM(Q19:Q23)</f>
        <v>2.86</v>
      </c>
      <c r="R24" s="7" t="n">
        <f aca="false">SUM(R19:R23)</f>
        <v>255.3</v>
      </c>
      <c r="S24" s="7" t="n">
        <f aca="false">SUM(S19:S23)</f>
        <v>2088.3855</v>
      </c>
      <c r="T24" s="9" t="n">
        <f aca="false">SUM(T19:T23)</f>
        <v>0</v>
      </c>
      <c r="U24" s="9" t="n">
        <f aca="false">SUM(U19:U23)</f>
        <v>0</v>
      </c>
      <c r="V24" s="7" t="n">
        <f aca="false">SUM(V19:V23)</f>
        <v>361.398942641509</v>
      </c>
      <c r="W24" s="9" t="n">
        <f aca="false">SUM(W19:W23)</f>
        <v>7054</v>
      </c>
      <c r="X24" s="7" t="n">
        <f aca="false">SUM(X19:X23)</f>
        <v>3603.939041</v>
      </c>
      <c r="Y24" s="7" t="n">
        <f aca="false">SUM(Y19:Y23)</f>
        <v>650.307352</v>
      </c>
      <c r="Z24" s="7" t="n">
        <f aca="false">SUM(Z19:Z23)</f>
        <v>390.182976</v>
      </c>
    </row>
    <row r="25" s="1" customFormat="true" ht="20.4" hidden="false" customHeight="false" outlineLevel="0" collapsed="false">
      <c r="A25" s="19" t="s">
        <v>37</v>
      </c>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s="1" customFormat="true" ht="14.4" hidden="false" customHeight="true" outlineLevel="0" collapsed="false">
      <c r="A26" s="4" t="s">
        <v>2</v>
      </c>
      <c r="B26" s="5" t="s">
        <v>3</v>
      </c>
      <c r="C26" s="5" t="s">
        <v>4</v>
      </c>
      <c r="D26" s="6" t="s">
        <v>5</v>
      </c>
      <c r="E26" s="6" t="s">
        <v>6</v>
      </c>
      <c r="F26" s="6"/>
      <c r="G26" s="6"/>
      <c r="H26" s="6"/>
      <c r="I26" s="6"/>
      <c r="J26" s="6"/>
      <c r="K26" s="6"/>
      <c r="L26" s="6"/>
      <c r="M26" s="6"/>
      <c r="N26" s="6"/>
      <c r="O26" s="5" t="s">
        <v>7</v>
      </c>
      <c r="P26" s="5"/>
      <c r="Q26" s="6" t="s">
        <v>8</v>
      </c>
      <c r="R26" s="6" t="s">
        <v>9</v>
      </c>
      <c r="S26" s="6" t="s">
        <v>10</v>
      </c>
      <c r="T26" s="6" t="s">
        <v>11</v>
      </c>
      <c r="U26" s="6"/>
      <c r="V26" s="6" t="s">
        <v>12</v>
      </c>
      <c r="W26" s="6" t="s">
        <v>13</v>
      </c>
      <c r="X26" s="6" t="s">
        <v>14</v>
      </c>
      <c r="Y26" s="6" t="s">
        <v>15</v>
      </c>
      <c r="Z26" s="6" t="s">
        <v>16</v>
      </c>
    </row>
    <row r="27" s="1" customFormat="true" ht="21.6" hidden="false" customHeight="true" outlineLevel="0" collapsed="false">
      <c r="A27" s="4"/>
      <c r="B27" s="5"/>
      <c r="C27" s="5"/>
      <c r="D27" s="6"/>
      <c r="E27" s="6" t="s">
        <v>17</v>
      </c>
      <c r="F27" s="6"/>
      <c r="G27" s="6" t="s">
        <v>18</v>
      </c>
      <c r="H27" s="6"/>
      <c r="I27" s="5" t="s">
        <v>19</v>
      </c>
      <c r="J27" s="5"/>
      <c r="K27" s="5" t="s">
        <v>20</v>
      </c>
      <c r="L27" s="5"/>
      <c r="M27" s="5" t="s">
        <v>21</v>
      </c>
      <c r="N27" s="5"/>
      <c r="O27" s="5"/>
      <c r="P27" s="5"/>
      <c r="Q27" s="6"/>
      <c r="R27" s="6"/>
      <c r="S27" s="6"/>
      <c r="T27" s="6"/>
      <c r="U27" s="6"/>
      <c r="V27" s="6"/>
      <c r="W27" s="6"/>
      <c r="X27" s="6"/>
      <c r="Y27" s="6"/>
      <c r="Z27" s="6"/>
    </row>
    <row r="28" s="1" customFormat="true" ht="24" hidden="false" customHeight="false" outlineLevel="0" collapsed="false">
      <c r="A28" s="4"/>
      <c r="B28" s="5"/>
      <c r="C28" s="5"/>
      <c r="D28" s="6"/>
      <c r="E28" s="6" t="s">
        <v>22</v>
      </c>
      <c r="F28" s="5" t="s">
        <v>23</v>
      </c>
      <c r="G28" s="6" t="s">
        <v>22</v>
      </c>
      <c r="H28" s="5" t="s">
        <v>23</v>
      </c>
      <c r="I28" s="6" t="s">
        <v>22</v>
      </c>
      <c r="J28" s="5" t="s">
        <v>23</v>
      </c>
      <c r="K28" s="6" t="s">
        <v>22</v>
      </c>
      <c r="L28" s="7" t="s">
        <v>23</v>
      </c>
      <c r="M28" s="6" t="s">
        <v>22</v>
      </c>
      <c r="N28" s="5" t="s">
        <v>23</v>
      </c>
      <c r="O28" s="6" t="s">
        <v>24</v>
      </c>
      <c r="P28" s="5" t="s">
        <v>23</v>
      </c>
      <c r="Q28" s="6"/>
      <c r="R28" s="6"/>
      <c r="S28" s="6" t="s">
        <v>23</v>
      </c>
      <c r="T28" s="6" t="s">
        <v>25</v>
      </c>
      <c r="U28" s="6" t="s">
        <v>23</v>
      </c>
      <c r="V28" s="6"/>
      <c r="W28" s="6"/>
      <c r="X28" s="6"/>
      <c r="Y28" s="6"/>
      <c r="Z28" s="6"/>
    </row>
    <row r="29" s="1" customFormat="true" ht="14.4" hidden="false" customHeight="false" outlineLevel="0" collapsed="false">
      <c r="A29" s="5" t="s">
        <v>26</v>
      </c>
      <c r="B29" s="7" t="n">
        <f aca="false">N29+P29+Q29+R29+S29+U29+V29</f>
        <v>9993.956265</v>
      </c>
      <c r="C29" s="7" t="n">
        <f aca="false">B29/B35*100</f>
        <v>62.0070881468062</v>
      </c>
      <c r="D29" s="22" t="n">
        <v>-0.521212915097351</v>
      </c>
      <c r="E29" s="23" t="n">
        <v>10836</v>
      </c>
      <c r="F29" s="24" t="n">
        <v>4230.922947</v>
      </c>
      <c r="G29" s="25" t="n">
        <v>459</v>
      </c>
      <c r="H29" s="24" t="n">
        <v>158.890198</v>
      </c>
      <c r="I29" s="25" t="n">
        <v>26462</v>
      </c>
      <c r="J29" s="24" t="n">
        <v>318.6278</v>
      </c>
      <c r="K29" s="25" t="n">
        <v>611</v>
      </c>
      <c r="L29" s="24" t="n">
        <v>111.05532</v>
      </c>
      <c r="M29" s="23" t="n">
        <v>38368</v>
      </c>
      <c r="N29" s="24" t="n">
        <v>4819.496265</v>
      </c>
      <c r="O29" s="25" t="n">
        <v>3</v>
      </c>
      <c r="P29" s="24" t="n">
        <v>28.09</v>
      </c>
      <c r="Q29" s="24" t="n">
        <v>79.22</v>
      </c>
      <c r="R29" s="24" t="n">
        <v>555.69</v>
      </c>
      <c r="S29" s="24" t="n">
        <v>3368.68</v>
      </c>
      <c r="T29" s="23" t="n">
        <v>0</v>
      </c>
      <c r="U29" s="23" t="n">
        <v>0</v>
      </c>
      <c r="V29" s="24" t="n">
        <v>1142.78</v>
      </c>
      <c r="W29" s="25" t="n">
        <v>17228</v>
      </c>
      <c r="X29" s="26" t="n">
        <v>4667.517703</v>
      </c>
      <c r="Y29" s="26" t="n">
        <v>602.890128</v>
      </c>
      <c r="Z29" s="26" t="n">
        <v>317.597823</v>
      </c>
    </row>
    <row r="30" s="1" customFormat="true" ht="14.4" hidden="false" customHeight="false" outlineLevel="0" collapsed="false">
      <c r="A30" s="5" t="s">
        <v>27</v>
      </c>
      <c r="B30" s="7" t="n">
        <f aca="false">N30+P30+Q30+R30+S30+U30+V30</f>
        <v>2270.71</v>
      </c>
      <c r="C30" s="7" t="n">
        <f aca="false">B30/B35*100</f>
        <v>14.0885262444997</v>
      </c>
      <c r="D30" s="7" t="n">
        <v>5.19900485987891</v>
      </c>
      <c r="E30" s="5" t="n">
        <v>9414</v>
      </c>
      <c r="F30" s="5" t="n">
        <v>1849.7</v>
      </c>
      <c r="G30" s="5" t="n">
        <v>676</v>
      </c>
      <c r="H30" s="5" t="n">
        <v>129.37</v>
      </c>
      <c r="I30" s="5" t="n">
        <v>3195</v>
      </c>
      <c r="J30" s="5" t="n">
        <v>38.31</v>
      </c>
      <c r="K30" s="5" t="n">
        <v>0</v>
      </c>
      <c r="L30" s="5" t="n">
        <v>0</v>
      </c>
      <c r="M30" s="5" t="n">
        <v>13285</v>
      </c>
      <c r="N30" s="5" t="n">
        <v>2017.38</v>
      </c>
      <c r="O30" s="5" t="n">
        <v>96</v>
      </c>
      <c r="P30" s="5" t="n">
        <v>71.45</v>
      </c>
      <c r="Q30" s="5" t="n">
        <v>0</v>
      </c>
      <c r="R30" s="5" t="n">
        <v>69.13</v>
      </c>
      <c r="S30" s="5" t="n">
        <v>0</v>
      </c>
      <c r="T30" s="5" t="n">
        <v>0</v>
      </c>
      <c r="U30" s="5" t="n">
        <v>0</v>
      </c>
      <c r="V30" s="5" t="n">
        <v>112.75</v>
      </c>
      <c r="W30" s="5" t="n">
        <v>1727</v>
      </c>
      <c r="X30" s="5" t="n">
        <v>1088.69</v>
      </c>
      <c r="Y30" s="5" t="n">
        <v>0</v>
      </c>
      <c r="Z30" s="5" t="n">
        <v>0</v>
      </c>
    </row>
    <row r="31" s="1" customFormat="true" ht="14.4" hidden="false" customHeight="false" outlineLevel="0" collapsed="false">
      <c r="A31" s="5" t="s">
        <v>28</v>
      </c>
      <c r="B31" s="7" t="n">
        <f aca="false">N31+P31+Q31+R31+S31+U31+V31</f>
        <v>1375.78</v>
      </c>
      <c r="C31" s="7" t="n">
        <f aca="false">B31/B35*100</f>
        <v>8.53597008717879</v>
      </c>
      <c r="D31" s="7" t="n">
        <v>0.171833816312556</v>
      </c>
      <c r="E31" s="5" t="n">
        <v>1472</v>
      </c>
      <c r="F31" s="5" t="n">
        <v>776.47</v>
      </c>
      <c r="G31" s="5" t="n">
        <v>289</v>
      </c>
      <c r="H31" s="5" t="n">
        <v>106.78</v>
      </c>
      <c r="I31" s="5" t="n">
        <v>4101</v>
      </c>
      <c r="J31" s="5" t="n">
        <v>49.64</v>
      </c>
      <c r="K31" s="5" t="n">
        <v>17</v>
      </c>
      <c r="L31" s="5" t="n">
        <v>1.9</v>
      </c>
      <c r="M31" s="5" t="n">
        <v>5879</v>
      </c>
      <c r="N31" s="5" t="n">
        <v>934.79</v>
      </c>
      <c r="O31" s="5" t="n">
        <v>4</v>
      </c>
      <c r="P31" s="5" t="n">
        <v>7.28</v>
      </c>
      <c r="Q31" s="5" t="n">
        <v>0</v>
      </c>
      <c r="R31" s="5" t="n">
        <v>60.41</v>
      </c>
      <c r="S31" s="5" t="n">
        <v>99.87</v>
      </c>
      <c r="T31" s="5" t="n">
        <v>0</v>
      </c>
      <c r="U31" s="5" t="n">
        <v>0</v>
      </c>
      <c r="V31" s="5" t="n">
        <v>273.43</v>
      </c>
      <c r="W31" s="5" t="n">
        <v>1154</v>
      </c>
      <c r="X31" s="5" t="n">
        <v>646.42</v>
      </c>
      <c r="Y31" s="5" t="n">
        <v>131.43</v>
      </c>
      <c r="Z31" s="5" t="n">
        <v>60.79</v>
      </c>
    </row>
    <row r="32" s="1" customFormat="true" ht="14.4" hidden="false" customHeight="false" outlineLevel="0" collapsed="false">
      <c r="A32" s="5" t="s">
        <v>30</v>
      </c>
      <c r="B32" s="7" t="n">
        <f aca="false">N32+P32+Q32+R32+S32+U32+V32</f>
        <v>1575.77940769812</v>
      </c>
      <c r="C32" s="7" t="n">
        <f aca="false">B32/B35*100</f>
        <v>9.77685813727736</v>
      </c>
      <c r="D32" s="7" t="n">
        <v>13.3797076762627</v>
      </c>
      <c r="E32" s="5" t="n">
        <v>2631</v>
      </c>
      <c r="F32" s="7" t="n">
        <v>533.26</v>
      </c>
      <c r="G32" s="5" t="n">
        <v>5586</v>
      </c>
      <c r="H32" s="7" t="n">
        <v>970.673722132075</v>
      </c>
      <c r="I32" s="5" t="n">
        <v>0</v>
      </c>
      <c r="J32" s="5" t="n">
        <v>0</v>
      </c>
      <c r="K32" s="5" t="n">
        <v>0</v>
      </c>
      <c r="L32" s="5" t="n">
        <v>0</v>
      </c>
      <c r="M32" s="5" t="n">
        <v>8217</v>
      </c>
      <c r="N32" s="7" t="n">
        <v>1503.93372213208</v>
      </c>
      <c r="O32" s="5" t="n">
        <v>111</v>
      </c>
      <c r="P32" s="7" t="n">
        <v>42.8615716037736</v>
      </c>
      <c r="Q32" s="5" t="n">
        <v>0</v>
      </c>
      <c r="R32" s="5" t="n">
        <v>0</v>
      </c>
      <c r="S32" s="7" t="n">
        <v>0</v>
      </c>
      <c r="T32" s="5" t="n">
        <v>0</v>
      </c>
      <c r="U32" s="5" t="n">
        <v>0</v>
      </c>
      <c r="V32" s="7" t="n">
        <v>28.9841139622641</v>
      </c>
      <c r="W32" s="5" t="n">
        <v>436</v>
      </c>
      <c r="X32" s="7" t="n">
        <v>620.3274</v>
      </c>
      <c r="Y32" s="7" t="n">
        <v>185.82</v>
      </c>
      <c r="Z32" s="7" t="n">
        <v>100.07</v>
      </c>
    </row>
    <row r="33" s="1" customFormat="true" ht="14.4" hidden="false" customHeight="false" outlineLevel="0" collapsed="false">
      <c r="A33" s="5" t="s">
        <v>29</v>
      </c>
      <c r="B33" s="7" t="n">
        <f aca="false">N33+P33+Q33+R33+S33+U33+V33</f>
        <v>435.65</v>
      </c>
      <c r="C33" s="7" t="n">
        <f aca="false">B33/B35*100</f>
        <v>2.70297240000541</v>
      </c>
      <c r="D33" s="16" t="s">
        <v>34</v>
      </c>
      <c r="E33" s="5" t="n">
        <v>1636</v>
      </c>
      <c r="F33" s="7" t="n">
        <v>333.43</v>
      </c>
      <c r="G33" s="5" t="n">
        <v>469</v>
      </c>
      <c r="H33" s="7" t="n">
        <v>72.97</v>
      </c>
      <c r="I33" s="5" t="n">
        <v>0</v>
      </c>
      <c r="J33" s="5" t="n">
        <v>0</v>
      </c>
      <c r="K33" s="5" t="n">
        <v>0</v>
      </c>
      <c r="L33" s="5" t="n">
        <v>0</v>
      </c>
      <c r="M33" s="5" t="n">
        <v>2105</v>
      </c>
      <c r="N33" s="7" t="n">
        <v>406.4</v>
      </c>
      <c r="O33" s="5" t="n">
        <v>0</v>
      </c>
      <c r="P33" s="7" t="n">
        <v>0</v>
      </c>
      <c r="Q33" s="5" t="n">
        <v>0.17</v>
      </c>
      <c r="R33" s="5" t="n">
        <v>0.09</v>
      </c>
      <c r="S33" s="5" t="n">
        <v>0</v>
      </c>
      <c r="T33" s="5" t="n">
        <v>0</v>
      </c>
      <c r="U33" s="5" t="n">
        <v>0</v>
      </c>
      <c r="V33" s="7" t="n">
        <v>28.99</v>
      </c>
      <c r="W33" s="5" t="n">
        <v>139</v>
      </c>
      <c r="X33" s="7" t="n">
        <v>33.55</v>
      </c>
      <c r="Y33" s="7" t="n">
        <v>4.63</v>
      </c>
      <c r="Z33" s="7" t="n">
        <v>4.63</v>
      </c>
    </row>
    <row r="34" s="1" customFormat="true" ht="14.4" hidden="false" customHeight="false" outlineLevel="0" collapsed="false">
      <c r="A34" s="5" t="s">
        <v>31</v>
      </c>
      <c r="B34" s="7" t="n">
        <f aca="false">N34+P34+Q34+R34+S34+U34+V34</f>
        <v>465.566</v>
      </c>
      <c r="C34" s="7" t="n">
        <f aca="false">B34/B35*100</f>
        <v>2.88858498423257</v>
      </c>
      <c r="D34" s="22" t="n">
        <v>-12.006274924871</v>
      </c>
      <c r="E34" s="27" t="n">
        <v>971</v>
      </c>
      <c r="F34" s="22" t="n">
        <v>333.06</v>
      </c>
      <c r="G34" s="27" t="n">
        <v>322</v>
      </c>
      <c r="H34" s="22" t="n">
        <v>119.8</v>
      </c>
      <c r="I34" s="27" t="n">
        <v>33</v>
      </c>
      <c r="J34" s="22" t="n">
        <v>0.396</v>
      </c>
      <c r="K34" s="27" t="n">
        <v>0</v>
      </c>
      <c r="L34" s="22" t="n">
        <v>0</v>
      </c>
      <c r="M34" s="27" t="n">
        <v>1326</v>
      </c>
      <c r="N34" s="22" t="n">
        <v>453.256</v>
      </c>
      <c r="O34" s="27" t="n">
        <v>3</v>
      </c>
      <c r="P34" s="22" t="n">
        <v>1.5</v>
      </c>
      <c r="Q34" s="22" t="n">
        <v>0</v>
      </c>
      <c r="R34" s="22" t="n">
        <v>4.9</v>
      </c>
      <c r="S34" s="22" t="n">
        <v>0</v>
      </c>
      <c r="T34" s="27" t="n">
        <v>0</v>
      </c>
      <c r="U34" s="22" t="n">
        <v>0</v>
      </c>
      <c r="V34" s="22" t="n">
        <v>5.91</v>
      </c>
      <c r="W34" s="27" t="n">
        <v>472</v>
      </c>
      <c r="X34" s="22" t="n">
        <v>210.29</v>
      </c>
      <c r="Y34" s="22" t="n">
        <v>51.2</v>
      </c>
      <c r="Z34" s="22" t="n">
        <v>30.46</v>
      </c>
    </row>
    <row r="35" s="1" customFormat="true" ht="15.6" hidden="false" customHeight="false" outlineLevel="0" collapsed="false">
      <c r="A35" s="5" t="s">
        <v>35</v>
      </c>
      <c r="B35" s="7" t="n">
        <f aca="false">N35+P35+Q35+R35+S35+U35+V35</f>
        <v>16117.4416726981</v>
      </c>
      <c r="C35" s="5"/>
      <c r="D35" s="7" t="n">
        <v>4</v>
      </c>
      <c r="E35" s="9" t="n">
        <f aca="false">SUM(E29:E34)</f>
        <v>26960</v>
      </c>
      <c r="F35" s="7" t="n">
        <f aca="false">SUM(F29:F34)</f>
        <v>8056.842947</v>
      </c>
      <c r="G35" s="9" t="n">
        <f aca="false">SUM(G29:G34)</f>
        <v>7801</v>
      </c>
      <c r="H35" s="7" t="n">
        <f aca="false">SUM(H29:H34)</f>
        <v>1558.48392013208</v>
      </c>
      <c r="I35" s="9" t="n">
        <f aca="false">SUM(I29:I34)</f>
        <v>33791</v>
      </c>
      <c r="J35" s="7" t="n">
        <f aca="false">SUM(J29:J34)</f>
        <v>406.9738</v>
      </c>
      <c r="K35" s="9" t="n">
        <f aca="false">SUM(K29:K34)</f>
        <v>628</v>
      </c>
      <c r="L35" s="7" t="n">
        <f aca="false">SUM(L29:L34)</f>
        <v>112.95532</v>
      </c>
      <c r="M35" s="9" t="n">
        <f aca="false">SUM(M29:M34)</f>
        <v>69180</v>
      </c>
      <c r="N35" s="7" t="n">
        <f aca="false">SUM(N29:N34)</f>
        <v>10135.2559871321</v>
      </c>
      <c r="O35" s="9" t="n">
        <f aca="false">SUM(O29:O34)</f>
        <v>217</v>
      </c>
      <c r="P35" s="7" t="n">
        <f aca="false">SUM(P29:P34)</f>
        <v>151.181571603774</v>
      </c>
      <c r="Q35" s="7" t="n">
        <f aca="false">SUM(Q29:Q34)</f>
        <v>79.39</v>
      </c>
      <c r="R35" s="7" t="n">
        <f aca="false">SUM(R29:R34)</f>
        <v>690.22</v>
      </c>
      <c r="S35" s="7" t="n">
        <f aca="false">SUM(S29:S34)</f>
        <v>3468.55</v>
      </c>
      <c r="T35" s="9" t="n">
        <f aca="false">SUM(T29:T34)</f>
        <v>0</v>
      </c>
      <c r="U35" s="7" t="n">
        <f aca="false">SUM(U29:U34)</f>
        <v>0</v>
      </c>
      <c r="V35" s="7" t="n">
        <f aca="false">SUM(V29:V34)</f>
        <v>1592.84411396226</v>
      </c>
      <c r="W35" s="9" t="n">
        <f aca="false">SUM(W29:W34)</f>
        <v>21156</v>
      </c>
      <c r="X35" s="7" t="n">
        <f aca="false">SUM(X29:X34)</f>
        <v>7266.795103</v>
      </c>
      <c r="Y35" s="7" t="n">
        <f aca="false">SUM(Y29:Y34)</f>
        <v>975.970128</v>
      </c>
      <c r="Z35" s="9" t="n">
        <f aca="false">SUM(Z29:Z34)</f>
        <v>513.547823</v>
      </c>
      <c r="AA35" s="28"/>
    </row>
    <row r="36" s="1" customFormat="true" ht="20.4" hidden="false" customHeight="false" outlineLevel="0" collapsed="false">
      <c r="A36" s="19" t="s">
        <v>38</v>
      </c>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28"/>
    </row>
    <row r="37" s="1" customFormat="true" ht="15.6" hidden="false" customHeight="true" outlineLevel="0" collapsed="false">
      <c r="A37" s="4" t="s">
        <v>2</v>
      </c>
      <c r="B37" s="5" t="s">
        <v>3</v>
      </c>
      <c r="C37" s="5" t="s">
        <v>4</v>
      </c>
      <c r="D37" s="6" t="s">
        <v>5</v>
      </c>
      <c r="E37" s="6" t="s">
        <v>6</v>
      </c>
      <c r="F37" s="6"/>
      <c r="G37" s="6"/>
      <c r="H37" s="6"/>
      <c r="I37" s="6"/>
      <c r="J37" s="6"/>
      <c r="K37" s="6"/>
      <c r="L37" s="6"/>
      <c r="M37" s="6"/>
      <c r="N37" s="6"/>
      <c r="O37" s="5" t="s">
        <v>7</v>
      </c>
      <c r="P37" s="5"/>
      <c r="Q37" s="6" t="s">
        <v>8</v>
      </c>
      <c r="R37" s="6" t="s">
        <v>9</v>
      </c>
      <c r="S37" s="6" t="s">
        <v>10</v>
      </c>
      <c r="T37" s="6" t="s">
        <v>11</v>
      </c>
      <c r="U37" s="6"/>
      <c r="V37" s="6" t="s">
        <v>12</v>
      </c>
      <c r="W37" s="6" t="s">
        <v>13</v>
      </c>
      <c r="X37" s="6" t="s">
        <v>14</v>
      </c>
      <c r="Y37" s="6" t="s">
        <v>15</v>
      </c>
      <c r="Z37" s="6" t="s">
        <v>16</v>
      </c>
      <c r="AA37" s="28"/>
    </row>
    <row r="38" s="1" customFormat="true" ht="15.6" hidden="false" customHeight="true" outlineLevel="0" collapsed="false">
      <c r="A38" s="4"/>
      <c r="B38" s="5"/>
      <c r="C38" s="5"/>
      <c r="D38" s="6"/>
      <c r="E38" s="6" t="s">
        <v>17</v>
      </c>
      <c r="F38" s="6"/>
      <c r="G38" s="6" t="s">
        <v>18</v>
      </c>
      <c r="H38" s="6"/>
      <c r="I38" s="5" t="s">
        <v>19</v>
      </c>
      <c r="J38" s="5"/>
      <c r="K38" s="5" t="s">
        <v>20</v>
      </c>
      <c r="L38" s="5"/>
      <c r="M38" s="5" t="s">
        <v>21</v>
      </c>
      <c r="N38" s="5"/>
      <c r="O38" s="5"/>
      <c r="P38" s="5"/>
      <c r="Q38" s="6"/>
      <c r="R38" s="6"/>
      <c r="S38" s="6"/>
      <c r="T38" s="6"/>
      <c r="U38" s="6"/>
      <c r="V38" s="6"/>
      <c r="W38" s="6"/>
      <c r="X38" s="6"/>
      <c r="Y38" s="6"/>
      <c r="Z38" s="6"/>
      <c r="AA38" s="28"/>
    </row>
    <row r="39" s="1" customFormat="true" ht="24" hidden="false" customHeight="false" outlineLevel="0" collapsed="false">
      <c r="A39" s="4"/>
      <c r="B39" s="5"/>
      <c r="C39" s="5"/>
      <c r="D39" s="6"/>
      <c r="E39" s="6" t="s">
        <v>22</v>
      </c>
      <c r="F39" s="5" t="s">
        <v>23</v>
      </c>
      <c r="G39" s="6" t="s">
        <v>22</v>
      </c>
      <c r="H39" s="5" t="s">
        <v>23</v>
      </c>
      <c r="I39" s="6" t="s">
        <v>22</v>
      </c>
      <c r="J39" s="5" t="s">
        <v>23</v>
      </c>
      <c r="K39" s="6" t="s">
        <v>22</v>
      </c>
      <c r="L39" s="7" t="s">
        <v>23</v>
      </c>
      <c r="M39" s="6" t="s">
        <v>22</v>
      </c>
      <c r="N39" s="5" t="s">
        <v>23</v>
      </c>
      <c r="O39" s="6" t="s">
        <v>24</v>
      </c>
      <c r="P39" s="5" t="s">
        <v>23</v>
      </c>
      <c r="Q39" s="6"/>
      <c r="R39" s="6"/>
      <c r="S39" s="6" t="s">
        <v>23</v>
      </c>
      <c r="T39" s="6" t="s">
        <v>25</v>
      </c>
      <c r="U39" s="6" t="s">
        <v>23</v>
      </c>
      <c r="V39" s="6"/>
      <c r="W39" s="6"/>
      <c r="X39" s="6"/>
      <c r="Y39" s="6"/>
      <c r="Z39" s="6"/>
      <c r="AA39" s="28"/>
    </row>
    <row r="40" s="1" customFormat="true" ht="14.4" hidden="false" customHeight="false" outlineLevel="0" collapsed="false">
      <c r="A40" s="5" t="s">
        <v>26</v>
      </c>
      <c r="B40" s="7" t="n">
        <f aca="false">N40+P40+Q40+R40+S40+U40+V40</f>
        <v>10468.347591</v>
      </c>
      <c r="C40" s="8" t="n">
        <f aca="false">B40/B44*100</f>
        <v>75.8729598876658</v>
      </c>
      <c r="D40" s="22" t="n">
        <v>11.1212009342588</v>
      </c>
      <c r="E40" s="23" t="n">
        <v>7247</v>
      </c>
      <c r="F40" s="24" t="n">
        <v>2736.915642</v>
      </c>
      <c r="G40" s="25" t="n">
        <v>261</v>
      </c>
      <c r="H40" s="24" t="n">
        <v>77.541589</v>
      </c>
      <c r="I40" s="25" t="n">
        <v>17274</v>
      </c>
      <c r="J40" s="24" t="n">
        <v>209.10846</v>
      </c>
      <c r="K40" s="25" t="n">
        <v>401</v>
      </c>
      <c r="L40" s="24" t="n">
        <v>102.7919</v>
      </c>
      <c r="M40" s="23" t="n">
        <v>25183</v>
      </c>
      <c r="N40" s="24" t="n">
        <v>3126.357591</v>
      </c>
      <c r="O40" s="25" t="n">
        <v>25</v>
      </c>
      <c r="P40" s="24" t="n">
        <v>49.93</v>
      </c>
      <c r="Q40" s="24" t="n">
        <v>8.82</v>
      </c>
      <c r="R40" s="24" t="n">
        <v>470.91</v>
      </c>
      <c r="S40" s="24" t="n">
        <v>4261.33</v>
      </c>
      <c r="T40" s="23" t="n">
        <v>612959</v>
      </c>
      <c r="U40" s="23" t="n">
        <v>1770.02</v>
      </c>
      <c r="V40" s="24" t="n">
        <v>780.98</v>
      </c>
      <c r="W40" s="25" t="n">
        <v>16738</v>
      </c>
      <c r="X40" s="26" t="n">
        <v>3885.931259</v>
      </c>
      <c r="Y40" s="26" t="n">
        <v>410.281248</v>
      </c>
      <c r="Z40" s="26" t="n">
        <v>203.494721</v>
      </c>
      <c r="AA40" s="29"/>
    </row>
    <row r="41" s="1" customFormat="true" ht="15.6" hidden="false" customHeight="false" outlineLevel="0" collapsed="false">
      <c r="A41" s="5" t="s">
        <v>27</v>
      </c>
      <c r="B41" s="7" t="n">
        <f aca="false">N41+P41+Q41+R41+S41+U41+V41</f>
        <v>2159.43</v>
      </c>
      <c r="C41" s="8" t="n">
        <f aca="false">B41/B44*100</f>
        <v>15.6512137513549</v>
      </c>
      <c r="D41" s="7" t="n">
        <v>2.24283401039743</v>
      </c>
      <c r="E41" s="5" t="n">
        <v>7895</v>
      </c>
      <c r="F41" s="5" t="n">
        <v>1504.33</v>
      </c>
      <c r="G41" s="5" t="n">
        <v>795</v>
      </c>
      <c r="H41" s="5" t="n">
        <v>138.15</v>
      </c>
      <c r="I41" s="5" t="n">
        <v>11011</v>
      </c>
      <c r="J41" s="5" t="n">
        <v>132.05</v>
      </c>
      <c r="K41" s="5" t="n">
        <v>0</v>
      </c>
      <c r="L41" s="5" t="n">
        <v>0</v>
      </c>
      <c r="M41" s="5" t="n">
        <v>19701</v>
      </c>
      <c r="N41" s="5" t="n">
        <v>1774.53</v>
      </c>
      <c r="O41" s="5" t="n">
        <v>19</v>
      </c>
      <c r="P41" s="5" t="n">
        <v>59.82</v>
      </c>
      <c r="Q41" s="5" t="n">
        <v>0</v>
      </c>
      <c r="R41" s="5" t="n">
        <v>79.4</v>
      </c>
      <c r="S41" s="5" t="n">
        <v>0</v>
      </c>
      <c r="T41" s="5" t="n">
        <v>0</v>
      </c>
      <c r="U41" s="5" t="n">
        <v>0</v>
      </c>
      <c r="V41" s="5" t="n">
        <v>245.68</v>
      </c>
      <c r="W41" s="5" t="n">
        <v>2250</v>
      </c>
      <c r="X41" s="5" t="n">
        <v>1300.9</v>
      </c>
      <c r="Y41" s="5" t="n">
        <v>0</v>
      </c>
      <c r="Z41" s="5" t="n">
        <v>0</v>
      </c>
      <c r="AA41" s="28"/>
    </row>
    <row r="42" s="1" customFormat="true" ht="15.6" hidden="false" customHeight="false" outlineLevel="0" collapsed="false">
      <c r="A42" s="5" t="s">
        <v>28</v>
      </c>
      <c r="B42" s="7" t="n">
        <f aca="false">N42+P42+Q42+R42+S42+U42+V42</f>
        <v>326.68</v>
      </c>
      <c r="C42" s="8" t="n">
        <f aca="false">B42/B44*100</f>
        <v>2.36772597782406</v>
      </c>
      <c r="D42" s="7" t="n">
        <v>-28.2416254805052</v>
      </c>
      <c r="E42" s="5" t="n">
        <v>362</v>
      </c>
      <c r="F42" s="5" t="n">
        <v>134.02</v>
      </c>
      <c r="G42" s="5" t="n">
        <v>106</v>
      </c>
      <c r="H42" s="5" t="n">
        <v>36.26</v>
      </c>
      <c r="I42" s="5" t="n">
        <v>1278</v>
      </c>
      <c r="J42" s="5" t="n">
        <v>15.34</v>
      </c>
      <c r="K42" s="5" t="n">
        <v>4</v>
      </c>
      <c r="L42" s="5" t="n">
        <v>0.44</v>
      </c>
      <c r="M42" s="5" t="n">
        <v>1750</v>
      </c>
      <c r="N42" s="5" t="n">
        <v>186.06</v>
      </c>
      <c r="O42" s="5" t="n">
        <v>1</v>
      </c>
      <c r="P42" s="5" t="n">
        <v>0.48</v>
      </c>
      <c r="Q42" s="5" t="n">
        <v>0</v>
      </c>
      <c r="R42" s="5" t="n">
        <v>62.29</v>
      </c>
      <c r="S42" s="5" t="n">
        <v>0</v>
      </c>
      <c r="T42" s="5" t="n">
        <v>0</v>
      </c>
      <c r="U42" s="5" t="n">
        <v>0</v>
      </c>
      <c r="V42" s="5" t="n">
        <v>77.85</v>
      </c>
      <c r="W42" s="5" t="n">
        <v>523</v>
      </c>
      <c r="X42" s="5" t="n">
        <v>216.91</v>
      </c>
      <c r="Y42" s="5" t="n">
        <v>29.56</v>
      </c>
      <c r="Z42" s="5" t="n">
        <v>14.14</v>
      </c>
      <c r="AA42" s="28"/>
    </row>
    <row r="43" s="1" customFormat="true" ht="15.6" hidden="false" customHeight="false" outlineLevel="0" collapsed="false">
      <c r="A43" s="5" t="s">
        <v>30</v>
      </c>
      <c r="B43" s="7" t="n">
        <f aca="false">N43+P43+Q43+R43+S43+U43+V43</f>
        <v>842.747113415094</v>
      </c>
      <c r="C43" s="8" t="n">
        <f aca="false">B43/B44*100</f>
        <v>6.10810038315526</v>
      </c>
      <c r="D43" s="7" t="n">
        <v>57.1743488411519</v>
      </c>
      <c r="E43" s="5" t="n">
        <v>2840</v>
      </c>
      <c r="F43" s="7" t="n">
        <v>542.97</v>
      </c>
      <c r="G43" s="5" t="n">
        <v>1419</v>
      </c>
      <c r="H43" s="7" t="n">
        <v>232.31949245283</v>
      </c>
      <c r="I43" s="5" t="n">
        <v>0</v>
      </c>
      <c r="J43" s="5" t="n">
        <v>0</v>
      </c>
      <c r="K43" s="5" t="n">
        <v>0</v>
      </c>
      <c r="L43" s="5" t="n">
        <v>0</v>
      </c>
      <c r="M43" s="5" t="n">
        <v>4259</v>
      </c>
      <c r="N43" s="7" t="n">
        <v>775.28949245283</v>
      </c>
      <c r="O43" s="5" t="n">
        <v>111</v>
      </c>
      <c r="P43" s="7" t="n">
        <v>54.2887926603774</v>
      </c>
      <c r="Q43" s="5" t="n">
        <v>0.02</v>
      </c>
      <c r="R43" s="5" t="n">
        <v>0</v>
      </c>
      <c r="S43" s="5" t="n">
        <v>0</v>
      </c>
      <c r="T43" s="5" t="n">
        <v>0</v>
      </c>
      <c r="U43" s="5" t="n">
        <v>0</v>
      </c>
      <c r="V43" s="7" t="n">
        <v>13.1488283018868</v>
      </c>
      <c r="W43" s="5" t="n">
        <v>181</v>
      </c>
      <c r="X43" s="7" t="n">
        <v>288.11</v>
      </c>
      <c r="Y43" s="7" t="n">
        <v>98.63</v>
      </c>
      <c r="Z43" s="7" t="n">
        <v>52.35</v>
      </c>
      <c r="AA43" s="28"/>
    </row>
    <row r="44" s="1" customFormat="true" ht="15.6" hidden="false" customHeight="false" outlineLevel="0" collapsed="false">
      <c r="A44" s="5" t="s">
        <v>35</v>
      </c>
      <c r="B44" s="7" t="n">
        <f aca="false">N44+P44+Q44+R44+S44+U44+V44</f>
        <v>13797.2047044151</v>
      </c>
      <c r="C44" s="30"/>
      <c r="D44" s="7" t="n">
        <v>10.16</v>
      </c>
      <c r="E44" s="9" t="n">
        <f aca="false">SUM(E40:E43)</f>
        <v>18344</v>
      </c>
      <c r="F44" s="7" t="n">
        <f aca="false">SUM(F40:F43)</f>
        <v>4918.235642</v>
      </c>
      <c r="G44" s="9" t="n">
        <f aca="false">SUM(G40:G43)</f>
        <v>2581</v>
      </c>
      <c r="H44" s="7" t="n">
        <f aca="false">SUM(H40:H43)</f>
        <v>484.27108145283</v>
      </c>
      <c r="I44" s="9" t="n">
        <f aca="false">SUM(I40:I43)</f>
        <v>29563</v>
      </c>
      <c r="J44" s="7" t="n">
        <f aca="false">SUM(J40:J43)</f>
        <v>356.49846</v>
      </c>
      <c r="K44" s="9" t="n">
        <f aca="false">SUM(K40:K43)</f>
        <v>405</v>
      </c>
      <c r="L44" s="7" t="n">
        <f aca="false">SUM(L40:L43)</f>
        <v>103.2319</v>
      </c>
      <c r="M44" s="9" t="n">
        <f aca="false">SUM(M40:M43)</f>
        <v>50893</v>
      </c>
      <c r="N44" s="7" t="n">
        <f aca="false">SUM(N40:N43)</f>
        <v>5862.23708345283</v>
      </c>
      <c r="O44" s="7" t="n">
        <f aca="false">SUM(O40:O43)</f>
        <v>156</v>
      </c>
      <c r="P44" s="7" t="n">
        <f aca="false">SUM(P40:P43)</f>
        <v>164.518792660377</v>
      </c>
      <c r="Q44" s="7" t="n">
        <f aca="false">SUM(Q40:Q43)</f>
        <v>8.84</v>
      </c>
      <c r="R44" s="7" t="n">
        <f aca="false">SUM(R40:R43)</f>
        <v>612.6</v>
      </c>
      <c r="S44" s="7" t="n">
        <f aca="false">SUM(S40:S43)</f>
        <v>4261.33</v>
      </c>
      <c r="T44" s="9" t="n">
        <f aca="false">SUM(T40:T43)</f>
        <v>612959</v>
      </c>
      <c r="U44" s="7" t="n">
        <f aca="false">SUM(U40:U43)</f>
        <v>1770.02</v>
      </c>
      <c r="V44" s="7" t="n">
        <f aca="false">SUM(V40:V43)</f>
        <v>1117.65882830189</v>
      </c>
      <c r="W44" s="9" t="n">
        <f aca="false">SUM(W40:W43)</f>
        <v>19692</v>
      </c>
      <c r="X44" s="7" t="n">
        <f aca="false">SUM(X40:X43)</f>
        <v>5691.851259</v>
      </c>
      <c r="Y44" s="7" t="n">
        <f aca="false">SUM(Y40:Y43)</f>
        <v>538.471248</v>
      </c>
      <c r="Z44" s="7" t="n">
        <f aca="false">SUM(Z40:Z43)</f>
        <v>269.984721</v>
      </c>
      <c r="AA44" s="28"/>
    </row>
    <row r="45" s="1" customFormat="true" ht="20.4" hidden="false" customHeight="false" outlineLevel="0" collapsed="false">
      <c r="A45" s="19" t="s">
        <v>39</v>
      </c>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28"/>
    </row>
    <row r="46" s="1" customFormat="true" ht="15.6" hidden="false" customHeight="true" outlineLevel="0" collapsed="false">
      <c r="A46" s="4" t="s">
        <v>2</v>
      </c>
      <c r="B46" s="5" t="s">
        <v>3</v>
      </c>
      <c r="C46" s="5" t="s">
        <v>4</v>
      </c>
      <c r="D46" s="6" t="s">
        <v>5</v>
      </c>
      <c r="E46" s="6" t="s">
        <v>6</v>
      </c>
      <c r="F46" s="6"/>
      <c r="G46" s="6"/>
      <c r="H46" s="6"/>
      <c r="I46" s="6"/>
      <c r="J46" s="6"/>
      <c r="K46" s="6"/>
      <c r="L46" s="6"/>
      <c r="M46" s="6"/>
      <c r="N46" s="6"/>
      <c r="O46" s="5" t="s">
        <v>7</v>
      </c>
      <c r="P46" s="5"/>
      <c r="Q46" s="6" t="s">
        <v>8</v>
      </c>
      <c r="R46" s="6" t="s">
        <v>9</v>
      </c>
      <c r="S46" s="6" t="s">
        <v>10</v>
      </c>
      <c r="T46" s="6" t="s">
        <v>11</v>
      </c>
      <c r="U46" s="6"/>
      <c r="V46" s="6" t="s">
        <v>12</v>
      </c>
      <c r="W46" s="6" t="s">
        <v>13</v>
      </c>
      <c r="X46" s="6" t="s">
        <v>14</v>
      </c>
      <c r="Y46" s="6" t="s">
        <v>15</v>
      </c>
      <c r="Z46" s="6" t="s">
        <v>16</v>
      </c>
      <c r="AA46" s="28"/>
    </row>
    <row r="47" s="1" customFormat="true" ht="15.6" hidden="false" customHeight="true" outlineLevel="0" collapsed="false">
      <c r="A47" s="4"/>
      <c r="B47" s="5"/>
      <c r="C47" s="5"/>
      <c r="D47" s="6"/>
      <c r="E47" s="6" t="s">
        <v>17</v>
      </c>
      <c r="F47" s="6"/>
      <c r="G47" s="6" t="s">
        <v>18</v>
      </c>
      <c r="H47" s="6"/>
      <c r="I47" s="5" t="s">
        <v>19</v>
      </c>
      <c r="J47" s="5"/>
      <c r="K47" s="5" t="s">
        <v>20</v>
      </c>
      <c r="L47" s="5"/>
      <c r="M47" s="5" t="s">
        <v>21</v>
      </c>
      <c r="N47" s="5"/>
      <c r="O47" s="5"/>
      <c r="P47" s="5"/>
      <c r="Q47" s="6"/>
      <c r="R47" s="6"/>
      <c r="S47" s="6"/>
      <c r="T47" s="6"/>
      <c r="U47" s="6"/>
      <c r="V47" s="6"/>
      <c r="W47" s="6"/>
      <c r="X47" s="6"/>
      <c r="Y47" s="6"/>
      <c r="Z47" s="6"/>
      <c r="AA47" s="28"/>
    </row>
    <row r="48" s="1" customFormat="true" ht="24" hidden="false" customHeight="false" outlineLevel="0" collapsed="false">
      <c r="A48" s="4"/>
      <c r="B48" s="5"/>
      <c r="C48" s="5"/>
      <c r="D48" s="6"/>
      <c r="E48" s="6" t="s">
        <v>22</v>
      </c>
      <c r="F48" s="5" t="s">
        <v>23</v>
      </c>
      <c r="G48" s="6" t="s">
        <v>22</v>
      </c>
      <c r="H48" s="5" t="s">
        <v>23</v>
      </c>
      <c r="I48" s="6" t="s">
        <v>22</v>
      </c>
      <c r="J48" s="5" t="s">
        <v>23</v>
      </c>
      <c r="K48" s="6" t="s">
        <v>22</v>
      </c>
      <c r="L48" s="7" t="s">
        <v>23</v>
      </c>
      <c r="M48" s="6" t="s">
        <v>22</v>
      </c>
      <c r="N48" s="5" t="s">
        <v>23</v>
      </c>
      <c r="O48" s="6" t="s">
        <v>24</v>
      </c>
      <c r="P48" s="5" t="s">
        <v>23</v>
      </c>
      <c r="Q48" s="6"/>
      <c r="R48" s="6"/>
      <c r="S48" s="6" t="s">
        <v>23</v>
      </c>
      <c r="T48" s="6" t="s">
        <v>25</v>
      </c>
      <c r="U48" s="6" t="s">
        <v>23</v>
      </c>
      <c r="V48" s="6"/>
      <c r="W48" s="6"/>
      <c r="X48" s="6"/>
      <c r="Y48" s="6"/>
      <c r="Z48" s="6"/>
      <c r="AA48" s="28"/>
    </row>
    <row r="49" s="1" customFormat="true" ht="15.6" hidden="false" customHeight="false" outlineLevel="0" collapsed="false">
      <c r="A49" s="5" t="s">
        <v>26</v>
      </c>
      <c r="B49" s="7" t="n">
        <f aca="false">N49+P49+Q49+R49+S49+U49+V49</f>
        <v>2397.811097</v>
      </c>
      <c r="C49" s="8" t="n">
        <f aca="false">B49/B53*100</f>
        <v>43.8694341222627</v>
      </c>
      <c r="D49" s="22" t="n">
        <v>1.99483877367448</v>
      </c>
      <c r="E49" s="23" t="n">
        <v>4112</v>
      </c>
      <c r="F49" s="24" t="n">
        <v>1456.356844</v>
      </c>
      <c r="G49" s="25" t="n">
        <v>105</v>
      </c>
      <c r="H49" s="24" t="n">
        <v>30.366653</v>
      </c>
      <c r="I49" s="25" t="n">
        <v>1696</v>
      </c>
      <c r="J49" s="24" t="n">
        <v>20.4765</v>
      </c>
      <c r="K49" s="25" t="n">
        <v>37</v>
      </c>
      <c r="L49" s="24" t="n">
        <v>7.7511</v>
      </c>
      <c r="M49" s="23" t="n">
        <v>5950</v>
      </c>
      <c r="N49" s="24" t="n">
        <v>1514.951097</v>
      </c>
      <c r="O49" s="25" t="n">
        <v>10</v>
      </c>
      <c r="P49" s="24" t="n">
        <v>18.87</v>
      </c>
      <c r="Q49" s="25" t="n">
        <v>0.2</v>
      </c>
      <c r="R49" s="24" t="n">
        <v>117.08</v>
      </c>
      <c r="S49" s="24" t="n">
        <v>23.76</v>
      </c>
      <c r="T49" s="23" t="n">
        <v>215326</v>
      </c>
      <c r="U49" s="23" t="n">
        <v>625.12</v>
      </c>
      <c r="V49" s="24" t="n">
        <v>97.83</v>
      </c>
      <c r="W49" s="25" t="n">
        <v>1017</v>
      </c>
      <c r="X49" s="26" t="n">
        <v>620.392327</v>
      </c>
      <c r="Y49" s="26" t="n">
        <v>230.6484346</v>
      </c>
      <c r="Z49" s="26" t="n">
        <v>140.187349</v>
      </c>
      <c r="AA49" s="28"/>
    </row>
    <row r="50" s="1" customFormat="true" ht="15.6" hidden="false" customHeight="false" outlineLevel="0" collapsed="false">
      <c r="A50" s="5" t="s">
        <v>27</v>
      </c>
      <c r="B50" s="7" t="n">
        <f aca="false">N50+P50+Q50+R50+S50+U50+V50</f>
        <v>598.82</v>
      </c>
      <c r="C50" s="8" t="n">
        <f aca="false">B50/B53*100</f>
        <v>10.9557815350678</v>
      </c>
      <c r="D50" s="8" t="n">
        <v>41.7124195380538</v>
      </c>
      <c r="E50" s="5" t="n">
        <v>2292</v>
      </c>
      <c r="F50" s="5" t="n">
        <v>390.42</v>
      </c>
      <c r="G50" s="5" t="n">
        <v>260</v>
      </c>
      <c r="H50" s="5" t="n">
        <v>42.95</v>
      </c>
      <c r="I50" s="5" t="n">
        <v>1381</v>
      </c>
      <c r="J50" s="5" t="n">
        <v>16.58</v>
      </c>
      <c r="K50" s="5" t="n">
        <v>0</v>
      </c>
      <c r="L50" s="5" t="n">
        <v>0</v>
      </c>
      <c r="M50" s="5" t="n">
        <v>3933</v>
      </c>
      <c r="N50" s="5" t="n">
        <v>449.95</v>
      </c>
      <c r="O50" s="5" t="n">
        <v>2</v>
      </c>
      <c r="P50" s="5" t="n">
        <v>1.52</v>
      </c>
      <c r="Q50" s="5" t="n">
        <v>0</v>
      </c>
      <c r="R50" s="5" t="n">
        <v>107.1</v>
      </c>
      <c r="S50" s="5" t="n">
        <v>0</v>
      </c>
      <c r="T50" s="5" t="n">
        <v>0</v>
      </c>
      <c r="U50" s="5" t="n">
        <v>0</v>
      </c>
      <c r="V50" s="5" t="n">
        <v>40.25</v>
      </c>
      <c r="W50" s="5" t="n">
        <v>769</v>
      </c>
      <c r="X50" s="5" t="n">
        <v>139.86</v>
      </c>
      <c r="Y50" s="5" t="n">
        <v>0</v>
      </c>
      <c r="Z50" s="5" t="n">
        <v>0</v>
      </c>
      <c r="AA50" s="28"/>
    </row>
    <row r="51" s="1" customFormat="true" ht="15.6" hidden="false" customHeight="false" outlineLevel="0" collapsed="false">
      <c r="A51" s="5" t="s">
        <v>28</v>
      </c>
      <c r="B51" s="7" t="n">
        <f aca="false">N51+P51+Q51+R51+S51+U51+V51</f>
        <v>2398.99</v>
      </c>
      <c r="C51" s="8" t="n">
        <f aca="false">B51/B53*100</f>
        <v>43.891002880352</v>
      </c>
      <c r="D51" s="8" t="n">
        <v>-7.06812062987854</v>
      </c>
      <c r="E51" s="5" t="n">
        <v>930</v>
      </c>
      <c r="F51" s="5" t="n">
        <v>367.59</v>
      </c>
      <c r="G51" s="5" t="n">
        <v>102</v>
      </c>
      <c r="H51" s="5" t="n">
        <v>34.68</v>
      </c>
      <c r="I51" s="5" t="n">
        <v>1660</v>
      </c>
      <c r="J51" s="5" t="n">
        <v>19.92</v>
      </c>
      <c r="K51" s="5" t="n">
        <v>1</v>
      </c>
      <c r="L51" s="5" t="n">
        <v>0.11</v>
      </c>
      <c r="M51" s="5" t="n">
        <v>2693</v>
      </c>
      <c r="N51" s="5" t="n">
        <v>422.3</v>
      </c>
      <c r="O51" s="5" t="n">
        <v>2</v>
      </c>
      <c r="P51" s="5" t="n">
        <v>3.93</v>
      </c>
      <c r="Q51" s="5" t="n">
        <v>6.2</v>
      </c>
      <c r="R51" s="5" t="n">
        <v>101.87</v>
      </c>
      <c r="S51" s="5" t="n">
        <v>1653.64</v>
      </c>
      <c r="T51" s="5" t="n">
        <v>0</v>
      </c>
      <c r="U51" s="5" t="n">
        <v>0</v>
      </c>
      <c r="V51" s="5" t="n">
        <v>211.05</v>
      </c>
      <c r="W51" s="5" t="n">
        <v>2459</v>
      </c>
      <c r="X51" s="5" t="n">
        <v>1555.39</v>
      </c>
      <c r="Y51" s="5" t="n">
        <v>79.23</v>
      </c>
      <c r="Z51" s="5" t="n">
        <v>46.83</v>
      </c>
      <c r="AA51" s="28"/>
    </row>
    <row r="52" s="1" customFormat="true" ht="14.4" hidden="false" customHeight="false" outlineLevel="0" collapsed="false">
      <c r="A52" s="5" t="s">
        <v>30</v>
      </c>
      <c r="B52" s="7" t="n">
        <f aca="false">N52+P52+Q52+R52+S52+U52+V52</f>
        <v>70.1687974339623</v>
      </c>
      <c r="C52" s="8" t="n">
        <f aca="false">B52/B53*100</f>
        <v>1.28378146231742</v>
      </c>
      <c r="D52" s="16" t="s">
        <v>34</v>
      </c>
      <c r="E52" s="5" t="n">
        <v>196</v>
      </c>
      <c r="F52" s="7" t="n">
        <v>35.66</v>
      </c>
      <c r="G52" s="5" t="n">
        <v>205</v>
      </c>
      <c r="H52" s="7" t="n">
        <v>33.6262729056604</v>
      </c>
      <c r="I52" s="5" t="n">
        <v>0</v>
      </c>
      <c r="J52" s="5" t="n">
        <v>0</v>
      </c>
      <c r="K52" s="5" t="n">
        <v>0</v>
      </c>
      <c r="L52" s="5" t="n">
        <v>0</v>
      </c>
      <c r="M52" s="5" t="n">
        <v>401</v>
      </c>
      <c r="N52" s="7" t="n">
        <v>69.2862729056604</v>
      </c>
      <c r="O52" s="5" t="n">
        <v>2</v>
      </c>
      <c r="P52" s="5" t="n">
        <v>0.1836</v>
      </c>
      <c r="Q52" s="5" t="n">
        <v>0</v>
      </c>
      <c r="R52" s="5" t="n">
        <v>0</v>
      </c>
      <c r="S52" s="5" t="n">
        <v>0</v>
      </c>
      <c r="T52" s="5" t="n">
        <v>0</v>
      </c>
      <c r="U52" s="5" t="n">
        <v>0</v>
      </c>
      <c r="V52" s="7" t="n">
        <v>0.698924528301887</v>
      </c>
      <c r="W52" s="5" t="n">
        <v>16</v>
      </c>
      <c r="X52" s="7" t="n">
        <v>9.3867</v>
      </c>
      <c r="Y52" s="5" t="n">
        <v>10.33</v>
      </c>
      <c r="Z52" s="5" t="n">
        <v>6.05</v>
      </c>
    </row>
    <row r="53" s="1" customFormat="true" ht="14.4" hidden="false" customHeight="false" outlineLevel="0" collapsed="false">
      <c r="A53" s="5" t="s">
        <v>35</v>
      </c>
      <c r="B53" s="7" t="n">
        <f aca="false">N53+P53+Q53+R53+S53+U53+V53</f>
        <v>5465.78989443396</v>
      </c>
      <c r="C53" s="30"/>
      <c r="D53" s="5" t="n">
        <v>2.07</v>
      </c>
      <c r="E53" s="9" t="n">
        <f aca="false">SUM(E49:E52)</f>
        <v>7530</v>
      </c>
      <c r="F53" s="7" t="n">
        <f aca="false">SUM(F49:F52)</f>
        <v>2250.026844</v>
      </c>
      <c r="G53" s="9" t="n">
        <f aca="false">SUM(G49:G52)</f>
        <v>672</v>
      </c>
      <c r="H53" s="7" t="n">
        <f aca="false">SUM(H49:H52)</f>
        <v>141.62292590566</v>
      </c>
      <c r="I53" s="9" t="n">
        <f aca="false">SUM(I49:I52)</f>
        <v>4737</v>
      </c>
      <c r="J53" s="7" t="n">
        <f aca="false">SUM(J49:J52)</f>
        <v>56.9765</v>
      </c>
      <c r="K53" s="9" t="n">
        <f aca="false">SUM(K49:K52)</f>
        <v>38</v>
      </c>
      <c r="L53" s="7" t="n">
        <f aca="false">SUM(L49:L52)</f>
        <v>7.8611</v>
      </c>
      <c r="M53" s="9" t="n">
        <f aca="false">SUM(M49:M52)</f>
        <v>12977</v>
      </c>
      <c r="N53" s="7" t="n">
        <f aca="false">SUM(N49:N52)</f>
        <v>2456.48736990566</v>
      </c>
      <c r="O53" s="9" t="n">
        <f aca="false">SUM(O49:O52)</f>
        <v>16</v>
      </c>
      <c r="P53" s="7" t="n">
        <f aca="false">SUM(P49:P52)</f>
        <v>24.5036</v>
      </c>
      <c r="Q53" s="7" t="n">
        <f aca="false">SUM(Q49:Q52)</f>
        <v>6.4</v>
      </c>
      <c r="R53" s="7" t="n">
        <f aca="false">SUM(R49:R52)</f>
        <v>326.05</v>
      </c>
      <c r="S53" s="7" t="n">
        <f aca="false">SUM(S49:S52)</f>
        <v>1677.4</v>
      </c>
      <c r="T53" s="9" t="n">
        <f aca="false">SUM(T49:T52)</f>
        <v>215326</v>
      </c>
      <c r="U53" s="7" t="n">
        <f aca="false">SUM(U49:U52)</f>
        <v>625.12</v>
      </c>
      <c r="V53" s="7" t="n">
        <f aca="false">SUM(V49:V52)</f>
        <v>349.828924528302</v>
      </c>
      <c r="W53" s="9" t="n">
        <f aca="false">SUM(W49:W52)</f>
        <v>4261</v>
      </c>
      <c r="X53" s="7" t="n">
        <f aca="false">SUM(X49:X52)</f>
        <v>2325.029027</v>
      </c>
      <c r="Y53" s="7" t="n">
        <f aca="false">SUM(Y49:Y52)</f>
        <v>320.2084346</v>
      </c>
      <c r="Z53" s="7" t="n">
        <f aca="false">SUM(Z49:Z52)</f>
        <v>193.067349</v>
      </c>
    </row>
    <row r="54" s="1" customFormat="true" ht="20.4" hidden="false" customHeight="false" outlineLevel="0" collapsed="false">
      <c r="A54" s="19" t="s">
        <v>40</v>
      </c>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s="1" customFormat="true" ht="14.4" hidden="false" customHeight="true" outlineLevel="0" collapsed="false">
      <c r="A55" s="4" t="s">
        <v>2</v>
      </c>
      <c r="B55" s="5" t="s">
        <v>3</v>
      </c>
      <c r="C55" s="5" t="s">
        <v>4</v>
      </c>
      <c r="D55" s="6" t="s">
        <v>5</v>
      </c>
      <c r="E55" s="6" t="s">
        <v>6</v>
      </c>
      <c r="F55" s="6"/>
      <c r="G55" s="6"/>
      <c r="H55" s="6"/>
      <c r="I55" s="6"/>
      <c r="J55" s="6"/>
      <c r="K55" s="6"/>
      <c r="L55" s="6"/>
      <c r="M55" s="6"/>
      <c r="N55" s="6"/>
      <c r="O55" s="5" t="s">
        <v>7</v>
      </c>
      <c r="P55" s="5"/>
      <c r="Q55" s="6" t="s">
        <v>8</v>
      </c>
      <c r="R55" s="6" t="s">
        <v>9</v>
      </c>
      <c r="S55" s="6" t="s">
        <v>10</v>
      </c>
      <c r="T55" s="6" t="s">
        <v>11</v>
      </c>
      <c r="U55" s="6"/>
      <c r="V55" s="6" t="s">
        <v>12</v>
      </c>
      <c r="W55" s="6" t="s">
        <v>13</v>
      </c>
      <c r="X55" s="6" t="s">
        <v>14</v>
      </c>
      <c r="Y55" s="6" t="s">
        <v>15</v>
      </c>
      <c r="Z55" s="6" t="s">
        <v>16</v>
      </c>
    </row>
    <row r="56" s="1" customFormat="true" ht="14.4" hidden="false" customHeight="true" outlineLevel="0" collapsed="false">
      <c r="A56" s="4"/>
      <c r="B56" s="5"/>
      <c r="C56" s="5"/>
      <c r="D56" s="6"/>
      <c r="E56" s="6" t="s">
        <v>17</v>
      </c>
      <c r="F56" s="6"/>
      <c r="G56" s="6" t="s">
        <v>18</v>
      </c>
      <c r="H56" s="6"/>
      <c r="I56" s="5" t="s">
        <v>19</v>
      </c>
      <c r="J56" s="5"/>
      <c r="K56" s="5" t="s">
        <v>20</v>
      </c>
      <c r="L56" s="5"/>
      <c r="M56" s="5" t="s">
        <v>21</v>
      </c>
      <c r="N56" s="5"/>
      <c r="O56" s="5"/>
      <c r="P56" s="5"/>
      <c r="Q56" s="6"/>
      <c r="R56" s="6"/>
      <c r="S56" s="6"/>
      <c r="T56" s="6"/>
      <c r="U56" s="6"/>
      <c r="V56" s="6"/>
      <c r="W56" s="6"/>
      <c r="X56" s="6"/>
      <c r="Y56" s="6"/>
      <c r="Z56" s="6"/>
    </row>
    <row r="57" s="1" customFormat="true" ht="24" hidden="false" customHeight="false" outlineLevel="0" collapsed="false">
      <c r="A57" s="4"/>
      <c r="B57" s="5"/>
      <c r="C57" s="5"/>
      <c r="D57" s="6"/>
      <c r="E57" s="6" t="s">
        <v>22</v>
      </c>
      <c r="F57" s="5" t="s">
        <v>23</v>
      </c>
      <c r="G57" s="6" t="s">
        <v>22</v>
      </c>
      <c r="H57" s="5" t="s">
        <v>23</v>
      </c>
      <c r="I57" s="6" t="s">
        <v>22</v>
      </c>
      <c r="J57" s="5" t="s">
        <v>23</v>
      </c>
      <c r="K57" s="6" t="s">
        <v>22</v>
      </c>
      <c r="L57" s="7" t="s">
        <v>23</v>
      </c>
      <c r="M57" s="6" t="s">
        <v>22</v>
      </c>
      <c r="N57" s="5" t="s">
        <v>23</v>
      </c>
      <c r="O57" s="6" t="s">
        <v>24</v>
      </c>
      <c r="P57" s="5" t="s">
        <v>23</v>
      </c>
      <c r="Q57" s="6"/>
      <c r="R57" s="6"/>
      <c r="S57" s="6" t="s">
        <v>23</v>
      </c>
      <c r="T57" s="6" t="s">
        <v>25</v>
      </c>
      <c r="U57" s="6" t="s">
        <v>23</v>
      </c>
      <c r="V57" s="6"/>
      <c r="W57" s="6"/>
      <c r="X57" s="6"/>
      <c r="Y57" s="6"/>
      <c r="Z57" s="6"/>
    </row>
    <row r="58" s="1" customFormat="true" ht="14.4" hidden="false" customHeight="false" outlineLevel="0" collapsed="false">
      <c r="A58" s="5" t="s">
        <v>26</v>
      </c>
      <c r="B58" s="7" t="n">
        <f aca="false">N58+P58+Q58+R58+S58+U58+V58</f>
        <v>2646.844058</v>
      </c>
      <c r="C58" s="8" t="n">
        <f aca="false">B58/B61*100</f>
        <v>53.8338165193194</v>
      </c>
      <c r="D58" s="22" t="n">
        <v>2.70644808290504</v>
      </c>
      <c r="E58" s="23" t="n">
        <v>6276</v>
      </c>
      <c r="F58" s="24" t="n">
        <v>2221.985872</v>
      </c>
      <c r="G58" s="25" t="n">
        <v>149</v>
      </c>
      <c r="H58" s="24" t="n">
        <v>46.251086</v>
      </c>
      <c r="I58" s="25" t="n">
        <v>6579</v>
      </c>
      <c r="J58" s="24" t="n">
        <v>78.9045</v>
      </c>
      <c r="K58" s="25" t="n">
        <v>32</v>
      </c>
      <c r="L58" s="24" t="n">
        <v>6.1612</v>
      </c>
      <c r="M58" s="23" t="n">
        <v>13036</v>
      </c>
      <c r="N58" s="24" t="n">
        <v>2353.302658</v>
      </c>
      <c r="O58" s="25" t="n">
        <v>3</v>
      </c>
      <c r="P58" s="24" t="n">
        <v>32.92</v>
      </c>
      <c r="Q58" s="25" t="n">
        <v>0.01</v>
      </c>
      <c r="R58" s="24" t="n">
        <v>46.66</v>
      </c>
      <c r="S58" s="24" t="n">
        <v>8.0814</v>
      </c>
      <c r="T58" s="23" t="n">
        <v>0</v>
      </c>
      <c r="U58" s="23" t="n">
        <v>0</v>
      </c>
      <c r="V58" s="24" t="n">
        <v>205.87</v>
      </c>
      <c r="W58" s="25" t="n">
        <v>1940</v>
      </c>
      <c r="X58" s="26" t="n">
        <v>1136.801969</v>
      </c>
      <c r="Y58" s="26" t="n">
        <v>324.379966</v>
      </c>
      <c r="Z58" s="26" t="n">
        <v>189.999139</v>
      </c>
    </row>
    <row r="59" s="1" customFormat="true" ht="14.4" hidden="false" customHeight="false" outlineLevel="0" collapsed="false">
      <c r="A59" s="5" t="s">
        <v>27</v>
      </c>
      <c r="B59" s="7" t="n">
        <f aca="false">N59+P59+Q59+R59+S59+U59+V59</f>
        <v>1420.55</v>
      </c>
      <c r="C59" s="8" t="n">
        <f aca="false">B59/B61*100</f>
        <v>28.8923814099966</v>
      </c>
      <c r="D59" s="7" t="n">
        <v>10.1927626730791</v>
      </c>
      <c r="E59" s="5" t="n">
        <v>4746</v>
      </c>
      <c r="F59" s="5" t="n">
        <v>1182.5</v>
      </c>
      <c r="G59" s="31" t="n">
        <v>247</v>
      </c>
      <c r="H59" s="5" t="n">
        <v>43.11</v>
      </c>
      <c r="I59" s="31" t="n">
        <v>802</v>
      </c>
      <c r="J59" s="5" t="n">
        <v>9.61</v>
      </c>
      <c r="K59" s="31" t="n">
        <v>0</v>
      </c>
      <c r="L59" s="5" t="n">
        <v>0</v>
      </c>
      <c r="M59" s="31" t="n">
        <v>5795</v>
      </c>
      <c r="N59" s="5" t="n">
        <v>1235.22</v>
      </c>
      <c r="O59" s="31" t="n">
        <v>16</v>
      </c>
      <c r="P59" s="5" t="n">
        <v>127.78</v>
      </c>
      <c r="Q59" s="5" t="n">
        <v>0</v>
      </c>
      <c r="R59" s="5" t="n">
        <v>24.77</v>
      </c>
      <c r="S59" s="5" t="n">
        <v>0</v>
      </c>
      <c r="T59" s="31" t="n">
        <v>0</v>
      </c>
      <c r="U59" s="5" t="n">
        <v>0</v>
      </c>
      <c r="V59" s="5" t="n">
        <v>32.78</v>
      </c>
      <c r="W59" s="5" t="n">
        <v>982</v>
      </c>
      <c r="X59" s="5" t="n">
        <v>623.92</v>
      </c>
      <c r="Y59" s="5" t="n">
        <v>0</v>
      </c>
      <c r="Z59" s="5" t="n">
        <v>0</v>
      </c>
    </row>
    <row r="60" s="1" customFormat="true" ht="14.4" hidden="false" customHeight="false" outlineLevel="0" collapsed="false">
      <c r="A60" s="5" t="s">
        <v>32</v>
      </c>
      <c r="B60" s="7" t="n">
        <f aca="false">N60+P60+Q60+R60+S60+U60+V60</f>
        <v>849.3</v>
      </c>
      <c r="C60" s="8" t="n">
        <f aca="false">B60/B61*100</f>
        <v>17.273802070684</v>
      </c>
      <c r="D60" s="7" t="n">
        <v>-22.153987167736</v>
      </c>
      <c r="E60" s="5" t="n">
        <v>9</v>
      </c>
      <c r="F60" s="5" t="n">
        <v>4.3</v>
      </c>
      <c r="G60" s="31" t="n">
        <v>0</v>
      </c>
      <c r="H60" s="5" t="n">
        <v>0</v>
      </c>
      <c r="I60" s="31" t="n">
        <v>0</v>
      </c>
      <c r="J60" s="5" t="n">
        <v>0</v>
      </c>
      <c r="K60" s="31" t="n">
        <v>0</v>
      </c>
      <c r="L60" s="5" t="n">
        <v>0</v>
      </c>
      <c r="M60" s="31" t="n">
        <v>9</v>
      </c>
      <c r="N60" s="10" t="n">
        <v>4.3</v>
      </c>
      <c r="O60" s="31" t="n">
        <v>0</v>
      </c>
      <c r="P60" s="5" t="n">
        <v>0</v>
      </c>
      <c r="Q60" s="5" t="n">
        <v>0</v>
      </c>
      <c r="R60" s="5" t="n">
        <v>0</v>
      </c>
      <c r="S60" s="7" t="n">
        <v>845</v>
      </c>
      <c r="T60" s="31" t="n">
        <v>0</v>
      </c>
      <c r="U60" s="5" t="n">
        <v>0</v>
      </c>
      <c r="V60" s="5" t="n">
        <v>0</v>
      </c>
      <c r="W60" s="5" t="n">
        <v>12873</v>
      </c>
      <c r="X60" s="5" t="n">
        <v>637.5</v>
      </c>
      <c r="Y60" s="5" t="n">
        <v>0</v>
      </c>
      <c r="Z60" s="5" t="n">
        <v>0</v>
      </c>
    </row>
    <row r="61" s="1" customFormat="true" ht="14.4" hidden="false" customHeight="false" outlineLevel="0" collapsed="false">
      <c r="A61" s="5" t="s">
        <v>35</v>
      </c>
      <c r="B61" s="7" t="n">
        <f aca="false">N61+P61+Q61+R61+S61+U61+V61</f>
        <v>4916.694058</v>
      </c>
      <c r="C61" s="30"/>
      <c r="D61" s="7" t="n">
        <v>-0.82</v>
      </c>
      <c r="E61" s="9" t="n">
        <f aca="false">SUM(E58:E60)</f>
        <v>11031</v>
      </c>
      <c r="F61" s="7" t="n">
        <f aca="false">SUM(F58:F60)</f>
        <v>3408.785872</v>
      </c>
      <c r="G61" s="9" t="n">
        <f aca="false">SUM(G58:G60)</f>
        <v>396</v>
      </c>
      <c r="H61" s="7" t="n">
        <f aca="false">SUM(H58:H60)</f>
        <v>89.361086</v>
      </c>
      <c r="I61" s="9" t="n">
        <f aca="false">SUM(I58:I60)</f>
        <v>7381</v>
      </c>
      <c r="J61" s="7" t="n">
        <f aca="false">SUM(J58:J60)</f>
        <v>88.5145</v>
      </c>
      <c r="K61" s="9" t="n">
        <f aca="false">SUM(K58:K60)</f>
        <v>32</v>
      </c>
      <c r="L61" s="7" t="n">
        <f aca="false">SUM(L58:L60)</f>
        <v>6.1612</v>
      </c>
      <c r="M61" s="9" t="n">
        <f aca="false">SUM(M58:M60)</f>
        <v>18840</v>
      </c>
      <c r="N61" s="7" t="n">
        <f aca="false">SUM(N58:N60)</f>
        <v>3592.822658</v>
      </c>
      <c r="O61" s="9" t="n">
        <f aca="false">SUM(O58:O60)</f>
        <v>19</v>
      </c>
      <c r="P61" s="7" t="n">
        <f aca="false">SUM(P58:P60)</f>
        <v>160.7</v>
      </c>
      <c r="Q61" s="7" t="n">
        <f aca="false">SUM(Q58:Q60)</f>
        <v>0.01</v>
      </c>
      <c r="R61" s="7" t="n">
        <f aca="false">SUM(R58:R60)</f>
        <v>71.43</v>
      </c>
      <c r="S61" s="7" t="n">
        <f aca="false">SUM(S58:S60)</f>
        <v>853.0814</v>
      </c>
      <c r="T61" s="9" t="n">
        <f aca="false">SUM(T58:T60)</f>
        <v>0</v>
      </c>
      <c r="U61" s="7" t="n">
        <f aca="false">SUM(U58:U60)</f>
        <v>0</v>
      </c>
      <c r="V61" s="7" t="n">
        <f aca="false">SUM(V58:V60)</f>
        <v>238.65</v>
      </c>
      <c r="W61" s="9" t="n">
        <f aca="false">SUM(W58:W60)</f>
        <v>15795</v>
      </c>
      <c r="X61" s="7" t="n">
        <f aca="false">SUM(X58:X60)</f>
        <v>2398.221969</v>
      </c>
      <c r="Y61" s="7" t="n">
        <f aca="false">SUM(Y58:Y60)</f>
        <v>324.379966</v>
      </c>
      <c r="Z61" s="7" t="n">
        <f aca="false">SUM(Z58:Z60)</f>
        <v>189.999139</v>
      </c>
    </row>
    <row r="62" s="1" customFormat="true" ht="20.4" hidden="false" customHeight="false" outlineLevel="0" collapsed="false">
      <c r="A62" s="19" t="s">
        <v>41</v>
      </c>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s="1" customFormat="true" ht="14.4" hidden="false" customHeight="true" outlineLevel="0" collapsed="false">
      <c r="A63" s="4" t="s">
        <v>2</v>
      </c>
      <c r="B63" s="5" t="s">
        <v>3</v>
      </c>
      <c r="C63" s="5" t="s">
        <v>4</v>
      </c>
      <c r="D63" s="6" t="s">
        <v>5</v>
      </c>
      <c r="E63" s="6" t="s">
        <v>6</v>
      </c>
      <c r="F63" s="6"/>
      <c r="G63" s="6"/>
      <c r="H63" s="6"/>
      <c r="I63" s="6"/>
      <c r="J63" s="6"/>
      <c r="K63" s="6"/>
      <c r="L63" s="6"/>
      <c r="M63" s="6"/>
      <c r="N63" s="6"/>
      <c r="O63" s="5" t="s">
        <v>7</v>
      </c>
      <c r="P63" s="5"/>
      <c r="Q63" s="6" t="s">
        <v>8</v>
      </c>
      <c r="R63" s="6" t="s">
        <v>9</v>
      </c>
      <c r="S63" s="6" t="s">
        <v>10</v>
      </c>
      <c r="T63" s="6" t="s">
        <v>11</v>
      </c>
      <c r="U63" s="6"/>
      <c r="V63" s="6" t="s">
        <v>12</v>
      </c>
      <c r="W63" s="6" t="s">
        <v>13</v>
      </c>
      <c r="X63" s="6" t="s">
        <v>14</v>
      </c>
      <c r="Y63" s="6" t="s">
        <v>15</v>
      </c>
      <c r="Z63" s="6" t="s">
        <v>16</v>
      </c>
    </row>
    <row r="64" s="1" customFormat="true" ht="14.4" hidden="false" customHeight="true" outlineLevel="0" collapsed="false">
      <c r="A64" s="4"/>
      <c r="B64" s="5"/>
      <c r="C64" s="5"/>
      <c r="D64" s="6"/>
      <c r="E64" s="6" t="s">
        <v>17</v>
      </c>
      <c r="F64" s="6"/>
      <c r="G64" s="6" t="s">
        <v>18</v>
      </c>
      <c r="H64" s="6"/>
      <c r="I64" s="5" t="s">
        <v>19</v>
      </c>
      <c r="J64" s="5"/>
      <c r="K64" s="5" t="s">
        <v>20</v>
      </c>
      <c r="L64" s="5"/>
      <c r="M64" s="5" t="s">
        <v>21</v>
      </c>
      <c r="N64" s="5"/>
      <c r="O64" s="5"/>
      <c r="P64" s="5"/>
      <c r="Q64" s="6"/>
      <c r="R64" s="6"/>
      <c r="S64" s="6"/>
      <c r="T64" s="6"/>
      <c r="U64" s="6"/>
      <c r="V64" s="6"/>
      <c r="W64" s="6"/>
      <c r="X64" s="6"/>
      <c r="Y64" s="6"/>
      <c r="Z64" s="6"/>
    </row>
    <row r="65" s="1" customFormat="true" ht="24" hidden="false" customHeight="false" outlineLevel="0" collapsed="false">
      <c r="A65" s="4"/>
      <c r="B65" s="5"/>
      <c r="C65" s="5"/>
      <c r="D65" s="6"/>
      <c r="E65" s="6" t="s">
        <v>22</v>
      </c>
      <c r="F65" s="5" t="s">
        <v>23</v>
      </c>
      <c r="G65" s="6" t="s">
        <v>22</v>
      </c>
      <c r="H65" s="5" t="s">
        <v>23</v>
      </c>
      <c r="I65" s="6" t="s">
        <v>22</v>
      </c>
      <c r="J65" s="5" t="s">
        <v>23</v>
      </c>
      <c r="K65" s="6" t="s">
        <v>22</v>
      </c>
      <c r="L65" s="7" t="s">
        <v>23</v>
      </c>
      <c r="M65" s="6" t="s">
        <v>22</v>
      </c>
      <c r="N65" s="5" t="s">
        <v>23</v>
      </c>
      <c r="O65" s="6" t="s">
        <v>24</v>
      </c>
      <c r="P65" s="5" t="s">
        <v>23</v>
      </c>
      <c r="Q65" s="6"/>
      <c r="R65" s="6"/>
      <c r="S65" s="6" t="s">
        <v>23</v>
      </c>
      <c r="T65" s="6" t="s">
        <v>25</v>
      </c>
      <c r="U65" s="6" t="s">
        <v>23</v>
      </c>
      <c r="V65" s="6"/>
      <c r="W65" s="6"/>
      <c r="X65" s="6"/>
      <c r="Y65" s="6"/>
      <c r="Z65" s="6"/>
    </row>
    <row r="66" s="1" customFormat="true" ht="14.4" hidden="false" customHeight="false" outlineLevel="0" collapsed="false">
      <c r="A66" s="5" t="s">
        <v>26</v>
      </c>
      <c r="B66" s="7" t="n">
        <f aca="false">N66+P66+Q66+R66+S66+U66+V66</f>
        <v>1869.204902</v>
      </c>
      <c r="C66" s="8" t="n">
        <f aca="false">B66/B69*100</f>
        <v>54.4715528921433</v>
      </c>
      <c r="D66" s="8" t="n">
        <v>30.2517878219996</v>
      </c>
      <c r="E66" s="32" t="n">
        <v>2740</v>
      </c>
      <c r="F66" s="33" t="n">
        <v>1048.32407</v>
      </c>
      <c r="G66" s="32" t="n">
        <v>72</v>
      </c>
      <c r="H66" s="33" t="n">
        <v>21.700232</v>
      </c>
      <c r="I66" s="32" t="n">
        <v>3712</v>
      </c>
      <c r="J66" s="33" t="n">
        <v>44.5569</v>
      </c>
      <c r="K66" s="32" t="n">
        <v>34</v>
      </c>
      <c r="L66" s="33" t="n">
        <v>6.3837</v>
      </c>
      <c r="M66" s="34" t="n">
        <v>6558</v>
      </c>
      <c r="N66" s="35" t="n">
        <v>1120.964902</v>
      </c>
      <c r="O66" s="36" t="n">
        <v>3</v>
      </c>
      <c r="P66" s="36" t="n">
        <v>2.36</v>
      </c>
      <c r="Q66" s="36" t="n">
        <v>0.01</v>
      </c>
      <c r="R66" s="36" t="n">
        <v>62.26</v>
      </c>
      <c r="S66" s="33" t="n">
        <v>48.85</v>
      </c>
      <c r="T66" s="36" t="n">
        <v>186307</v>
      </c>
      <c r="U66" s="33" t="n">
        <v>540.13</v>
      </c>
      <c r="V66" s="36" t="n">
        <v>94.63</v>
      </c>
      <c r="W66" s="37" t="n">
        <v>784</v>
      </c>
      <c r="X66" s="38" t="n">
        <v>444.054863</v>
      </c>
      <c r="Y66" s="33" t="n">
        <v>135.039858</v>
      </c>
      <c r="Z66" s="33" t="n">
        <v>82.136512</v>
      </c>
    </row>
    <row r="67" s="1" customFormat="true" ht="14.4" hidden="false" customHeight="false" outlineLevel="0" collapsed="false">
      <c r="A67" s="5" t="s">
        <v>27</v>
      </c>
      <c r="B67" s="7" t="n">
        <f aca="false">N67+P67+Q67+R67+S67+U67+V67</f>
        <v>429.81</v>
      </c>
      <c r="C67" s="8" t="n">
        <f aca="false">B67/B69*100</f>
        <v>12.5253353035408</v>
      </c>
      <c r="D67" s="8" t="n">
        <v>1.13176470588237</v>
      </c>
      <c r="E67" s="5" t="n">
        <v>1108</v>
      </c>
      <c r="F67" s="5" t="n">
        <v>231.53</v>
      </c>
      <c r="G67" s="5" t="n">
        <v>298</v>
      </c>
      <c r="H67" s="5" t="n">
        <v>53.44</v>
      </c>
      <c r="I67" s="5" t="n">
        <v>143</v>
      </c>
      <c r="J67" s="5" t="n">
        <v>1.7</v>
      </c>
      <c r="K67" s="5" t="n">
        <v>0</v>
      </c>
      <c r="L67" s="5" t="n">
        <v>0</v>
      </c>
      <c r="M67" s="5" t="n">
        <v>1549</v>
      </c>
      <c r="N67" s="5" t="n">
        <v>286.67</v>
      </c>
      <c r="O67" s="5" t="n">
        <v>1</v>
      </c>
      <c r="P67" s="5" t="n">
        <v>0.6</v>
      </c>
      <c r="Q67" s="5" t="n">
        <v>0</v>
      </c>
      <c r="R67" s="5" t="n">
        <v>32.1</v>
      </c>
      <c r="S67" s="5" t="n">
        <v>0</v>
      </c>
      <c r="T67" s="5" t="n">
        <v>0</v>
      </c>
      <c r="U67" s="5" t="n">
        <v>0</v>
      </c>
      <c r="V67" s="5" t="n">
        <v>110.44</v>
      </c>
      <c r="W67" s="5" t="n">
        <v>864</v>
      </c>
      <c r="X67" s="5" t="n">
        <v>180.49</v>
      </c>
      <c r="Y67" s="5" t="n">
        <v>0</v>
      </c>
      <c r="Z67" s="5" t="n">
        <v>0</v>
      </c>
    </row>
    <row r="68" s="1" customFormat="true" ht="14.4" hidden="false" customHeight="false" outlineLevel="0" collapsed="false">
      <c r="A68" s="5" t="s">
        <v>28</v>
      </c>
      <c r="B68" s="7" t="n">
        <f aca="false">N68+P68+Q68+R68+S68+U68+V68</f>
        <v>1132.51</v>
      </c>
      <c r="C68" s="8" t="n">
        <f aca="false">B68/B69*100</f>
        <v>33.0031118043159</v>
      </c>
      <c r="D68" s="7" t="n">
        <v>86.9136821257633</v>
      </c>
      <c r="E68" s="5" t="n">
        <v>126</v>
      </c>
      <c r="F68" s="5" t="n">
        <v>61.3</v>
      </c>
      <c r="G68" s="5" t="n">
        <v>35</v>
      </c>
      <c r="H68" s="5" t="n">
        <v>14.11</v>
      </c>
      <c r="I68" s="5" t="n">
        <v>1283</v>
      </c>
      <c r="J68" s="39" t="n">
        <v>15.38</v>
      </c>
      <c r="K68" s="5" t="n">
        <v>2</v>
      </c>
      <c r="L68" s="5" t="n">
        <v>0.22</v>
      </c>
      <c r="M68" s="5" t="n">
        <v>1446</v>
      </c>
      <c r="N68" s="5" t="n">
        <v>91.01</v>
      </c>
      <c r="O68" s="5" t="n">
        <v>0</v>
      </c>
      <c r="P68" s="5" t="n">
        <v>0</v>
      </c>
      <c r="Q68" s="5" t="n">
        <v>0</v>
      </c>
      <c r="R68" s="5" t="n">
        <v>13.06</v>
      </c>
      <c r="S68" s="5" t="n">
        <v>1000.13</v>
      </c>
      <c r="T68" s="5" t="n">
        <v>0</v>
      </c>
      <c r="U68" s="5" t="n">
        <v>0</v>
      </c>
      <c r="V68" s="5" t="n">
        <v>28.31</v>
      </c>
      <c r="W68" s="5" t="n">
        <v>1494</v>
      </c>
      <c r="X68" s="5" t="n">
        <v>334.08</v>
      </c>
      <c r="Y68" s="5" t="n">
        <v>13.75</v>
      </c>
      <c r="Z68" s="5" t="n">
        <v>6.84</v>
      </c>
    </row>
    <row r="69" s="1" customFormat="true" ht="14.4" hidden="false" customHeight="false" outlineLevel="0" collapsed="false">
      <c r="A69" s="5" t="s">
        <v>35</v>
      </c>
      <c r="B69" s="7" t="n">
        <f aca="false">N69+P69+Q69+R69+S69+U69+V69</f>
        <v>3431.524902</v>
      </c>
      <c r="C69" s="30"/>
      <c r="D69" s="5" t="n">
        <v>39.03</v>
      </c>
      <c r="E69" s="9" t="n">
        <f aca="false">SUM(E66:E68)</f>
        <v>3974</v>
      </c>
      <c r="F69" s="7" t="n">
        <f aca="false">SUM(F66:F68)</f>
        <v>1341.15407</v>
      </c>
      <c r="G69" s="9" t="n">
        <f aca="false">SUM(G66:G68)</f>
        <v>405</v>
      </c>
      <c r="H69" s="7" t="n">
        <f aca="false">SUM(H66:H68)</f>
        <v>89.250232</v>
      </c>
      <c r="I69" s="9" t="n">
        <f aca="false">SUM(I66:I68)</f>
        <v>5138</v>
      </c>
      <c r="J69" s="7" t="n">
        <f aca="false">SUM(J66:J68)</f>
        <v>61.6369</v>
      </c>
      <c r="K69" s="9" t="n">
        <f aca="false">SUM(K66:K68)</f>
        <v>36</v>
      </c>
      <c r="L69" s="7" t="n">
        <f aca="false">SUM(L66:L68)</f>
        <v>6.6037</v>
      </c>
      <c r="M69" s="9" t="n">
        <f aca="false">SUM(M66:M68)</f>
        <v>9553</v>
      </c>
      <c r="N69" s="7" t="n">
        <f aca="false">SUM(N66:N68)</f>
        <v>1498.644902</v>
      </c>
      <c r="O69" s="9" t="n">
        <f aca="false">SUM(O66:O68)</f>
        <v>4</v>
      </c>
      <c r="P69" s="7" t="n">
        <f aca="false">SUM(P66:P68)</f>
        <v>2.96</v>
      </c>
      <c r="Q69" s="7" t="n">
        <f aca="false">SUM(Q66:Q68)</f>
        <v>0.01</v>
      </c>
      <c r="R69" s="7" t="n">
        <f aca="false">SUM(R66:R68)</f>
        <v>107.42</v>
      </c>
      <c r="S69" s="7" t="n">
        <f aca="false">SUM(S66:S68)</f>
        <v>1048.98</v>
      </c>
      <c r="T69" s="9" t="n">
        <f aca="false">SUM(T66:T68)</f>
        <v>186307</v>
      </c>
      <c r="U69" s="7" t="n">
        <f aca="false">SUM(U66:U68)</f>
        <v>540.13</v>
      </c>
      <c r="V69" s="7" t="n">
        <f aca="false">SUM(V66:V68)</f>
        <v>233.38</v>
      </c>
      <c r="W69" s="9" t="n">
        <f aca="false">SUM(W66:W68)</f>
        <v>3142</v>
      </c>
      <c r="X69" s="7" t="n">
        <f aca="false">SUM(X66:X68)</f>
        <v>958.624863</v>
      </c>
      <c r="Y69" s="7" t="n">
        <f aca="false">SUM(Y66:Y68)</f>
        <v>148.789858</v>
      </c>
      <c r="Z69" s="7" t="n">
        <f aca="false">SUM(Z66:Z68)</f>
        <v>88.976512</v>
      </c>
    </row>
    <row r="70" s="1" customFormat="true" ht="20.4" hidden="false" customHeight="false" outlineLevel="0" collapsed="false">
      <c r="A70" s="19" t="s">
        <v>42</v>
      </c>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s="1" customFormat="true" ht="14.4" hidden="false" customHeight="true" outlineLevel="0" collapsed="false">
      <c r="A71" s="4" t="s">
        <v>2</v>
      </c>
      <c r="B71" s="5" t="s">
        <v>3</v>
      </c>
      <c r="C71" s="5" t="s">
        <v>4</v>
      </c>
      <c r="D71" s="6" t="s">
        <v>5</v>
      </c>
      <c r="E71" s="6" t="s">
        <v>6</v>
      </c>
      <c r="F71" s="6"/>
      <c r="G71" s="6"/>
      <c r="H71" s="6"/>
      <c r="I71" s="6"/>
      <c r="J71" s="6"/>
      <c r="K71" s="6"/>
      <c r="L71" s="6"/>
      <c r="M71" s="6"/>
      <c r="N71" s="6"/>
      <c r="O71" s="5" t="s">
        <v>7</v>
      </c>
      <c r="P71" s="5"/>
      <c r="Q71" s="6" t="s">
        <v>8</v>
      </c>
      <c r="R71" s="6" t="s">
        <v>9</v>
      </c>
      <c r="S71" s="6" t="s">
        <v>10</v>
      </c>
      <c r="T71" s="6" t="s">
        <v>11</v>
      </c>
      <c r="U71" s="6"/>
      <c r="V71" s="6" t="s">
        <v>12</v>
      </c>
      <c r="W71" s="6" t="s">
        <v>13</v>
      </c>
      <c r="X71" s="6" t="s">
        <v>14</v>
      </c>
      <c r="Y71" s="6" t="s">
        <v>15</v>
      </c>
      <c r="Z71" s="6" t="s">
        <v>16</v>
      </c>
    </row>
    <row r="72" s="1" customFormat="true" ht="14.4" hidden="false" customHeight="true" outlineLevel="0" collapsed="false">
      <c r="A72" s="4"/>
      <c r="B72" s="5"/>
      <c r="C72" s="5"/>
      <c r="D72" s="6"/>
      <c r="E72" s="6" t="s">
        <v>17</v>
      </c>
      <c r="F72" s="6"/>
      <c r="G72" s="6" t="s">
        <v>18</v>
      </c>
      <c r="H72" s="6"/>
      <c r="I72" s="5" t="s">
        <v>19</v>
      </c>
      <c r="J72" s="5"/>
      <c r="K72" s="5" t="s">
        <v>20</v>
      </c>
      <c r="L72" s="5"/>
      <c r="M72" s="5" t="s">
        <v>21</v>
      </c>
      <c r="N72" s="5"/>
      <c r="O72" s="5"/>
      <c r="P72" s="5"/>
      <c r="Q72" s="6"/>
      <c r="R72" s="6"/>
      <c r="S72" s="6"/>
      <c r="T72" s="6"/>
      <c r="U72" s="6"/>
      <c r="V72" s="6"/>
      <c r="W72" s="6"/>
      <c r="X72" s="6"/>
      <c r="Y72" s="6"/>
      <c r="Z72" s="6"/>
    </row>
    <row r="73" s="1" customFormat="true" ht="24" hidden="false" customHeight="false" outlineLevel="0" collapsed="false">
      <c r="A73" s="4"/>
      <c r="B73" s="5"/>
      <c r="C73" s="5"/>
      <c r="D73" s="6"/>
      <c r="E73" s="6" t="s">
        <v>22</v>
      </c>
      <c r="F73" s="5" t="s">
        <v>23</v>
      </c>
      <c r="G73" s="6" t="s">
        <v>22</v>
      </c>
      <c r="H73" s="5" t="s">
        <v>23</v>
      </c>
      <c r="I73" s="6" t="s">
        <v>22</v>
      </c>
      <c r="J73" s="5" t="s">
        <v>23</v>
      </c>
      <c r="K73" s="6" t="s">
        <v>22</v>
      </c>
      <c r="L73" s="7" t="s">
        <v>23</v>
      </c>
      <c r="M73" s="6" t="s">
        <v>22</v>
      </c>
      <c r="N73" s="5" t="s">
        <v>23</v>
      </c>
      <c r="O73" s="6" t="s">
        <v>24</v>
      </c>
      <c r="P73" s="5" t="s">
        <v>23</v>
      </c>
      <c r="Q73" s="6"/>
      <c r="R73" s="6"/>
      <c r="S73" s="6" t="s">
        <v>23</v>
      </c>
      <c r="T73" s="6" t="s">
        <v>25</v>
      </c>
      <c r="U73" s="6" t="s">
        <v>23</v>
      </c>
      <c r="V73" s="6"/>
      <c r="W73" s="6"/>
      <c r="X73" s="6"/>
      <c r="Y73" s="6"/>
      <c r="Z73" s="6"/>
    </row>
    <row r="74" s="1" customFormat="true" ht="14.4" hidden="false" customHeight="false" outlineLevel="0" collapsed="false">
      <c r="A74" s="5" t="s">
        <v>26</v>
      </c>
      <c r="B74" s="7" t="n">
        <f aca="false">N74+P74+Q74+R74+S74+U74+V74</f>
        <v>5050.870306</v>
      </c>
      <c r="C74" s="8" t="n">
        <f aca="false">B74/B76*100</f>
        <v>86.2277838179692</v>
      </c>
      <c r="D74" s="22" t="n">
        <v>8.28340433720573</v>
      </c>
      <c r="E74" s="23" t="n">
        <v>11489</v>
      </c>
      <c r="F74" s="24" t="n">
        <v>4538.177163</v>
      </c>
      <c r="G74" s="25" t="n">
        <v>438</v>
      </c>
      <c r="H74" s="24" t="n">
        <v>144.552063</v>
      </c>
      <c r="I74" s="25" t="n">
        <v>8269</v>
      </c>
      <c r="J74" s="24" t="n">
        <v>101.45808</v>
      </c>
      <c r="K74" s="25" t="n">
        <v>28</v>
      </c>
      <c r="L74" s="24" t="n">
        <v>3.793</v>
      </c>
      <c r="M74" s="23" t="n">
        <v>20224</v>
      </c>
      <c r="N74" s="24" t="n">
        <v>4787.980306</v>
      </c>
      <c r="O74" s="25" t="n">
        <v>13</v>
      </c>
      <c r="P74" s="24" t="n">
        <v>17.35</v>
      </c>
      <c r="Q74" s="24" t="n">
        <v>-0.31</v>
      </c>
      <c r="R74" s="24" t="n">
        <v>60.46</v>
      </c>
      <c r="S74" s="23" t="n">
        <v>0</v>
      </c>
      <c r="T74" s="23" t="n">
        <v>0</v>
      </c>
      <c r="U74" s="23" t="n">
        <v>0</v>
      </c>
      <c r="V74" s="24" t="n">
        <v>185.39</v>
      </c>
      <c r="W74" s="25" t="n">
        <v>3578</v>
      </c>
      <c r="X74" s="26" t="n">
        <v>2197.951713</v>
      </c>
      <c r="Y74" s="26" t="n">
        <v>572.382105</v>
      </c>
      <c r="Z74" s="26" t="n">
        <v>376.488038</v>
      </c>
    </row>
    <row r="75" s="1" customFormat="true" ht="14.4" hidden="false" customHeight="false" outlineLevel="0" collapsed="false">
      <c r="A75" s="5" t="s">
        <v>27</v>
      </c>
      <c r="B75" s="7" t="n">
        <f aca="false">N75+P75+Q75+R75+S75+U75+V75</f>
        <v>806.72</v>
      </c>
      <c r="C75" s="8" t="n">
        <f aca="false">B75/B76*100</f>
        <v>13.7722161820308</v>
      </c>
      <c r="D75" s="7" t="n">
        <v>-6.30429732868757</v>
      </c>
      <c r="E75" s="5" t="n">
        <v>3924</v>
      </c>
      <c r="F75" s="7" t="n">
        <v>721.17</v>
      </c>
      <c r="G75" s="9" t="n">
        <v>173</v>
      </c>
      <c r="H75" s="7" t="n">
        <v>31.19</v>
      </c>
      <c r="I75" s="5" t="n">
        <v>426</v>
      </c>
      <c r="J75" s="5" t="n">
        <v>5.11</v>
      </c>
      <c r="K75" s="5" t="n">
        <v>0</v>
      </c>
      <c r="L75" s="5" t="n">
        <v>0</v>
      </c>
      <c r="M75" s="5" t="n">
        <v>4523</v>
      </c>
      <c r="N75" s="5" t="n">
        <v>757.47</v>
      </c>
      <c r="O75" s="5" t="n">
        <v>0</v>
      </c>
      <c r="P75" s="5" t="n">
        <v>0</v>
      </c>
      <c r="Q75" s="5" t="n">
        <v>0</v>
      </c>
      <c r="R75" s="5" t="n">
        <v>5.83</v>
      </c>
      <c r="S75" s="5" t="n">
        <v>0</v>
      </c>
      <c r="T75" s="5" t="n">
        <v>0</v>
      </c>
      <c r="U75" s="5" t="n">
        <v>0</v>
      </c>
      <c r="V75" s="5" t="n">
        <v>43.42</v>
      </c>
      <c r="W75" s="5" t="n">
        <v>722</v>
      </c>
      <c r="X75" s="5" t="n">
        <v>337.14</v>
      </c>
      <c r="Y75" s="5" t="n">
        <v>0</v>
      </c>
      <c r="Z75" s="5" t="n">
        <v>0</v>
      </c>
    </row>
    <row r="76" s="1" customFormat="true" ht="14.4" hidden="false" customHeight="false" outlineLevel="0" collapsed="false">
      <c r="A76" s="5" t="s">
        <v>35</v>
      </c>
      <c r="B76" s="7" t="n">
        <f aca="false">N76+P76+Q76+R76+S76+U76+V76</f>
        <v>5857.590306</v>
      </c>
      <c r="C76" s="30"/>
      <c r="D76" s="5" t="n">
        <v>6.01</v>
      </c>
      <c r="E76" s="9" t="n">
        <f aca="false">SUM(E74:E75)</f>
        <v>15413</v>
      </c>
      <c r="F76" s="7" t="n">
        <f aca="false">SUM(F74:F75)</f>
        <v>5259.347163</v>
      </c>
      <c r="G76" s="9" t="n">
        <f aca="false">SUM(G74:G75)</f>
        <v>611</v>
      </c>
      <c r="H76" s="7" t="n">
        <f aca="false">SUM(H74:H75)</f>
        <v>175.742063</v>
      </c>
      <c r="I76" s="9" t="n">
        <f aca="false">SUM(I74:I75)</f>
        <v>8695</v>
      </c>
      <c r="J76" s="7" t="n">
        <f aca="false">SUM(J74:J75)</f>
        <v>106.56808</v>
      </c>
      <c r="K76" s="9" t="n">
        <f aca="false">SUM(K74:K75)</f>
        <v>28</v>
      </c>
      <c r="L76" s="7" t="n">
        <f aca="false">SUM(L74:L75)</f>
        <v>3.793</v>
      </c>
      <c r="M76" s="9" t="n">
        <f aca="false">SUM(M74:M75)</f>
        <v>24747</v>
      </c>
      <c r="N76" s="7" t="n">
        <f aca="false">SUM(N74:N75)</f>
        <v>5545.450306</v>
      </c>
      <c r="O76" s="9" t="n">
        <f aca="false">SUM(O74:O75)</f>
        <v>13</v>
      </c>
      <c r="P76" s="7" t="n">
        <f aca="false">SUM(P74:P75)</f>
        <v>17.35</v>
      </c>
      <c r="Q76" s="7" t="n">
        <f aca="false">SUM(Q74:Q75)</f>
        <v>-0.31</v>
      </c>
      <c r="R76" s="7" t="n">
        <f aca="false">SUM(R74:R75)</f>
        <v>66.29</v>
      </c>
      <c r="S76" s="9" t="n">
        <f aca="false">SUM(S74:S75)</f>
        <v>0</v>
      </c>
      <c r="T76" s="7" t="n">
        <f aca="false">SUM(T74:T75)</f>
        <v>0</v>
      </c>
      <c r="U76" s="7" t="n">
        <f aca="false">SUM(U74:U75)</f>
        <v>0</v>
      </c>
      <c r="V76" s="7" t="n">
        <f aca="false">SUM(V74:V75)</f>
        <v>228.81</v>
      </c>
      <c r="W76" s="9" t="n">
        <f aca="false">SUM(W74:W75)</f>
        <v>4300</v>
      </c>
      <c r="X76" s="7" t="n">
        <f aca="false">SUM(X74:X75)</f>
        <v>2535.091713</v>
      </c>
      <c r="Y76" s="7" t="n">
        <f aca="false">SUM(Y74:Y75)</f>
        <v>572.382105</v>
      </c>
      <c r="Z76" s="7" t="n">
        <f aca="false">SUM(Z74:Z75)</f>
        <v>376.488038</v>
      </c>
    </row>
    <row r="77" s="1" customFormat="true" ht="20.4" hidden="false" customHeight="false" outlineLevel="0" collapsed="false">
      <c r="A77" s="19" t="s">
        <v>43</v>
      </c>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s="1" customFormat="true" ht="14.4" hidden="false" customHeight="true" outlineLevel="0" collapsed="false">
      <c r="A78" s="4" t="s">
        <v>2</v>
      </c>
      <c r="B78" s="5" t="s">
        <v>3</v>
      </c>
      <c r="C78" s="5" t="s">
        <v>4</v>
      </c>
      <c r="D78" s="6" t="s">
        <v>5</v>
      </c>
      <c r="E78" s="6" t="s">
        <v>6</v>
      </c>
      <c r="F78" s="6"/>
      <c r="G78" s="6"/>
      <c r="H78" s="6"/>
      <c r="I78" s="6"/>
      <c r="J78" s="6"/>
      <c r="K78" s="6"/>
      <c r="L78" s="6"/>
      <c r="M78" s="6"/>
      <c r="N78" s="6"/>
      <c r="O78" s="5" t="s">
        <v>7</v>
      </c>
      <c r="P78" s="5"/>
      <c r="Q78" s="6" t="s">
        <v>8</v>
      </c>
      <c r="R78" s="6" t="s">
        <v>9</v>
      </c>
      <c r="S78" s="6" t="s">
        <v>10</v>
      </c>
      <c r="T78" s="6" t="s">
        <v>11</v>
      </c>
      <c r="U78" s="6"/>
      <c r="V78" s="6" t="s">
        <v>12</v>
      </c>
      <c r="W78" s="6" t="s">
        <v>13</v>
      </c>
      <c r="X78" s="6" t="s">
        <v>14</v>
      </c>
      <c r="Y78" s="6" t="s">
        <v>15</v>
      </c>
      <c r="Z78" s="6" t="s">
        <v>16</v>
      </c>
    </row>
    <row r="79" s="1" customFormat="true" ht="14.4" hidden="false" customHeight="true" outlineLevel="0" collapsed="false">
      <c r="A79" s="4"/>
      <c r="B79" s="5"/>
      <c r="C79" s="5"/>
      <c r="D79" s="6"/>
      <c r="E79" s="6" t="s">
        <v>17</v>
      </c>
      <c r="F79" s="6"/>
      <c r="G79" s="6" t="s">
        <v>18</v>
      </c>
      <c r="H79" s="6"/>
      <c r="I79" s="5" t="s">
        <v>19</v>
      </c>
      <c r="J79" s="5"/>
      <c r="K79" s="5" t="s">
        <v>20</v>
      </c>
      <c r="L79" s="5"/>
      <c r="M79" s="5" t="s">
        <v>21</v>
      </c>
      <c r="N79" s="5"/>
      <c r="O79" s="5"/>
      <c r="P79" s="5"/>
      <c r="Q79" s="6"/>
      <c r="R79" s="6"/>
      <c r="S79" s="6"/>
      <c r="T79" s="6"/>
      <c r="U79" s="6"/>
      <c r="V79" s="6"/>
      <c r="W79" s="6"/>
      <c r="X79" s="6"/>
      <c r="Y79" s="6"/>
      <c r="Z79" s="6"/>
    </row>
    <row r="80" s="1" customFormat="true" ht="24" hidden="false" customHeight="false" outlineLevel="0" collapsed="false">
      <c r="A80" s="4"/>
      <c r="B80" s="5"/>
      <c r="C80" s="5"/>
      <c r="D80" s="6"/>
      <c r="E80" s="6" t="s">
        <v>22</v>
      </c>
      <c r="F80" s="5" t="s">
        <v>23</v>
      </c>
      <c r="G80" s="6" t="s">
        <v>22</v>
      </c>
      <c r="H80" s="5" t="s">
        <v>23</v>
      </c>
      <c r="I80" s="6" t="s">
        <v>22</v>
      </c>
      <c r="J80" s="5" t="s">
        <v>23</v>
      </c>
      <c r="K80" s="6" t="s">
        <v>22</v>
      </c>
      <c r="L80" s="7" t="s">
        <v>23</v>
      </c>
      <c r="M80" s="6" t="s">
        <v>22</v>
      </c>
      <c r="N80" s="5" t="s">
        <v>23</v>
      </c>
      <c r="O80" s="6" t="s">
        <v>24</v>
      </c>
      <c r="P80" s="5" t="s">
        <v>23</v>
      </c>
      <c r="Q80" s="6"/>
      <c r="R80" s="6"/>
      <c r="S80" s="6" t="s">
        <v>23</v>
      </c>
      <c r="T80" s="6" t="s">
        <v>25</v>
      </c>
      <c r="U80" s="6" t="s">
        <v>23</v>
      </c>
      <c r="V80" s="6"/>
      <c r="W80" s="6"/>
      <c r="X80" s="6"/>
      <c r="Y80" s="6"/>
      <c r="Z80" s="6"/>
    </row>
    <row r="81" s="1" customFormat="true" ht="14.4" hidden="false" customHeight="false" outlineLevel="0" collapsed="false">
      <c r="A81" s="5" t="s">
        <v>26</v>
      </c>
      <c r="B81" s="7" t="n">
        <f aca="false">N81+P81+Q81+R81+S81+U81+V81</f>
        <v>14568.343992</v>
      </c>
      <c r="C81" s="8" t="n">
        <f aca="false">B81/B89*100</f>
        <v>32.9292286102605</v>
      </c>
      <c r="D81" s="22" t="n">
        <v>3.66751277092174</v>
      </c>
      <c r="E81" s="23" t="n">
        <v>34058</v>
      </c>
      <c r="F81" s="24" t="n">
        <v>12149.340351</v>
      </c>
      <c r="G81" s="25" t="n">
        <v>1081</v>
      </c>
      <c r="H81" s="24" t="n">
        <v>373.193461</v>
      </c>
      <c r="I81" s="25" t="n">
        <v>4179</v>
      </c>
      <c r="J81" s="24" t="n">
        <v>52.04018</v>
      </c>
      <c r="K81" s="25" t="n">
        <v>90</v>
      </c>
      <c r="L81" s="24" t="n">
        <v>13.02</v>
      </c>
      <c r="M81" s="23" t="n">
        <v>39408</v>
      </c>
      <c r="N81" s="24" t="n">
        <v>12587.593992</v>
      </c>
      <c r="O81" s="25" t="n">
        <v>59</v>
      </c>
      <c r="P81" s="24" t="n">
        <v>177.79</v>
      </c>
      <c r="Q81" s="24" t="n">
        <v>17.64</v>
      </c>
      <c r="R81" s="24" t="n">
        <v>629.58</v>
      </c>
      <c r="S81" s="23" t="n">
        <v>0</v>
      </c>
      <c r="T81" s="23" t="n">
        <v>288709</v>
      </c>
      <c r="U81" s="23" t="n">
        <v>848.21</v>
      </c>
      <c r="V81" s="24" t="n">
        <v>307.53</v>
      </c>
      <c r="W81" s="25" t="n">
        <v>12148</v>
      </c>
      <c r="X81" s="26" t="n">
        <v>11071.992312</v>
      </c>
      <c r="Y81" s="26" t="n">
        <v>2655.531899</v>
      </c>
      <c r="Z81" s="26" t="n">
        <v>921.002976</v>
      </c>
    </row>
    <row r="82" s="1" customFormat="true" ht="14.4" hidden="false" customHeight="false" outlineLevel="0" collapsed="false">
      <c r="A82" s="5" t="s">
        <v>27</v>
      </c>
      <c r="B82" s="7" t="n">
        <f aca="false">N82+P82+Q82+R82+S82+U82+V82</f>
        <v>7667.53</v>
      </c>
      <c r="C82" s="8" t="n">
        <f aca="false">B82/B89*100</f>
        <v>17.3311289453818</v>
      </c>
      <c r="D82" s="7" t="n">
        <v>2.69022561627287</v>
      </c>
      <c r="E82" s="5" t="n">
        <v>29655</v>
      </c>
      <c r="F82" s="5" t="n">
        <v>5921.66</v>
      </c>
      <c r="G82" s="40" t="n">
        <v>4600</v>
      </c>
      <c r="H82" s="5" t="n">
        <v>842.11</v>
      </c>
      <c r="I82" s="40" t="n">
        <v>2251</v>
      </c>
      <c r="J82" s="5" t="n">
        <v>26.98</v>
      </c>
      <c r="K82" s="40" t="n">
        <v>0</v>
      </c>
      <c r="L82" s="5" t="n">
        <v>0</v>
      </c>
      <c r="M82" s="40" t="n">
        <v>36506</v>
      </c>
      <c r="N82" s="7" t="n">
        <v>6790.75</v>
      </c>
      <c r="O82" s="40" t="n">
        <v>594</v>
      </c>
      <c r="P82" s="5" t="n">
        <v>137.39</v>
      </c>
      <c r="Q82" s="5" t="n">
        <v>8.33</v>
      </c>
      <c r="R82" s="5" t="n">
        <v>248.09</v>
      </c>
      <c r="S82" s="5" t="n">
        <v>0</v>
      </c>
      <c r="T82" s="40" t="n">
        <v>0</v>
      </c>
      <c r="U82" s="5" t="n">
        <v>0</v>
      </c>
      <c r="V82" s="5" t="n">
        <v>482.97</v>
      </c>
      <c r="W82" s="40" t="n">
        <v>5728</v>
      </c>
      <c r="X82" s="5" t="n">
        <v>3871.04</v>
      </c>
      <c r="Y82" s="5" t="n">
        <v>0</v>
      </c>
      <c r="Z82" s="5" t="n">
        <v>0</v>
      </c>
    </row>
    <row r="83" s="1" customFormat="true" ht="14.4" hidden="false" customHeight="false" outlineLevel="0" collapsed="false">
      <c r="A83" s="5" t="s">
        <v>28</v>
      </c>
      <c r="B83" s="7" t="n">
        <f aca="false">N83+P83+Q83+R83+S83+U83+V83</f>
        <v>4310.321</v>
      </c>
      <c r="C83" s="8" t="n">
        <f aca="false">B83/B89*100</f>
        <v>9.74273710660241</v>
      </c>
      <c r="D83" s="7" t="n">
        <v>5.03627258659974</v>
      </c>
      <c r="E83" s="5" t="n">
        <v>4265</v>
      </c>
      <c r="F83" s="5" t="n">
        <v>2510.38</v>
      </c>
      <c r="G83" s="40" t="n">
        <v>647</v>
      </c>
      <c r="H83" s="5" t="n">
        <v>210.9</v>
      </c>
      <c r="I83" s="40" t="n">
        <v>11088</v>
      </c>
      <c r="J83" s="5" t="n">
        <v>133.02</v>
      </c>
      <c r="K83" s="40" t="n">
        <v>97</v>
      </c>
      <c r="L83" s="5" t="n">
        <v>10.86</v>
      </c>
      <c r="M83" s="40" t="n">
        <v>16097</v>
      </c>
      <c r="N83" s="7" t="n">
        <v>2865.16</v>
      </c>
      <c r="O83" s="40" t="n">
        <v>27</v>
      </c>
      <c r="P83" s="5" t="n">
        <v>20.42</v>
      </c>
      <c r="Q83" s="7" t="n">
        <v>0.011</v>
      </c>
      <c r="R83" s="5" t="n">
        <v>202.41</v>
      </c>
      <c r="S83" s="5" t="n">
        <v>916.44</v>
      </c>
      <c r="T83" s="40" t="n">
        <v>0</v>
      </c>
      <c r="U83" s="5" t="n">
        <v>0</v>
      </c>
      <c r="V83" s="5" t="n">
        <v>305.88</v>
      </c>
      <c r="W83" s="40" t="n">
        <v>4730</v>
      </c>
      <c r="X83" s="5" t="n">
        <v>1920.18</v>
      </c>
      <c r="Y83" s="5" t="n">
        <v>379.3</v>
      </c>
      <c r="Z83" s="5" t="n">
        <v>188.06</v>
      </c>
    </row>
    <row r="84" s="1" customFormat="true" ht="14.4" hidden="false" customHeight="false" outlineLevel="0" collapsed="false">
      <c r="A84" s="5" t="s">
        <v>29</v>
      </c>
      <c r="B84" s="7" t="n">
        <f aca="false">N84+P84+Q84+R84+S84+U84+V84</f>
        <v>3025.57</v>
      </c>
      <c r="C84" s="8" t="n">
        <f aca="false">B84/B89*100</f>
        <v>6.83877908573933</v>
      </c>
      <c r="D84" s="7" t="n">
        <v>15.1387493530612</v>
      </c>
      <c r="E84" s="5" t="n">
        <v>4276</v>
      </c>
      <c r="F84" s="5" t="n">
        <v>1022.88</v>
      </c>
      <c r="G84" s="40" t="n">
        <v>9005</v>
      </c>
      <c r="H84" s="5" t="n">
        <v>1868.53</v>
      </c>
      <c r="I84" s="40" t="n">
        <v>35</v>
      </c>
      <c r="J84" s="5" t="n">
        <v>0.27</v>
      </c>
      <c r="K84" s="40" t="n">
        <v>0</v>
      </c>
      <c r="L84" s="5" t="n">
        <v>0</v>
      </c>
      <c r="M84" s="40" t="n">
        <v>13281</v>
      </c>
      <c r="N84" s="7" t="n">
        <v>2891.68</v>
      </c>
      <c r="O84" s="40" t="n">
        <v>10</v>
      </c>
      <c r="P84" s="5" t="n">
        <v>6.12</v>
      </c>
      <c r="Q84" s="5" t="n">
        <v>12.38</v>
      </c>
      <c r="R84" s="5" t="n">
        <v>1.77</v>
      </c>
      <c r="S84" s="5" t="n">
        <v>0</v>
      </c>
      <c r="T84" s="40" t="n">
        <v>0</v>
      </c>
      <c r="U84" s="5" t="n">
        <v>0</v>
      </c>
      <c r="V84" s="5" t="n">
        <v>113.62</v>
      </c>
      <c r="W84" s="40" t="n">
        <v>2892</v>
      </c>
      <c r="X84" s="5" t="n">
        <v>1427.29</v>
      </c>
      <c r="Y84" s="5" t="n">
        <v>523.59</v>
      </c>
      <c r="Z84" s="5" t="n">
        <v>346.39</v>
      </c>
    </row>
    <row r="85" s="1" customFormat="true" ht="14.4" hidden="false" customHeight="false" outlineLevel="0" collapsed="false">
      <c r="A85" s="5" t="s">
        <v>30</v>
      </c>
      <c r="B85" s="7" t="n">
        <f aca="false">N85+P85+Q85+R85+S85+U85+V85</f>
        <v>7903.58485937736</v>
      </c>
      <c r="C85" s="8" t="n">
        <f aca="false">B85/B89*100</f>
        <v>17.8646902364433</v>
      </c>
      <c r="D85" s="7" t="n">
        <v>6.82812354806069</v>
      </c>
      <c r="E85" s="5" t="n">
        <v>12969</v>
      </c>
      <c r="F85" s="7" t="n">
        <v>3088.63</v>
      </c>
      <c r="G85" s="40" t="n">
        <v>25811</v>
      </c>
      <c r="H85" s="7" t="n">
        <v>4126.35951084906</v>
      </c>
      <c r="I85" s="40" t="n">
        <v>368</v>
      </c>
      <c r="J85" s="41" t="n">
        <v>5.20528301886792</v>
      </c>
      <c r="K85" s="40" t="n">
        <v>0</v>
      </c>
      <c r="L85" s="5" t="n">
        <v>0</v>
      </c>
      <c r="M85" s="40" t="n">
        <v>39056</v>
      </c>
      <c r="N85" s="7" t="n">
        <v>7220.19479386792</v>
      </c>
      <c r="O85" s="40" t="n">
        <v>10</v>
      </c>
      <c r="P85" s="5" t="n">
        <v>20.88</v>
      </c>
      <c r="Q85" s="7" t="n">
        <v>30.652641509434</v>
      </c>
      <c r="R85" s="7" t="n">
        <v>505.036103622642</v>
      </c>
      <c r="S85" s="5" t="n">
        <v>0</v>
      </c>
      <c r="T85" s="40" t="n">
        <v>0</v>
      </c>
      <c r="U85" s="5" t="n">
        <v>0</v>
      </c>
      <c r="V85" s="7" t="n">
        <v>126.821320377358</v>
      </c>
      <c r="W85" s="40" t="n">
        <v>2421</v>
      </c>
      <c r="X85" s="7" t="n">
        <v>3407.22</v>
      </c>
      <c r="Y85" s="7" t="n">
        <v>1049.68</v>
      </c>
      <c r="Z85" s="7" t="n">
        <v>517.22</v>
      </c>
    </row>
    <row r="86" s="1" customFormat="true" ht="14.4" hidden="false" customHeight="false" outlineLevel="0" collapsed="false">
      <c r="A86" s="5" t="s">
        <v>31</v>
      </c>
      <c r="B86" s="7" t="n">
        <f aca="false">N86+P86+Q86+R86+S86+U86+V86</f>
        <v>2891.37</v>
      </c>
      <c r="C86" s="8" t="n">
        <f aca="false">B86/B89*100</f>
        <v>6.53544313472639</v>
      </c>
      <c r="D86" s="7" t="n">
        <v>23.6246328292351</v>
      </c>
      <c r="E86" s="5" t="n">
        <v>5577</v>
      </c>
      <c r="F86" s="7" t="n">
        <v>2578.08</v>
      </c>
      <c r="G86" s="40" t="n">
        <v>524</v>
      </c>
      <c r="H86" s="7" t="n">
        <v>233.55</v>
      </c>
      <c r="I86" s="40" t="n">
        <v>104</v>
      </c>
      <c r="J86" s="5" t="n">
        <v>1.15</v>
      </c>
      <c r="K86" s="40" t="n">
        <v>0</v>
      </c>
      <c r="L86" s="5" t="n">
        <v>0</v>
      </c>
      <c r="M86" s="40" t="n">
        <v>6205</v>
      </c>
      <c r="N86" s="7" t="n">
        <v>2812.78</v>
      </c>
      <c r="O86" s="40" t="n">
        <v>7</v>
      </c>
      <c r="P86" s="5" t="n">
        <v>20.98</v>
      </c>
      <c r="Q86" s="5" t="n">
        <v>0.06</v>
      </c>
      <c r="R86" s="5" t="n">
        <v>25.39</v>
      </c>
      <c r="S86" s="5" t="n">
        <v>0</v>
      </c>
      <c r="T86" s="40" t="n">
        <v>0</v>
      </c>
      <c r="U86" s="5" t="n">
        <v>0</v>
      </c>
      <c r="V86" s="5" t="n">
        <v>32.16</v>
      </c>
      <c r="W86" s="40" t="n">
        <v>2641</v>
      </c>
      <c r="X86" s="5" t="n">
        <v>1108.87</v>
      </c>
      <c r="Y86" s="5" t="n">
        <v>245.97</v>
      </c>
      <c r="Z86" s="5" t="n">
        <v>130.9</v>
      </c>
    </row>
    <row r="87" s="1" customFormat="true" ht="14.4" hidden="false" customHeight="false" outlineLevel="0" collapsed="false">
      <c r="A87" s="5" t="s">
        <v>32</v>
      </c>
      <c r="B87" s="7" t="n">
        <f aca="false">N87+P87+Q87+R87+S87+U87+V87</f>
        <v>68.46</v>
      </c>
      <c r="C87" s="8" t="n">
        <f aca="false">B87/B89*100</f>
        <v>0.154742020911668</v>
      </c>
      <c r="D87" s="16" t="s">
        <v>34</v>
      </c>
      <c r="E87" s="5" t="n">
        <v>159</v>
      </c>
      <c r="F87" s="7" t="n">
        <v>68.46</v>
      </c>
      <c r="G87" s="40" t="n">
        <v>0</v>
      </c>
      <c r="H87" s="7" t="n">
        <v>0</v>
      </c>
      <c r="I87" s="40" t="n">
        <v>0</v>
      </c>
      <c r="J87" s="5" t="n">
        <v>0</v>
      </c>
      <c r="K87" s="40" t="n">
        <v>0</v>
      </c>
      <c r="L87" s="5" t="n">
        <v>0</v>
      </c>
      <c r="M87" s="40" t="n">
        <v>159</v>
      </c>
      <c r="N87" s="7" t="n">
        <v>68.46</v>
      </c>
      <c r="O87" s="40" t="n">
        <v>0</v>
      </c>
      <c r="P87" s="5" t="n">
        <v>0</v>
      </c>
      <c r="Q87" s="5" t="n">
        <v>0</v>
      </c>
      <c r="R87" s="5" t="n">
        <v>0</v>
      </c>
      <c r="S87" s="5" t="n">
        <v>0</v>
      </c>
      <c r="T87" s="40" t="n">
        <v>0</v>
      </c>
      <c r="U87" s="5" t="n">
        <v>0</v>
      </c>
      <c r="V87" s="5" t="n">
        <v>0</v>
      </c>
      <c r="W87" s="40" t="n">
        <v>92</v>
      </c>
      <c r="X87" s="5" t="n">
        <v>33.4</v>
      </c>
      <c r="Y87" s="5" t="n">
        <v>0</v>
      </c>
      <c r="Z87" s="5" t="n">
        <v>0</v>
      </c>
    </row>
    <row r="88" s="1" customFormat="true" ht="14.4" hidden="false" customHeight="false" outlineLevel="0" collapsed="false">
      <c r="A88" s="5" t="s">
        <v>33</v>
      </c>
      <c r="B88" s="7" t="n">
        <f aca="false">N88+P88+Q88+R88+S88+U88+V88</f>
        <v>3806.1966</v>
      </c>
      <c r="C88" s="8" t="n">
        <f aca="false">B88/B89*100</f>
        <v>8.60325085993454</v>
      </c>
      <c r="D88" s="16" t="s">
        <v>34</v>
      </c>
      <c r="E88" s="5" t="n">
        <v>18224</v>
      </c>
      <c r="F88" s="7" t="n">
        <v>3642.03</v>
      </c>
      <c r="G88" s="40" t="n">
        <v>0</v>
      </c>
      <c r="H88" s="7" t="n">
        <v>0</v>
      </c>
      <c r="I88" s="40" t="n">
        <v>0</v>
      </c>
      <c r="J88" s="5" t="n">
        <v>0</v>
      </c>
      <c r="K88" s="40" t="n">
        <v>0</v>
      </c>
      <c r="L88" s="5" t="n">
        <v>0</v>
      </c>
      <c r="M88" s="40" t="n">
        <v>18224</v>
      </c>
      <c r="N88" s="7" t="n">
        <v>3642.03</v>
      </c>
      <c r="O88" s="40" t="n">
        <v>14</v>
      </c>
      <c r="P88" s="5" t="n">
        <v>5.88</v>
      </c>
      <c r="Q88" s="5" t="n">
        <v>0.9166</v>
      </c>
      <c r="R88" s="5" t="n">
        <v>97.6</v>
      </c>
      <c r="S88" s="5" t="n">
        <v>0</v>
      </c>
      <c r="T88" s="40" t="n">
        <v>0</v>
      </c>
      <c r="U88" s="5" t="n">
        <v>0</v>
      </c>
      <c r="V88" s="5" t="n">
        <v>59.77</v>
      </c>
      <c r="W88" s="40" t="n">
        <v>2420</v>
      </c>
      <c r="X88" s="5" t="n">
        <v>1404.04</v>
      </c>
      <c r="Y88" s="5" t="n">
        <v>599.33</v>
      </c>
      <c r="Z88" s="5" t="n">
        <v>485.91</v>
      </c>
    </row>
    <row r="89" s="1" customFormat="true" ht="14.4" hidden="false" customHeight="false" outlineLevel="0" collapsed="false">
      <c r="A89" s="5" t="s">
        <v>35</v>
      </c>
      <c r="B89" s="7" t="n">
        <f aca="false">N89+P89+Q89+R89+S89+U89+V89</f>
        <v>44241.3764513774</v>
      </c>
      <c r="C89" s="30"/>
      <c r="D89" s="7" t="n">
        <v>16.45</v>
      </c>
      <c r="E89" s="9" t="n">
        <f aca="false">SUM(E81:E88)</f>
        <v>109183</v>
      </c>
      <c r="F89" s="7" t="n">
        <f aca="false">SUM(F81:F88)</f>
        <v>30981.460351</v>
      </c>
      <c r="G89" s="9" t="n">
        <f aca="false">SUM(G81:G88)</f>
        <v>41668</v>
      </c>
      <c r="H89" s="7" t="n">
        <f aca="false">SUM(H81:H88)</f>
        <v>7654.64297184906</v>
      </c>
      <c r="I89" s="9" t="n">
        <f aca="false">SUM(I81:I88)</f>
        <v>18025</v>
      </c>
      <c r="J89" s="7" t="n">
        <f aca="false">SUM(J81:J88)</f>
        <v>218.665463018868</v>
      </c>
      <c r="K89" s="9" t="n">
        <f aca="false">SUM(K81:K88)</f>
        <v>187</v>
      </c>
      <c r="L89" s="7" t="n">
        <f aca="false">SUM(L81:L88)</f>
        <v>23.88</v>
      </c>
      <c r="M89" s="9" t="n">
        <f aca="false">SUM(M81:M88)</f>
        <v>168936</v>
      </c>
      <c r="N89" s="7" t="n">
        <f aca="false">SUM(N81:N88)</f>
        <v>38878.6487858679</v>
      </c>
      <c r="O89" s="9" t="n">
        <f aca="false">SUM(O81:O88)</f>
        <v>721</v>
      </c>
      <c r="P89" s="7" t="n">
        <f aca="false">SUM(P81:P88)</f>
        <v>389.46</v>
      </c>
      <c r="Q89" s="7" t="n">
        <f aca="false">SUM(Q81:Q88)</f>
        <v>69.990241509434</v>
      </c>
      <c r="R89" s="7" t="n">
        <f aca="false">SUM(R81:R88)</f>
        <v>1709.87610362264</v>
      </c>
      <c r="S89" s="7" t="n">
        <f aca="false">SUM(S81:S88)</f>
        <v>916.44</v>
      </c>
      <c r="T89" s="9" t="n">
        <f aca="false">SUM(T81:T88)</f>
        <v>288709</v>
      </c>
      <c r="U89" s="7" t="n">
        <f aca="false">SUM(U81:U88)</f>
        <v>848.21</v>
      </c>
      <c r="V89" s="7" t="n">
        <f aca="false">SUM(V81:V88)</f>
        <v>1428.75132037736</v>
      </c>
      <c r="W89" s="9" t="n">
        <f aca="false">SUM(W81:W88)</f>
        <v>33072</v>
      </c>
      <c r="X89" s="7" t="n">
        <f aca="false">SUM(X81:X88)</f>
        <v>24244.032312</v>
      </c>
      <c r="Y89" s="7" t="n">
        <f aca="false">SUM(Y81:Y88)</f>
        <v>5453.401899</v>
      </c>
      <c r="Z89" s="7" t="n">
        <f aca="false">SUM(Z81:Z88)</f>
        <v>2589.482976</v>
      </c>
    </row>
    <row r="91" s="1" customFormat="true" ht="15.6" hidden="false" customHeight="false" outlineLevel="0" collapsed="false">
      <c r="A91" s="42" t="s">
        <v>44</v>
      </c>
      <c r="B91" s="43" t="n">
        <f aca="false">B89+B76+B69+B61+B53+B44+B35+B24</f>
        <v>102837.303886472</v>
      </c>
      <c r="C91" s="43"/>
      <c r="D91" s="28"/>
      <c r="E91" s="28"/>
      <c r="F91" s="28"/>
      <c r="G91" s="28"/>
      <c r="H91" s="28"/>
      <c r="I91" s="28"/>
      <c r="J91" s="28"/>
      <c r="K91" s="28"/>
      <c r="L91" s="28"/>
      <c r="M91" s="28"/>
      <c r="N91" s="28"/>
      <c r="O91" s="28"/>
      <c r="P91" s="28"/>
      <c r="Q91" s="28"/>
      <c r="R91" s="28"/>
      <c r="S91" s="28"/>
      <c r="T91" s="28"/>
      <c r="U91" s="28"/>
      <c r="V91" s="28"/>
      <c r="W91" s="28"/>
      <c r="X91" s="28"/>
      <c r="Y91" s="28"/>
      <c r="Z91" s="28"/>
    </row>
    <row r="93" s="1" customFormat="true" ht="15.6" hidden="false" customHeight="false" outlineLevel="0" collapsed="false">
      <c r="A93" s="44" t="s">
        <v>26</v>
      </c>
      <c r="B93" s="45" t="n">
        <f aca="false">B81+B74+B66+B58+B49+B40+B29+B19</f>
        <v>50615.89113</v>
      </c>
      <c r="C93" s="28"/>
      <c r="D93" s="45"/>
      <c r="E93" s="46"/>
      <c r="F93" s="46"/>
      <c r="G93" s="46"/>
      <c r="H93" s="46"/>
      <c r="I93" s="28"/>
      <c r="J93" s="28"/>
      <c r="K93" s="28"/>
      <c r="L93" s="28"/>
      <c r="M93" s="28"/>
      <c r="N93" s="28"/>
      <c r="O93" s="28"/>
      <c r="P93" s="28"/>
      <c r="Q93" s="28"/>
      <c r="R93" s="28"/>
      <c r="S93" s="28"/>
      <c r="T93" s="28"/>
      <c r="U93" s="28"/>
      <c r="V93" s="28"/>
      <c r="W93" s="28"/>
      <c r="X93" s="28"/>
      <c r="Y93" s="28"/>
      <c r="Z93" s="28"/>
    </row>
    <row r="94" s="1" customFormat="true" ht="15.6" hidden="false" customHeight="false" outlineLevel="0" collapsed="false">
      <c r="A94" s="44" t="s">
        <v>27</v>
      </c>
      <c r="B94" s="45" t="n">
        <f aca="false">B82+B75+B67+B59+B50+B41+B30+B20</f>
        <v>16487.86</v>
      </c>
      <c r="C94" s="28"/>
      <c r="D94" s="45"/>
      <c r="E94" s="46"/>
      <c r="F94" s="28"/>
      <c r="G94" s="28"/>
      <c r="H94" s="28"/>
      <c r="I94" s="28"/>
      <c r="J94" s="28"/>
      <c r="K94" s="28"/>
      <c r="L94" s="28"/>
      <c r="M94" s="28"/>
      <c r="N94" s="28"/>
      <c r="O94" s="28"/>
      <c r="P94" s="28"/>
      <c r="Q94" s="28"/>
      <c r="R94" s="28"/>
      <c r="S94" s="28"/>
      <c r="T94" s="28"/>
      <c r="U94" s="28"/>
      <c r="V94" s="28"/>
      <c r="W94" s="28"/>
      <c r="X94" s="28"/>
      <c r="Y94" s="28"/>
      <c r="Z94" s="28"/>
    </row>
    <row r="95" s="1" customFormat="true" ht="15.6" hidden="false" customHeight="false" outlineLevel="0" collapsed="false">
      <c r="A95" s="44" t="s">
        <v>28</v>
      </c>
      <c r="B95" s="45" t="n">
        <f aca="false">B83+B68+B51+B42+B31+B21</f>
        <v>10366.051</v>
      </c>
      <c r="C95" s="28"/>
      <c r="D95" s="45"/>
      <c r="E95" s="46"/>
      <c r="F95" s="28"/>
      <c r="G95" s="28"/>
      <c r="H95" s="28"/>
      <c r="I95" s="28"/>
      <c r="J95" s="28"/>
      <c r="K95" s="28"/>
      <c r="L95" s="28"/>
      <c r="M95" s="28"/>
      <c r="N95" s="28"/>
      <c r="O95" s="28"/>
      <c r="P95" s="28"/>
      <c r="Q95" s="28"/>
      <c r="R95" s="28"/>
      <c r="S95" s="28"/>
      <c r="T95" s="28"/>
      <c r="U95" s="28"/>
      <c r="V95" s="28"/>
      <c r="W95" s="28"/>
      <c r="X95" s="28"/>
      <c r="Y95" s="28"/>
      <c r="Z95" s="28"/>
    </row>
    <row r="96" s="1" customFormat="true" ht="15.6" hidden="false" customHeight="false" outlineLevel="0" collapsed="false">
      <c r="A96" s="44" t="s">
        <v>29</v>
      </c>
      <c r="B96" s="45" t="n">
        <f aca="false">B84+B22+B33</f>
        <v>3910.75</v>
      </c>
      <c r="C96" s="28"/>
      <c r="D96" s="45"/>
      <c r="E96" s="46"/>
      <c r="F96" s="28"/>
      <c r="G96" s="28"/>
      <c r="H96" s="28"/>
      <c r="I96" s="28"/>
      <c r="J96" s="28"/>
      <c r="K96" s="28"/>
      <c r="L96" s="28"/>
      <c r="M96" s="28"/>
      <c r="N96" s="28"/>
      <c r="O96" s="28"/>
      <c r="P96" s="28"/>
      <c r="Q96" s="28"/>
      <c r="R96" s="28"/>
      <c r="S96" s="28"/>
      <c r="T96" s="28"/>
      <c r="U96" s="28"/>
      <c r="V96" s="28"/>
      <c r="W96" s="28"/>
      <c r="X96" s="28"/>
      <c r="Y96" s="28"/>
      <c r="Z96" s="28"/>
    </row>
    <row r="97" s="1" customFormat="true" ht="15.6" hidden="false" customHeight="false" outlineLevel="0" collapsed="false">
      <c r="A97" s="44" t="s">
        <v>30</v>
      </c>
      <c r="B97" s="45" t="n">
        <f aca="false">B85+B43+B32+B23+B52</f>
        <v>13375.8591564717</v>
      </c>
      <c r="C97" s="28"/>
      <c r="D97" s="45"/>
      <c r="E97" s="46"/>
      <c r="F97" s="28"/>
      <c r="G97" s="28"/>
      <c r="H97" s="28"/>
      <c r="I97" s="28"/>
      <c r="J97" s="28"/>
      <c r="K97" s="28"/>
      <c r="L97" s="28"/>
      <c r="M97" s="28"/>
      <c r="N97" s="28"/>
      <c r="O97" s="28"/>
      <c r="P97" s="28"/>
      <c r="Q97" s="28"/>
      <c r="R97" s="28"/>
      <c r="S97" s="28"/>
      <c r="T97" s="28"/>
      <c r="U97" s="28"/>
      <c r="V97" s="28"/>
      <c r="W97" s="28"/>
      <c r="X97" s="28"/>
      <c r="Y97" s="28"/>
      <c r="Z97" s="28"/>
    </row>
    <row r="98" s="1" customFormat="true" ht="15.6" hidden="false" customHeight="false" outlineLevel="0" collapsed="false">
      <c r="A98" s="44" t="s">
        <v>31</v>
      </c>
      <c r="B98" s="45" t="n">
        <f aca="false">B86+B34</f>
        <v>3356.936</v>
      </c>
      <c r="C98" s="28"/>
      <c r="D98" s="45"/>
      <c r="E98" s="46"/>
      <c r="F98" s="28"/>
      <c r="G98" s="28"/>
      <c r="H98" s="28"/>
      <c r="I98" s="28"/>
      <c r="J98" s="28"/>
      <c r="K98" s="28"/>
      <c r="L98" s="28"/>
      <c r="M98" s="28"/>
      <c r="N98" s="28"/>
      <c r="O98" s="28"/>
      <c r="P98" s="28"/>
      <c r="Q98" s="28"/>
      <c r="R98" s="28"/>
      <c r="S98" s="28"/>
      <c r="T98" s="28"/>
      <c r="U98" s="28"/>
      <c r="V98" s="28"/>
      <c r="W98" s="28"/>
      <c r="X98" s="28"/>
      <c r="Y98" s="28"/>
      <c r="Z98" s="28"/>
    </row>
    <row r="99" s="1" customFormat="true" ht="15.6" hidden="false" customHeight="false" outlineLevel="0" collapsed="false">
      <c r="A99" s="44" t="s">
        <v>32</v>
      </c>
      <c r="B99" s="45" t="n">
        <f aca="false">B87+B60</f>
        <v>917.76</v>
      </c>
      <c r="C99" s="28"/>
      <c r="D99" s="45"/>
      <c r="E99" s="46"/>
      <c r="F99" s="28"/>
      <c r="G99" s="28"/>
      <c r="H99" s="28"/>
      <c r="I99" s="28"/>
      <c r="J99" s="28"/>
      <c r="K99" s="28"/>
      <c r="L99" s="28"/>
      <c r="M99" s="28"/>
      <c r="N99" s="28"/>
      <c r="O99" s="28"/>
      <c r="P99" s="28"/>
      <c r="Q99" s="28"/>
      <c r="R99" s="28"/>
      <c r="S99" s="28"/>
      <c r="T99" s="28"/>
      <c r="U99" s="28"/>
      <c r="V99" s="28"/>
      <c r="W99" s="28"/>
      <c r="X99" s="28"/>
      <c r="Y99" s="28"/>
      <c r="Z99" s="28"/>
    </row>
    <row r="100" s="1" customFormat="true" ht="15.6" hidden="false" customHeight="false" outlineLevel="0" collapsed="false">
      <c r="A100" s="47" t="s">
        <v>33</v>
      </c>
      <c r="B100" s="45" t="n">
        <f aca="false">B88</f>
        <v>3806.1966</v>
      </c>
      <c r="C100" s="28"/>
      <c r="D100" s="48"/>
      <c r="E100" s="46"/>
      <c r="F100" s="28"/>
      <c r="G100" s="28"/>
      <c r="H100" s="28"/>
      <c r="I100" s="28"/>
      <c r="J100" s="28"/>
      <c r="K100" s="28"/>
      <c r="L100" s="28"/>
      <c r="M100" s="28"/>
      <c r="N100" s="28"/>
      <c r="O100" s="28"/>
      <c r="P100" s="28"/>
      <c r="Q100" s="28"/>
      <c r="R100" s="28"/>
      <c r="S100" s="28"/>
      <c r="T100" s="28"/>
      <c r="U100" s="28"/>
      <c r="V100" s="28"/>
      <c r="W100" s="28"/>
      <c r="X100" s="28"/>
      <c r="Y100" s="28"/>
      <c r="Z100" s="28"/>
    </row>
    <row r="101" s="1" customFormat="true" ht="14.4" hidden="false" customHeight="false" outlineLevel="0" collapsed="false">
      <c r="A101" s="47"/>
      <c r="B101" s="49" t="n">
        <f aca="false">SUM(B93:B100)</f>
        <v>102837.303886472</v>
      </c>
      <c r="C101" s="49"/>
    </row>
    <row r="102" s="1" customFormat="true" ht="14.4" hidden="false" customHeight="false" outlineLevel="0" collapsed="false">
      <c r="A102" s="47"/>
    </row>
  </sheetData>
  <mergeCells count="191">
    <mergeCell ref="A1:Z1"/>
    <mergeCell ref="A3:A5"/>
    <mergeCell ref="B3:B5"/>
    <mergeCell ref="C3:C5"/>
    <mergeCell ref="D3:D5"/>
    <mergeCell ref="E3:N3"/>
    <mergeCell ref="O3:P4"/>
    <mergeCell ref="Q3:Q5"/>
    <mergeCell ref="R3:R5"/>
    <mergeCell ref="S3:S4"/>
    <mergeCell ref="T3:U4"/>
    <mergeCell ref="V3:V5"/>
    <mergeCell ref="W3:W5"/>
    <mergeCell ref="X3:X5"/>
    <mergeCell ref="Y3:Y5"/>
    <mergeCell ref="Z3:Z5"/>
    <mergeCell ref="E4:F4"/>
    <mergeCell ref="G4:H4"/>
    <mergeCell ref="I4:J4"/>
    <mergeCell ref="K4:L4"/>
    <mergeCell ref="M4:N4"/>
    <mergeCell ref="A15:Z15"/>
    <mergeCell ref="A16:A18"/>
    <mergeCell ref="B16:B18"/>
    <mergeCell ref="C16:C18"/>
    <mergeCell ref="D16:D18"/>
    <mergeCell ref="E16:N16"/>
    <mergeCell ref="O16:P17"/>
    <mergeCell ref="Q16:Q18"/>
    <mergeCell ref="R16:R18"/>
    <mergeCell ref="S16:S17"/>
    <mergeCell ref="T16:U17"/>
    <mergeCell ref="V16:V18"/>
    <mergeCell ref="W16:W18"/>
    <mergeCell ref="X16:X18"/>
    <mergeCell ref="Y16:Y18"/>
    <mergeCell ref="Z16:Z18"/>
    <mergeCell ref="E17:F17"/>
    <mergeCell ref="G17:H17"/>
    <mergeCell ref="I17:J17"/>
    <mergeCell ref="K17:L17"/>
    <mergeCell ref="M17:N17"/>
    <mergeCell ref="A25:Z25"/>
    <mergeCell ref="A26:A28"/>
    <mergeCell ref="B26:B28"/>
    <mergeCell ref="C26:C28"/>
    <mergeCell ref="D26:D28"/>
    <mergeCell ref="E26:N26"/>
    <mergeCell ref="O26:P27"/>
    <mergeCell ref="Q26:Q28"/>
    <mergeCell ref="R26:R28"/>
    <mergeCell ref="S26:S27"/>
    <mergeCell ref="T26:U27"/>
    <mergeCell ref="V26:V28"/>
    <mergeCell ref="W26:W28"/>
    <mergeCell ref="X26:X28"/>
    <mergeCell ref="Y26:Y28"/>
    <mergeCell ref="Z26:Z28"/>
    <mergeCell ref="E27:F27"/>
    <mergeCell ref="G27:H27"/>
    <mergeCell ref="I27:J27"/>
    <mergeCell ref="K27:L27"/>
    <mergeCell ref="M27:N27"/>
    <mergeCell ref="A36:Z36"/>
    <mergeCell ref="A37:A39"/>
    <mergeCell ref="B37:B39"/>
    <mergeCell ref="C37:C39"/>
    <mergeCell ref="D37:D39"/>
    <mergeCell ref="E37:N37"/>
    <mergeCell ref="O37:P38"/>
    <mergeCell ref="Q37:Q39"/>
    <mergeCell ref="R37:R39"/>
    <mergeCell ref="S37:S38"/>
    <mergeCell ref="T37:U38"/>
    <mergeCell ref="V37:V39"/>
    <mergeCell ref="W37:W39"/>
    <mergeCell ref="X37:X39"/>
    <mergeCell ref="Y37:Y39"/>
    <mergeCell ref="Z37:Z39"/>
    <mergeCell ref="E38:F38"/>
    <mergeCell ref="G38:H38"/>
    <mergeCell ref="I38:J38"/>
    <mergeCell ref="K38:L38"/>
    <mergeCell ref="M38:N38"/>
    <mergeCell ref="A45:Z45"/>
    <mergeCell ref="A46:A48"/>
    <mergeCell ref="B46:B48"/>
    <mergeCell ref="C46:C48"/>
    <mergeCell ref="D46:D48"/>
    <mergeCell ref="E46:N46"/>
    <mergeCell ref="O46:P47"/>
    <mergeCell ref="Q46:Q48"/>
    <mergeCell ref="R46:R48"/>
    <mergeCell ref="S46:S47"/>
    <mergeCell ref="T46:U47"/>
    <mergeCell ref="V46:V48"/>
    <mergeCell ref="W46:W48"/>
    <mergeCell ref="X46:X48"/>
    <mergeCell ref="Y46:Y48"/>
    <mergeCell ref="Z46:Z48"/>
    <mergeCell ref="E47:F47"/>
    <mergeCell ref="G47:H47"/>
    <mergeCell ref="I47:J47"/>
    <mergeCell ref="K47:L47"/>
    <mergeCell ref="M47:N47"/>
    <mergeCell ref="A54:Z54"/>
    <mergeCell ref="A55:A57"/>
    <mergeCell ref="B55:B57"/>
    <mergeCell ref="C55:C57"/>
    <mergeCell ref="D55:D57"/>
    <mergeCell ref="E55:N55"/>
    <mergeCell ref="O55:P56"/>
    <mergeCell ref="Q55:Q57"/>
    <mergeCell ref="R55:R57"/>
    <mergeCell ref="S55:S56"/>
    <mergeCell ref="T55:U56"/>
    <mergeCell ref="V55:V57"/>
    <mergeCell ref="W55:W57"/>
    <mergeCell ref="X55:X57"/>
    <mergeCell ref="Y55:Y57"/>
    <mergeCell ref="Z55:Z57"/>
    <mergeCell ref="E56:F56"/>
    <mergeCell ref="G56:H56"/>
    <mergeCell ref="I56:J56"/>
    <mergeCell ref="K56:L56"/>
    <mergeCell ref="M56:N56"/>
    <mergeCell ref="A62:Z62"/>
    <mergeCell ref="A63:A65"/>
    <mergeCell ref="B63:B65"/>
    <mergeCell ref="C63:C65"/>
    <mergeCell ref="D63:D65"/>
    <mergeCell ref="E63:N63"/>
    <mergeCell ref="O63:P64"/>
    <mergeCell ref="Q63:Q65"/>
    <mergeCell ref="R63:R65"/>
    <mergeCell ref="S63:S64"/>
    <mergeCell ref="T63:U64"/>
    <mergeCell ref="V63:V65"/>
    <mergeCell ref="W63:W65"/>
    <mergeCell ref="X63:X65"/>
    <mergeCell ref="Y63:Y65"/>
    <mergeCell ref="Z63:Z65"/>
    <mergeCell ref="E64:F64"/>
    <mergeCell ref="G64:H64"/>
    <mergeCell ref="I64:J64"/>
    <mergeCell ref="K64:L64"/>
    <mergeCell ref="M64:N64"/>
    <mergeCell ref="A70:Z70"/>
    <mergeCell ref="A71:A73"/>
    <mergeCell ref="B71:B73"/>
    <mergeCell ref="C71:C73"/>
    <mergeCell ref="D71:D73"/>
    <mergeCell ref="E71:N71"/>
    <mergeCell ref="O71:P72"/>
    <mergeCell ref="Q71:Q73"/>
    <mergeCell ref="R71:R73"/>
    <mergeCell ref="S71:S72"/>
    <mergeCell ref="T71:U72"/>
    <mergeCell ref="V71:V73"/>
    <mergeCell ref="W71:W73"/>
    <mergeCell ref="X71:X73"/>
    <mergeCell ref="Y71:Y73"/>
    <mergeCell ref="Z71:Z73"/>
    <mergeCell ref="E72:F72"/>
    <mergeCell ref="G72:H72"/>
    <mergeCell ref="I72:J72"/>
    <mergeCell ref="K72:L72"/>
    <mergeCell ref="M72:N72"/>
    <mergeCell ref="A77:Z77"/>
    <mergeCell ref="A78:A80"/>
    <mergeCell ref="B78:B80"/>
    <mergeCell ref="C78:C80"/>
    <mergeCell ref="D78:D80"/>
    <mergeCell ref="E78:N78"/>
    <mergeCell ref="O78:P79"/>
    <mergeCell ref="Q78:Q80"/>
    <mergeCell ref="R78:R80"/>
    <mergeCell ref="S78:S79"/>
    <mergeCell ref="T78:U79"/>
    <mergeCell ref="V78:V80"/>
    <mergeCell ref="W78:W80"/>
    <mergeCell ref="X78:X80"/>
    <mergeCell ref="Y78:Y80"/>
    <mergeCell ref="Z78:Z80"/>
    <mergeCell ref="E79:F79"/>
    <mergeCell ref="G79:H79"/>
    <mergeCell ref="I79:J79"/>
    <mergeCell ref="K79:L79"/>
    <mergeCell ref="M79:N79"/>
    <mergeCell ref="B91:C91"/>
    <mergeCell ref="B101:C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9" activeCellId="0" sqref="U39"/>
    </sheetView>
  </sheetViews>
  <sheetFormatPr defaultColWidth="8.9921875" defaultRowHeight="14.4" zeroHeight="false" outlineLevelRow="0" outlineLevelCol="0"/>
  <cols>
    <col collapsed="false" customWidth="true" hidden="false" outlineLevel="0" max="1" min="1" style="0" width="11.77"/>
    <col collapsed="false" customWidth="true" hidden="false" outlineLevel="0" max="2" min="2" style="0" width="11.75"/>
    <col collapsed="false" customWidth="true" hidden="false" outlineLevel="0" max="3" min="3" style="0" width="8.44"/>
    <col collapsed="false" customWidth="true" hidden="false" outlineLevel="0" max="4" min="4" style="0" width="10.21"/>
    <col collapsed="false" customWidth="true" hidden="false" outlineLevel="0" max="5" min="5" style="0" width="10.49"/>
    <col collapsed="false" customWidth="true" hidden="false" outlineLevel="0" max="6" min="6" style="0" width="11.87"/>
    <col collapsed="false" customWidth="true" hidden="false" outlineLevel="0" max="7" min="7" style="0" width="11.75"/>
    <col collapsed="false" customWidth="true" hidden="false" outlineLevel="0" max="8" min="8" style="0" width="9.99"/>
    <col collapsed="false" customWidth="true" hidden="false" outlineLevel="0" max="9" min="9" style="0" width="9.75"/>
    <col collapsed="false" customWidth="true" hidden="false" outlineLevel="0" max="10" min="10" style="0" width="10.55"/>
    <col collapsed="false" customWidth="true" hidden="false" outlineLevel="0" max="11" min="11" style="0" width="10.1"/>
    <col collapsed="false" customWidth="true" hidden="false" outlineLevel="0" max="12" min="12" style="0" width="10.88"/>
    <col collapsed="false" customWidth="true" hidden="false" outlineLevel="0" max="13" min="13" style="0" width="8.66"/>
    <col collapsed="false" customWidth="true" hidden="false" outlineLevel="0" max="14" min="14" style="0" width="10.88"/>
    <col collapsed="false" customWidth="true" hidden="false" outlineLevel="0" max="15" min="15" style="0" width="11.21"/>
    <col collapsed="false" customWidth="true" hidden="false" outlineLevel="0" max="16" min="16" style="0" width="9.1"/>
    <col collapsed="false" customWidth="true" hidden="false" outlineLevel="0" max="17" min="17" style="0" width="11.1"/>
    <col collapsed="false" customWidth="true" hidden="false" outlineLevel="0" max="18" min="18" style="0" width="9.88"/>
  </cols>
  <sheetData>
    <row r="1" customFormat="false" ht="20.4" hidden="false" customHeight="false" outlineLevel="0" collapsed="false">
      <c r="A1" s="50" t="s">
        <v>45</v>
      </c>
      <c r="B1" s="50"/>
      <c r="C1" s="50"/>
      <c r="D1" s="50"/>
      <c r="E1" s="50"/>
      <c r="F1" s="50"/>
      <c r="G1" s="50"/>
      <c r="H1" s="50"/>
      <c r="I1" s="50"/>
      <c r="J1" s="50"/>
      <c r="K1" s="50"/>
      <c r="L1" s="50"/>
      <c r="M1" s="50"/>
      <c r="N1" s="50"/>
      <c r="O1" s="50"/>
      <c r="P1" s="50"/>
      <c r="Q1" s="50"/>
      <c r="R1" s="50"/>
      <c r="S1" s="50"/>
    </row>
    <row r="2" customFormat="false" ht="15.6" hidden="false" customHeight="false" outlineLevel="0" collapsed="false">
      <c r="A2" s="51" t="s">
        <v>46</v>
      </c>
      <c r="B2" s="51"/>
      <c r="C2" s="51"/>
      <c r="D2" s="51"/>
      <c r="E2" s="51"/>
      <c r="F2" s="51"/>
      <c r="G2" s="51"/>
      <c r="H2" s="51"/>
      <c r="I2" s="51"/>
      <c r="J2" s="51"/>
      <c r="K2" s="51"/>
      <c r="L2" s="51"/>
      <c r="M2" s="51"/>
      <c r="N2" s="51"/>
      <c r="O2" s="51"/>
      <c r="P2" s="51"/>
      <c r="Q2" s="51"/>
      <c r="R2" s="51"/>
      <c r="S2" s="51"/>
    </row>
    <row r="3" customFormat="false" ht="14.4" hidden="false" customHeight="false" outlineLevel="0" collapsed="false">
      <c r="A3" s="52" t="s">
        <v>1</v>
      </c>
      <c r="B3" s="52"/>
      <c r="C3" s="52"/>
      <c r="D3" s="52"/>
      <c r="E3" s="52"/>
      <c r="F3" s="52"/>
      <c r="G3" s="52"/>
      <c r="H3" s="52"/>
      <c r="I3" s="52"/>
      <c r="J3" s="52"/>
      <c r="K3" s="52"/>
      <c r="L3" s="52"/>
      <c r="M3" s="52"/>
      <c r="N3" s="52"/>
      <c r="O3" s="52"/>
      <c r="P3" s="52"/>
      <c r="Q3" s="52"/>
      <c r="R3" s="52"/>
      <c r="S3" s="52"/>
    </row>
    <row r="4" customFormat="false" ht="24" hidden="false" customHeight="true" outlineLevel="0" collapsed="false">
      <c r="A4" s="53" t="s">
        <v>47</v>
      </c>
      <c r="B4" s="53"/>
      <c r="C4" s="53"/>
      <c r="D4" s="53"/>
      <c r="E4" s="53"/>
      <c r="F4" s="53"/>
      <c r="G4" s="53"/>
      <c r="H4" s="53"/>
      <c r="I4" s="53"/>
      <c r="J4" s="53"/>
      <c r="K4" s="53"/>
      <c r="L4" s="53"/>
      <c r="M4" s="53"/>
      <c r="N4" s="53"/>
      <c r="O4" s="53"/>
      <c r="P4" s="53"/>
      <c r="Q4" s="53"/>
      <c r="R4" s="53"/>
      <c r="S4" s="53"/>
    </row>
    <row r="5" customFormat="false" ht="15.6" hidden="false" customHeight="true" outlineLevel="0" collapsed="false">
      <c r="A5" s="54" t="s">
        <v>2</v>
      </c>
      <c r="B5" s="54" t="s">
        <v>3</v>
      </c>
      <c r="C5" s="55" t="s">
        <v>4</v>
      </c>
      <c r="D5" s="56" t="s">
        <v>48</v>
      </c>
      <c r="E5" s="56" t="s">
        <v>49</v>
      </c>
      <c r="F5" s="54" t="s">
        <v>50</v>
      </c>
      <c r="G5" s="54"/>
      <c r="H5" s="55" t="s">
        <v>51</v>
      </c>
      <c r="I5" s="55" t="s">
        <v>52</v>
      </c>
      <c r="J5" s="55" t="s">
        <v>11</v>
      </c>
      <c r="K5" s="55"/>
      <c r="L5" s="54" t="s">
        <v>53</v>
      </c>
      <c r="M5" s="54" t="s">
        <v>54</v>
      </c>
      <c r="N5" s="55" t="s">
        <v>55</v>
      </c>
      <c r="O5" s="55" t="s">
        <v>56</v>
      </c>
      <c r="P5" s="54" t="s">
        <v>57</v>
      </c>
      <c r="Q5" s="54"/>
      <c r="R5" s="54" t="s">
        <v>15</v>
      </c>
      <c r="S5" s="55" t="s">
        <v>58</v>
      </c>
    </row>
    <row r="6" customFormat="false" ht="24" hidden="false" customHeight="false" outlineLevel="0" collapsed="false">
      <c r="A6" s="54"/>
      <c r="B6" s="54"/>
      <c r="C6" s="55"/>
      <c r="D6" s="56"/>
      <c r="E6" s="56"/>
      <c r="F6" s="55" t="s">
        <v>59</v>
      </c>
      <c r="G6" s="55" t="s">
        <v>60</v>
      </c>
      <c r="H6" s="55"/>
      <c r="I6" s="55"/>
      <c r="J6" s="55" t="s">
        <v>61</v>
      </c>
      <c r="K6" s="55" t="s">
        <v>23</v>
      </c>
      <c r="L6" s="54"/>
      <c r="M6" s="54"/>
      <c r="N6" s="55"/>
      <c r="O6" s="55"/>
      <c r="P6" s="57" t="s">
        <v>62</v>
      </c>
      <c r="Q6" s="57" t="s">
        <v>63</v>
      </c>
      <c r="R6" s="54"/>
      <c r="S6" s="55"/>
    </row>
    <row r="7" customFormat="false" ht="18" hidden="false" customHeight="true" outlineLevel="0" collapsed="false">
      <c r="A7" s="58" t="s">
        <v>64</v>
      </c>
      <c r="B7" s="59" t="n">
        <v>62407.618633</v>
      </c>
      <c r="C7" s="60" t="n">
        <f aca="false">B7/B20*100</f>
        <v>17.5987299321333</v>
      </c>
      <c r="D7" s="61" t="n">
        <v>5.09390334740088</v>
      </c>
      <c r="E7" s="59" t="n">
        <v>7799.106324</v>
      </c>
      <c r="F7" s="59" t="n">
        <v>1700.318345</v>
      </c>
      <c r="G7" s="59" t="n">
        <v>12458.445611</v>
      </c>
      <c r="H7" s="59" t="n">
        <v>4329.95822</v>
      </c>
      <c r="I7" s="59" t="n">
        <v>3300.891</v>
      </c>
      <c r="J7" s="59" t="n">
        <v>0</v>
      </c>
      <c r="K7" s="59" t="n">
        <v>3321.32</v>
      </c>
      <c r="L7" s="59" t="n">
        <v>29497.57956</v>
      </c>
      <c r="M7" s="62" t="n">
        <v>3940</v>
      </c>
      <c r="N7" s="63" t="n">
        <v>7042.0955</v>
      </c>
      <c r="O7" s="63" t="n">
        <v>9667.94555900001</v>
      </c>
      <c r="P7" s="64" t="n">
        <v>10473</v>
      </c>
      <c r="Q7" s="65" t="n">
        <v>21937.92</v>
      </c>
      <c r="R7" s="66" t="n">
        <v>810.59</v>
      </c>
      <c r="S7" s="65" t="n">
        <v>289.6</v>
      </c>
    </row>
    <row r="8" customFormat="false" ht="18" hidden="false" customHeight="true" outlineLevel="0" collapsed="false">
      <c r="A8" s="58" t="s">
        <v>65</v>
      </c>
      <c r="B8" s="61" t="n">
        <f aca="false">SUM(E8:L8)</f>
        <v>48554.36</v>
      </c>
      <c r="C8" s="60" t="n">
        <f aca="false">B8/B20*100</f>
        <v>13.6921595052777</v>
      </c>
      <c r="D8" s="59" t="n">
        <v>23.2200301487644</v>
      </c>
      <c r="E8" s="59" t="n">
        <v>13537.37</v>
      </c>
      <c r="F8" s="59" t="n">
        <v>74.7</v>
      </c>
      <c r="G8" s="59" t="n">
        <v>0</v>
      </c>
      <c r="H8" s="59" t="n">
        <v>1955.02</v>
      </c>
      <c r="I8" s="59" t="n">
        <v>966.35</v>
      </c>
      <c r="J8" s="67" t="n">
        <v>0</v>
      </c>
      <c r="K8" s="67" t="n">
        <v>0</v>
      </c>
      <c r="L8" s="33" t="n">
        <v>32020.92</v>
      </c>
      <c r="M8" s="68" t="n">
        <v>3005</v>
      </c>
      <c r="N8" s="69" t="n">
        <v>5880.12</v>
      </c>
      <c r="O8" s="33" t="n">
        <v>8889.08</v>
      </c>
      <c r="P8" s="68" t="n">
        <v>24711</v>
      </c>
      <c r="Q8" s="33" t="n">
        <v>21624.73</v>
      </c>
      <c r="R8" s="59" t="n">
        <v>1113.79</v>
      </c>
      <c r="S8" s="59" t="n">
        <v>53</v>
      </c>
    </row>
    <row r="9" customFormat="false" ht="18" hidden="false" customHeight="true" outlineLevel="0" collapsed="false">
      <c r="A9" s="58" t="s">
        <v>66</v>
      </c>
      <c r="B9" s="61" t="n">
        <f aca="false">SUM(E9:L9)</f>
        <v>13863.00612</v>
      </c>
      <c r="C9" s="60" t="n">
        <f aca="false">B9/B20*100</f>
        <v>3.90931918405845</v>
      </c>
      <c r="D9" s="70" t="n">
        <v>-27.229114073195</v>
      </c>
      <c r="E9" s="70" t="n">
        <v>3091.730719</v>
      </c>
      <c r="F9" s="70" t="n">
        <v>197.49</v>
      </c>
      <c r="G9" s="70" t="n">
        <v>1454.2</v>
      </c>
      <c r="H9" s="70" t="n">
        <v>172.37465</v>
      </c>
      <c r="I9" s="71" t="n">
        <v>0</v>
      </c>
      <c r="J9" s="71" t="n">
        <v>0</v>
      </c>
      <c r="K9" s="71" t="n">
        <v>0</v>
      </c>
      <c r="L9" s="70" t="n">
        <v>8947.210751</v>
      </c>
      <c r="M9" s="72" t="n">
        <v>838</v>
      </c>
      <c r="N9" s="63" t="n">
        <v>752.4</v>
      </c>
      <c r="O9" s="70" t="n">
        <v>9968.724429</v>
      </c>
      <c r="P9" s="73" t="n">
        <v>451.11</v>
      </c>
      <c r="Q9" s="70" t="n">
        <v>708.124275</v>
      </c>
      <c r="R9" s="70" t="n">
        <v>293.273298</v>
      </c>
      <c r="S9" s="70" t="n">
        <v>0</v>
      </c>
    </row>
    <row r="10" customFormat="false" ht="18" hidden="false" customHeight="true" outlineLevel="0" collapsed="false">
      <c r="A10" s="58" t="s">
        <v>67</v>
      </c>
      <c r="B10" s="61" t="n">
        <f aca="false">SUM(E10:L10)</f>
        <v>8473.14</v>
      </c>
      <c r="C10" s="60" t="n">
        <f aca="false">B10/B20*100</f>
        <v>2.3893958110157</v>
      </c>
      <c r="D10" s="61" t="n">
        <v>4.48876206354803</v>
      </c>
      <c r="E10" s="59" t="n">
        <v>1895</v>
      </c>
      <c r="F10" s="59" t="n">
        <v>0</v>
      </c>
      <c r="G10" s="59" t="n">
        <v>0</v>
      </c>
      <c r="H10" s="59" t="n">
        <v>162.14</v>
      </c>
      <c r="I10" s="71" t="n">
        <v>0</v>
      </c>
      <c r="J10" s="71" t="n">
        <v>0</v>
      </c>
      <c r="K10" s="71" t="n">
        <v>0</v>
      </c>
      <c r="L10" s="38" t="n">
        <v>6416</v>
      </c>
      <c r="M10" s="74" t="n">
        <v>282</v>
      </c>
      <c r="N10" s="63" t="n">
        <v>513.04</v>
      </c>
      <c r="O10" s="75" t="n">
        <v>3985.71</v>
      </c>
      <c r="P10" s="36" t="n">
        <v>0</v>
      </c>
      <c r="Q10" s="33" t="n">
        <v>0</v>
      </c>
      <c r="R10" s="65" t="n">
        <v>130.39</v>
      </c>
      <c r="S10" s="70" t="n">
        <v>35.44</v>
      </c>
    </row>
    <row r="11" customFormat="false" ht="18" hidden="false" customHeight="true" outlineLevel="0" collapsed="false">
      <c r="A11" s="58" t="s">
        <v>68</v>
      </c>
      <c r="B11" s="61" t="n">
        <f aca="false">SUM(E11:L11)</f>
        <v>39873.2012472086</v>
      </c>
      <c r="C11" s="60" t="n">
        <f aca="false">B11/B20*100</f>
        <v>11.2441031343594</v>
      </c>
      <c r="D11" s="76" t="n">
        <v>35.3855551104267</v>
      </c>
      <c r="E11" s="77" t="n">
        <v>5986.72</v>
      </c>
      <c r="F11" s="76" t="n">
        <v>567.374</v>
      </c>
      <c r="G11" s="76" t="n">
        <v>10143.9</v>
      </c>
      <c r="H11" s="78" t="n">
        <v>26.0172472086032</v>
      </c>
      <c r="I11" s="71" t="n">
        <v>0</v>
      </c>
      <c r="J11" s="71" t="n">
        <v>0</v>
      </c>
      <c r="K11" s="71" t="n">
        <v>0</v>
      </c>
      <c r="L11" s="79" t="n">
        <v>23149.19</v>
      </c>
      <c r="M11" s="80" t="n">
        <v>2316</v>
      </c>
      <c r="N11" s="81" t="n">
        <v>544.83</v>
      </c>
      <c r="O11" s="82" t="n">
        <v>856.414838</v>
      </c>
      <c r="P11" s="83" t="n">
        <v>162</v>
      </c>
      <c r="Q11" s="82" t="n">
        <v>387.11</v>
      </c>
      <c r="R11" s="84" t="n">
        <v>520.498509</v>
      </c>
      <c r="S11" s="84" t="n">
        <v>17.77432</v>
      </c>
    </row>
    <row r="12" customFormat="false" ht="18" hidden="false" customHeight="true" outlineLevel="0" collapsed="false">
      <c r="A12" s="54" t="s">
        <v>69</v>
      </c>
      <c r="B12" s="61" t="n">
        <f aca="false">SUM(E12:L12)</f>
        <v>21606.151458</v>
      </c>
      <c r="C12" s="60" t="n">
        <f aca="false">B12/B20*100</f>
        <v>6.09285905649098</v>
      </c>
      <c r="D12" s="85" t="n">
        <v>-22.8012886441942</v>
      </c>
      <c r="E12" s="85" t="n">
        <v>1738.69</v>
      </c>
      <c r="F12" s="85" t="n">
        <v>614.8072</v>
      </c>
      <c r="G12" s="86" t="n">
        <v>15144.914258</v>
      </c>
      <c r="H12" s="85" t="n">
        <v>1216.89</v>
      </c>
      <c r="I12" s="71" t="n">
        <v>0</v>
      </c>
      <c r="J12" s="71" t="n">
        <v>0</v>
      </c>
      <c r="K12" s="71" t="n">
        <v>0</v>
      </c>
      <c r="L12" s="85" t="n">
        <v>2890.85</v>
      </c>
      <c r="M12" s="87" t="n">
        <v>1088</v>
      </c>
      <c r="N12" s="88" t="n">
        <v>15305.78</v>
      </c>
      <c r="O12" s="88" t="n">
        <v>8052.85</v>
      </c>
      <c r="P12" s="89" t="n">
        <v>227</v>
      </c>
      <c r="Q12" s="88" t="n">
        <v>854.85</v>
      </c>
      <c r="R12" s="90" t="n">
        <v>76.14</v>
      </c>
      <c r="S12" s="90" t="n">
        <v>6.77</v>
      </c>
    </row>
    <row r="13" customFormat="false" ht="18" hidden="false" customHeight="true" outlineLevel="0" collapsed="false">
      <c r="A13" s="54" t="s">
        <v>70</v>
      </c>
      <c r="B13" s="61" t="n">
        <f aca="false">SUM(E13:L13)</f>
        <v>33290.7</v>
      </c>
      <c r="C13" s="60" t="n">
        <f aca="false">B13/B20*100</f>
        <v>9.38786083149581</v>
      </c>
      <c r="D13" s="59" t="n">
        <v>81.9800367341584</v>
      </c>
      <c r="E13" s="59" t="n">
        <v>862.88</v>
      </c>
      <c r="F13" s="59" t="n">
        <v>1511.4</v>
      </c>
      <c r="G13" s="86" t="n">
        <v>27786.87</v>
      </c>
      <c r="H13" s="86" t="n">
        <v>30.85</v>
      </c>
      <c r="I13" s="71" t="n">
        <v>0</v>
      </c>
      <c r="J13" s="71" t="n">
        <v>0</v>
      </c>
      <c r="K13" s="71" t="n">
        <v>0</v>
      </c>
      <c r="L13" s="59" t="n">
        <v>3098.7</v>
      </c>
      <c r="M13" s="91" t="n">
        <v>324</v>
      </c>
      <c r="N13" s="88" t="n">
        <v>4240.36</v>
      </c>
      <c r="O13" s="92" t="n">
        <v>3824.48</v>
      </c>
      <c r="P13" s="54" t="n">
        <v>178</v>
      </c>
      <c r="Q13" s="65" t="n">
        <v>819.75</v>
      </c>
      <c r="R13" s="65" t="n">
        <v>166.54</v>
      </c>
      <c r="S13" s="70" t="n">
        <v>16.73</v>
      </c>
    </row>
    <row r="14" customFormat="false" ht="18" hidden="false" customHeight="true" outlineLevel="0" collapsed="false">
      <c r="A14" s="54" t="s">
        <v>71</v>
      </c>
      <c r="B14" s="61" t="n">
        <f aca="false">SUM(E14:L14)</f>
        <v>6267.28</v>
      </c>
      <c r="C14" s="60" t="n">
        <f aca="false">B14/B20*100</f>
        <v>1.76735101490858</v>
      </c>
      <c r="D14" s="65" t="n">
        <v>48.4905204399312</v>
      </c>
      <c r="E14" s="71" t="n">
        <v>0</v>
      </c>
      <c r="F14" s="59" t="n">
        <v>347.2</v>
      </c>
      <c r="G14" s="86" t="n">
        <v>5265</v>
      </c>
      <c r="H14" s="71" t="n">
        <v>0</v>
      </c>
      <c r="I14" s="71" t="n">
        <v>0</v>
      </c>
      <c r="J14" s="71" t="n">
        <v>0</v>
      </c>
      <c r="K14" s="71" t="n">
        <v>0</v>
      </c>
      <c r="L14" s="59" t="n">
        <v>655.08</v>
      </c>
      <c r="M14" s="91" t="n">
        <v>37</v>
      </c>
      <c r="N14" s="91" t="n">
        <v>0</v>
      </c>
      <c r="O14" s="92" t="n">
        <v>50.54</v>
      </c>
      <c r="P14" s="54" t="n">
        <v>0</v>
      </c>
      <c r="Q14" s="54" t="n">
        <v>0</v>
      </c>
      <c r="R14" s="65" t="n">
        <v>0.43</v>
      </c>
      <c r="S14" s="70" t="n">
        <v>0.36</v>
      </c>
    </row>
    <row r="15" customFormat="false" ht="18" hidden="false" customHeight="true" outlineLevel="0" collapsed="false">
      <c r="A15" s="93" t="s">
        <v>72</v>
      </c>
      <c r="B15" s="61" t="n">
        <f aca="false">SUM(E15:L15)</f>
        <v>14254</v>
      </c>
      <c r="C15" s="60" t="n">
        <f aca="false">B15/B20*100</f>
        <v>4.01957808914025</v>
      </c>
      <c r="D15" s="94" t="n">
        <v>17.9550919957035</v>
      </c>
      <c r="E15" s="94" t="n">
        <v>789.2</v>
      </c>
      <c r="F15" s="94" t="n">
        <v>200</v>
      </c>
      <c r="G15" s="95" t="n">
        <v>12000</v>
      </c>
      <c r="H15" s="94" t="n">
        <v>0</v>
      </c>
      <c r="I15" s="71" t="n">
        <v>0</v>
      </c>
      <c r="J15" s="71" t="n">
        <v>0</v>
      </c>
      <c r="K15" s="71" t="n">
        <v>0</v>
      </c>
      <c r="L15" s="94" t="n">
        <v>1264.8</v>
      </c>
      <c r="M15" s="96" t="n">
        <v>415</v>
      </c>
      <c r="N15" s="96" t="n">
        <v>83.62</v>
      </c>
      <c r="O15" s="94" t="n">
        <v>5119</v>
      </c>
      <c r="P15" s="96" t="n">
        <v>0</v>
      </c>
      <c r="Q15" s="96" t="n">
        <v>0</v>
      </c>
      <c r="R15" s="94" t="n">
        <v>202.24</v>
      </c>
      <c r="S15" s="94" t="n">
        <v>115.59</v>
      </c>
    </row>
    <row r="16" customFormat="false" ht="18" hidden="false" customHeight="true" outlineLevel="0" collapsed="false">
      <c r="A16" s="54" t="s">
        <v>73</v>
      </c>
      <c r="B16" s="61" t="n">
        <f aca="false">SUM(E16:L16)</f>
        <v>39389.34479</v>
      </c>
      <c r="C16" s="60" t="n">
        <f aca="false">B16/B20*100</f>
        <v>11.1076573076662</v>
      </c>
      <c r="D16" s="66" t="n">
        <v>11.46</v>
      </c>
      <c r="E16" s="97" t="n">
        <v>338.85</v>
      </c>
      <c r="F16" s="89" t="n">
        <v>0</v>
      </c>
      <c r="G16" s="88" t="n">
        <v>36790.7</v>
      </c>
      <c r="H16" s="89" t="n">
        <v>0</v>
      </c>
      <c r="I16" s="71" t="n">
        <v>0</v>
      </c>
      <c r="J16" s="71" t="n">
        <v>0</v>
      </c>
      <c r="K16" s="71" t="n">
        <v>0</v>
      </c>
      <c r="L16" s="66" t="n">
        <v>2259.79479</v>
      </c>
      <c r="M16" s="68" t="n">
        <v>0</v>
      </c>
      <c r="N16" s="68" t="n">
        <v>10.621763</v>
      </c>
      <c r="O16" s="66" t="n">
        <v>10644.7041</v>
      </c>
      <c r="P16" s="68" t="n">
        <v>5</v>
      </c>
      <c r="Q16" s="68" t="n">
        <v>94</v>
      </c>
      <c r="R16" s="66" t="n">
        <v>1.145428</v>
      </c>
      <c r="S16" s="66" t="n">
        <v>0</v>
      </c>
    </row>
    <row r="17" customFormat="false" ht="18" hidden="false" customHeight="true" outlineLevel="0" collapsed="false">
      <c r="A17" s="54" t="s">
        <v>74</v>
      </c>
      <c r="B17" s="61" t="n">
        <f aca="false">SUM(E17:L17)</f>
        <v>58733.56</v>
      </c>
      <c r="C17" s="60" t="n">
        <f aca="false">B17/B20*100</f>
        <v>16.562658262467</v>
      </c>
      <c r="D17" s="98" t="n">
        <v>177.850861838956</v>
      </c>
      <c r="E17" s="98" t="n">
        <v>3100.3</v>
      </c>
      <c r="F17" s="98" t="n">
        <v>1236</v>
      </c>
      <c r="G17" s="98" t="n">
        <v>53999</v>
      </c>
      <c r="H17" s="98" t="n">
        <v>115</v>
      </c>
      <c r="I17" s="71" t="n">
        <v>0</v>
      </c>
      <c r="J17" s="71" t="n">
        <v>0</v>
      </c>
      <c r="K17" s="71" t="n">
        <v>0</v>
      </c>
      <c r="L17" s="98" t="n">
        <v>283.26</v>
      </c>
      <c r="M17" s="68" t="n">
        <v>1240</v>
      </c>
      <c r="N17" s="98" t="n">
        <v>189.28</v>
      </c>
      <c r="O17" s="98" t="n">
        <v>4376.62</v>
      </c>
      <c r="P17" s="99" t="n">
        <v>32</v>
      </c>
      <c r="Q17" s="98" t="n">
        <v>224.3</v>
      </c>
      <c r="R17" s="98" t="n">
        <v>336.478568</v>
      </c>
      <c r="S17" s="98" t="n">
        <v>7.364341</v>
      </c>
    </row>
    <row r="18" customFormat="false" ht="18" hidden="false" customHeight="true" outlineLevel="0" collapsed="false">
      <c r="A18" s="54" t="s">
        <v>75</v>
      </c>
      <c r="B18" s="61" t="n">
        <f aca="false">SUM(E18:L18)</f>
        <v>7734.48</v>
      </c>
      <c r="C18" s="60" t="n">
        <f aca="false">B18/B20*100</f>
        <v>2.1810962774585</v>
      </c>
      <c r="D18" s="66" t="s">
        <v>34</v>
      </c>
      <c r="E18" s="97" t="n">
        <v>0</v>
      </c>
      <c r="F18" s="88" t="n">
        <v>395.98</v>
      </c>
      <c r="G18" s="88" t="n">
        <v>7338.5</v>
      </c>
      <c r="H18" s="89" t="n">
        <v>0</v>
      </c>
      <c r="I18" s="71" t="n">
        <v>0</v>
      </c>
      <c r="J18" s="71" t="n">
        <v>0</v>
      </c>
      <c r="K18" s="71" t="n">
        <v>0</v>
      </c>
      <c r="L18" s="68" t="n">
        <v>0</v>
      </c>
      <c r="M18" s="68" t="n">
        <v>0</v>
      </c>
      <c r="N18" s="68" t="n">
        <v>0</v>
      </c>
      <c r="O18" s="68" t="n">
        <v>0</v>
      </c>
      <c r="P18" s="68" t="n">
        <v>0</v>
      </c>
      <c r="Q18" s="68" t="n">
        <v>0</v>
      </c>
      <c r="R18" s="66" t="n">
        <v>0.34</v>
      </c>
      <c r="S18" s="66" t="n">
        <v>0.09</v>
      </c>
    </row>
    <row r="19" customFormat="false" ht="18" hidden="false" customHeight="true" outlineLevel="0" collapsed="false">
      <c r="A19" s="54" t="s">
        <v>76</v>
      </c>
      <c r="B19" s="61" t="n">
        <f aca="false">SUM(E19:L19)</f>
        <v>167.49</v>
      </c>
      <c r="C19" s="60" t="n">
        <f aca="false">B19/B20*100</f>
        <v>0.0472315935281395</v>
      </c>
      <c r="D19" s="66" t="n">
        <v>0</v>
      </c>
      <c r="E19" s="97" t="n">
        <v>167.49</v>
      </c>
      <c r="F19" s="88" t="n">
        <v>0</v>
      </c>
      <c r="G19" s="88" t="n">
        <v>0</v>
      </c>
      <c r="H19" s="89" t="n">
        <v>0</v>
      </c>
      <c r="I19" s="71" t="n">
        <v>0</v>
      </c>
      <c r="J19" s="71" t="n">
        <v>0</v>
      </c>
      <c r="K19" s="71" t="n">
        <v>0</v>
      </c>
      <c r="L19" s="68" t="n">
        <v>0</v>
      </c>
      <c r="M19" s="68" t="n">
        <v>112</v>
      </c>
      <c r="N19" s="68" t="n">
        <v>0</v>
      </c>
      <c r="O19" s="68" t="n">
        <v>15.5</v>
      </c>
      <c r="P19" s="68" t="n">
        <v>0</v>
      </c>
      <c r="Q19" s="68" t="n">
        <v>0</v>
      </c>
      <c r="R19" s="66" t="n">
        <v>0</v>
      </c>
      <c r="S19" s="66" t="n">
        <v>0</v>
      </c>
    </row>
    <row r="20" customFormat="false" ht="18" hidden="false" customHeight="true" outlineLevel="0" collapsed="false">
      <c r="A20" s="54" t="s">
        <v>35</v>
      </c>
      <c r="B20" s="61" t="n">
        <f aca="false">SUM(B7:B19)</f>
        <v>354614.332248209</v>
      </c>
      <c r="C20" s="60"/>
      <c r="D20" s="59" t="n">
        <v>40.98</v>
      </c>
      <c r="E20" s="100" t="n">
        <f aca="false">SUM(E7:E19)</f>
        <v>39307.337043</v>
      </c>
      <c r="F20" s="100" t="n">
        <f aca="false">SUM(F7:F19)</f>
        <v>6845.269545</v>
      </c>
      <c r="G20" s="100" t="n">
        <f aca="false">SUM(G7:G19)</f>
        <v>182381.529869</v>
      </c>
      <c r="H20" s="100" t="n">
        <f aca="false">SUM(H7:H19)</f>
        <v>8008.2501172086</v>
      </c>
      <c r="I20" s="100" t="n">
        <f aca="false">SUM(I7:I19)</f>
        <v>4267.241</v>
      </c>
      <c r="J20" s="100" t="n">
        <f aca="false">SUM(J7:J19)</f>
        <v>0</v>
      </c>
      <c r="K20" s="100" t="n">
        <f aca="false">SUM(K7:K19)</f>
        <v>3321.32</v>
      </c>
      <c r="L20" s="100" t="n">
        <f aca="false">SUM(L7:L19)</f>
        <v>110483.385101</v>
      </c>
      <c r="M20" s="101" t="n">
        <f aca="false">SUM(M7:M19)</f>
        <v>13597</v>
      </c>
      <c r="N20" s="100" t="n">
        <f aca="false">SUM(N7:N19)</f>
        <v>34562.147263</v>
      </c>
      <c r="O20" s="100" t="n">
        <f aca="false">SUM(O7:O19)</f>
        <v>65451.568926</v>
      </c>
      <c r="P20" s="101" t="n">
        <f aca="false">SUM(P7:P19)</f>
        <v>36239.11</v>
      </c>
      <c r="Q20" s="100" t="n">
        <f aca="false">SUM(Q7:Q19)</f>
        <v>46650.784275</v>
      </c>
      <c r="R20" s="100" t="n">
        <f aca="false">SUM(R7:R19)</f>
        <v>3651.855803</v>
      </c>
      <c r="S20" s="100" t="n">
        <f aca="false">SUM(S7:S19)</f>
        <v>542.718661</v>
      </c>
    </row>
    <row r="21" customFormat="false" ht="30" hidden="false" customHeight="true" outlineLevel="0" collapsed="false">
      <c r="A21" s="102" t="s">
        <v>36</v>
      </c>
      <c r="B21" s="102"/>
      <c r="C21" s="102"/>
      <c r="D21" s="102"/>
      <c r="E21" s="102"/>
      <c r="F21" s="102"/>
      <c r="G21" s="102"/>
      <c r="H21" s="102"/>
      <c r="I21" s="102"/>
      <c r="J21" s="102"/>
      <c r="K21" s="102"/>
      <c r="L21" s="102"/>
      <c r="M21" s="102"/>
      <c r="N21" s="102"/>
      <c r="O21" s="102"/>
      <c r="P21" s="102"/>
      <c r="Q21" s="102"/>
      <c r="R21" s="102"/>
      <c r="S21" s="102"/>
    </row>
    <row r="22" customFormat="false" ht="14.45" hidden="false" customHeight="true" outlineLevel="0" collapsed="false">
      <c r="A22" s="54" t="s">
        <v>2</v>
      </c>
      <c r="B22" s="54" t="s">
        <v>3</v>
      </c>
      <c r="C22" s="55" t="s">
        <v>4</v>
      </c>
      <c r="D22" s="56" t="s">
        <v>48</v>
      </c>
      <c r="E22" s="56" t="s">
        <v>49</v>
      </c>
      <c r="F22" s="54" t="s">
        <v>50</v>
      </c>
      <c r="G22" s="54"/>
      <c r="H22" s="55" t="s">
        <v>51</v>
      </c>
      <c r="I22" s="55" t="s">
        <v>52</v>
      </c>
      <c r="J22" s="55" t="s">
        <v>11</v>
      </c>
      <c r="K22" s="55"/>
      <c r="L22" s="54" t="s">
        <v>53</v>
      </c>
      <c r="M22" s="54" t="s">
        <v>54</v>
      </c>
      <c r="N22" s="55" t="s">
        <v>55</v>
      </c>
      <c r="O22" s="55" t="s">
        <v>56</v>
      </c>
      <c r="P22" s="54" t="s">
        <v>57</v>
      </c>
      <c r="Q22" s="54"/>
      <c r="R22" s="54" t="s">
        <v>15</v>
      </c>
      <c r="S22" s="55" t="s">
        <v>58</v>
      </c>
    </row>
    <row r="23" customFormat="false" ht="24" hidden="false" customHeight="false" outlineLevel="0" collapsed="false">
      <c r="A23" s="54"/>
      <c r="B23" s="54"/>
      <c r="C23" s="55"/>
      <c r="D23" s="56"/>
      <c r="E23" s="56"/>
      <c r="F23" s="55" t="s">
        <v>59</v>
      </c>
      <c r="G23" s="55" t="s">
        <v>60</v>
      </c>
      <c r="H23" s="55"/>
      <c r="I23" s="55"/>
      <c r="J23" s="55" t="s">
        <v>61</v>
      </c>
      <c r="K23" s="55" t="s">
        <v>23</v>
      </c>
      <c r="L23" s="54"/>
      <c r="M23" s="54"/>
      <c r="N23" s="55"/>
      <c r="O23" s="55"/>
      <c r="P23" s="57" t="s">
        <v>62</v>
      </c>
      <c r="Q23" s="57" t="s">
        <v>63</v>
      </c>
      <c r="R23" s="54"/>
      <c r="S23" s="55"/>
    </row>
    <row r="24" customFormat="false" ht="14.4" hidden="false" customHeight="false" outlineLevel="0" collapsed="false">
      <c r="A24" s="54" t="s">
        <v>64</v>
      </c>
      <c r="B24" s="59" t="n">
        <f aca="false">SUM(E24:L24)</f>
        <v>8938.20070900001</v>
      </c>
      <c r="C24" s="65" t="n">
        <f aca="false">B24/B30*100</f>
        <v>47.5922487906441</v>
      </c>
      <c r="D24" s="59" t="n">
        <v>-2.85332819892218</v>
      </c>
      <c r="E24" s="59" t="n">
        <v>1021.817427</v>
      </c>
      <c r="F24" s="59" t="n">
        <v>142.567134</v>
      </c>
      <c r="G24" s="59" t="n">
        <v>1736.51</v>
      </c>
      <c r="H24" s="65" t="n">
        <v>373.680216</v>
      </c>
      <c r="I24" s="65" t="n">
        <v>756.564</v>
      </c>
      <c r="J24" s="67" t="n">
        <v>0</v>
      </c>
      <c r="K24" s="67" t="n">
        <v>0</v>
      </c>
      <c r="L24" s="103" t="n">
        <v>4907.06193200001</v>
      </c>
      <c r="M24" s="67" t="n">
        <v>426</v>
      </c>
      <c r="N24" s="98" t="n">
        <v>1660.51</v>
      </c>
      <c r="O24" s="103" t="n">
        <v>1223.99056</v>
      </c>
      <c r="P24" s="99" t="n">
        <v>3133</v>
      </c>
      <c r="Q24" s="98" t="n">
        <v>6860.76</v>
      </c>
      <c r="R24" s="104" t="n">
        <v>118.81</v>
      </c>
      <c r="S24" s="105" t="n">
        <v>43.38</v>
      </c>
    </row>
    <row r="25" customFormat="false" ht="14.4" hidden="false" customHeight="false" outlineLevel="0" collapsed="false">
      <c r="A25" s="54" t="s">
        <v>65</v>
      </c>
      <c r="B25" s="92" t="n">
        <f aca="false">SUM(E25:L25)</f>
        <v>1805.69</v>
      </c>
      <c r="C25" s="65" t="n">
        <f aca="false">B25/B30*100</f>
        <v>9.61455784185367</v>
      </c>
      <c r="D25" s="106" t="n">
        <v>13.3857031622837</v>
      </c>
      <c r="E25" s="106" t="n">
        <v>336.4</v>
      </c>
      <c r="F25" s="106" t="n">
        <v>4.6</v>
      </c>
      <c r="G25" s="107" t="n">
        <v>0</v>
      </c>
      <c r="H25" s="108" t="n">
        <v>23.68</v>
      </c>
      <c r="I25" s="109" t="n">
        <v>0</v>
      </c>
      <c r="J25" s="107" t="n">
        <v>0</v>
      </c>
      <c r="K25" s="107" t="n">
        <v>0</v>
      </c>
      <c r="L25" s="108" t="n">
        <v>1441.01</v>
      </c>
      <c r="M25" s="107" t="n">
        <v>91</v>
      </c>
      <c r="N25" s="106" t="n">
        <v>262.57</v>
      </c>
      <c r="O25" s="108" t="n">
        <v>2054.27</v>
      </c>
      <c r="P25" s="67" t="n">
        <v>0</v>
      </c>
      <c r="Q25" s="67" t="n">
        <v>0</v>
      </c>
      <c r="R25" s="67" t="n">
        <v>0</v>
      </c>
      <c r="S25" s="67" t="n">
        <v>0</v>
      </c>
    </row>
    <row r="26" customFormat="false" ht="14.4" hidden="false" customHeight="false" outlineLevel="0" collapsed="false">
      <c r="A26" s="54" t="s">
        <v>66</v>
      </c>
      <c r="B26" s="92" t="n">
        <f aca="false">SUM(E26:L26)</f>
        <v>757.38186</v>
      </c>
      <c r="C26" s="65" t="n">
        <f aca="false">B26/B30*100</f>
        <v>4.03274742693415</v>
      </c>
      <c r="D26" s="110" t="n">
        <v>-69.9532211148525</v>
      </c>
      <c r="E26" s="110" t="n">
        <v>95.43266</v>
      </c>
      <c r="F26" s="111" t="n">
        <v>0</v>
      </c>
      <c r="G26" s="112" t="n">
        <v>0</v>
      </c>
      <c r="H26" s="113" t="n">
        <v>0.1288</v>
      </c>
      <c r="I26" s="111" t="n">
        <v>0</v>
      </c>
      <c r="J26" s="114" t="n">
        <v>0</v>
      </c>
      <c r="K26" s="111" t="n">
        <v>0</v>
      </c>
      <c r="L26" s="113" t="n">
        <v>661.8204</v>
      </c>
      <c r="M26" s="115" t="n">
        <v>45</v>
      </c>
      <c r="N26" s="116" t="n">
        <v>1.18</v>
      </c>
      <c r="O26" s="111" t="n">
        <v>0</v>
      </c>
      <c r="P26" s="111" t="n">
        <v>0</v>
      </c>
      <c r="Q26" s="111" t="n">
        <v>0</v>
      </c>
      <c r="R26" s="111" t="n">
        <v>0</v>
      </c>
      <c r="S26" s="111" t="n">
        <v>0</v>
      </c>
    </row>
    <row r="27" customFormat="false" ht="14.4" hidden="false" customHeight="false" outlineLevel="0" collapsed="false">
      <c r="A27" s="54" t="s">
        <v>68</v>
      </c>
      <c r="B27" s="92" t="n">
        <f aca="false">SUM(E27:L27)</f>
        <v>5264.48949792005</v>
      </c>
      <c r="C27" s="65" t="n">
        <f aca="false">B27/B30*100</f>
        <v>28.0312450008493</v>
      </c>
      <c r="D27" s="76" t="n">
        <v>35.0173510419451</v>
      </c>
      <c r="E27" s="77" t="n">
        <v>713.87</v>
      </c>
      <c r="F27" s="76" t="n">
        <v>0</v>
      </c>
      <c r="G27" s="76" t="n">
        <v>528.5</v>
      </c>
      <c r="H27" s="78" t="n">
        <v>2.59949792005454</v>
      </c>
      <c r="I27" s="117" t="n">
        <v>0</v>
      </c>
      <c r="J27" s="118" t="n">
        <v>0</v>
      </c>
      <c r="K27" s="118" t="n">
        <v>0</v>
      </c>
      <c r="L27" s="79" t="n">
        <v>4019.52</v>
      </c>
      <c r="M27" s="83" t="n">
        <v>257</v>
      </c>
      <c r="N27" s="81" t="n">
        <v>66.3</v>
      </c>
      <c r="O27" s="82" t="n">
        <v>205.053572</v>
      </c>
      <c r="P27" s="82" t="n">
        <v>27</v>
      </c>
      <c r="Q27" s="82" t="n">
        <v>56.22</v>
      </c>
      <c r="R27" s="117" t="n">
        <v>0</v>
      </c>
      <c r="S27" s="117" t="n">
        <v>0</v>
      </c>
    </row>
    <row r="28" customFormat="false" ht="14.4" hidden="false" customHeight="false" outlineLevel="0" collapsed="false">
      <c r="A28" s="54" t="s">
        <v>69</v>
      </c>
      <c r="B28" s="92" t="n">
        <f aca="false">SUM(E28:L28)</f>
        <v>1683.738789</v>
      </c>
      <c r="C28" s="65" t="n">
        <f aca="false">B28/B30*100</f>
        <v>8.96521771589429</v>
      </c>
      <c r="D28" s="85" t="n">
        <v>-32.8866873007015</v>
      </c>
      <c r="E28" s="85" t="n">
        <v>219.38</v>
      </c>
      <c r="F28" s="76" t="n">
        <v>137.9106</v>
      </c>
      <c r="G28" s="76" t="n">
        <v>1000.658189</v>
      </c>
      <c r="H28" s="85" t="n">
        <v>1.77</v>
      </c>
      <c r="I28" s="119" t="n">
        <v>0</v>
      </c>
      <c r="J28" s="119" t="n">
        <v>0</v>
      </c>
      <c r="K28" s="119" t="n">
        <v>0</v>
      </c>
      <c r="L28" s="85" t="n">
        <v>324.02</v>
      </c>
      <c r="M28" s="87" t="n">
        <v>244</v>
      </c>
      <c r="N28" s="85" t="n">
        <v>1976.57</v>
      </c>
      <c r="O28" s="85" t="n">
        <v>2766.72</v>
      </c>
      <c r="P28" s="87" t="n">
        <v>35</v>
      </c>
      <c r="Q28" s="85" t="n">
        <v>136.83</v>
      </c>
      <c r="R28" s="85" t="n">
        <v>76.14</v>
      </c>
      <c r="S28" s="85" t="n">
        <v>6.77</v>
      </c>
    </row>
    <row r="29" customFormat="false" ht="14.4" hidden="false" customHeight="false" outlineLevel="0" collapsed="false">
      <c r="A29" s="54" t="s">
        <v>70</v>
      </c>
      <c r="B29" s="92" t="n">
        <f aca="false">SUM(E29:L29)</f>
        <v>331.29</v>
      </c>
      <c r="C29" s="65" t="n">
        <f aca="false">B29/B30*100</f>
        <v>1.76398322382452</v>
      </c>
      <c r="D29" s="66" t="n">
        <v>6.7713033389197</v>
      </c>
      <c r="E29" s="98" t="n">
        <v>331.29</v>
      </c>
      <c r="F29" s="71" t="n">
        <v>0</v>
      </c>
      <c r="G29" s="71" t="n">
        <v>0</v>
      </c>
      <c r="H29" s="71" t="n">
        <v>0</v>
      </c>
      <c r="I29" s="71" t="n">
        <v>0</v>
      </c>
      <c r="J29" s="71" t="n">
        <v>0</v>
      </c>
      <c r="K29" s="71" t="n">
        <v>0</v>
      </c>
      <c r="L29" s="71" t="n">
        <v>0</v>
      </c>
      <c r="M29" s="120" t="n">
        <v>110</v>
      </c>
      <c r="N29" s="71" t="n">
        <v>0</v>
      </c>
      <c r="O29" s="71" t="n">
        <v>0</v>
      </c>
      <c r="P29" s="71" t="n">
        <v>0</v>
      </c>
      <c r="Q29" s="71" t="n">
        <v>0</v>
      </c>
      <c r="R29" s="71" t="n">
        <v>0</v>
      </c>
      <c r="S29" s="71" t="n">
        <v>0</v>
      </c>
    </row>
    <row r="30" customFormat="false" ht="19.15" hidden="false" customHeight="true" outlineLevel="0" collapsed="false">
      <c r="A30" s="54" t="s">
        <v>35</v>
      </c>
      <c r="B30" s="92" t="n">
        <f aca="false">SUM(E30:L30)</f>
        <v>18780.7908559201</v>
      </c>
      <c r="C30" s="54"/>
      <c r="D30" s="65" t="n">
        <v>96.25</v>
      </c>
      <c r="E30" s="100" t="n">
        <f aca="false">SUM(E24:E29)</f>
        <v>2718.190087</v>
      </c>
      <c r="F30" s="100" t="n">
        <f aca="false">SUM(F24:F29)</f>
        <v>285.077734</v>
      </c>
      <c r="G30" s="100" t="n">
        <f aca="false">SUM(G24:G29)</f>
        <v>3265.668189</v>
      </c>
      <c r="H30" s="100" t="n">
        <f aca="false">SUM(H24:H29)</f>
        <v>401.858513920055</v>
      </c>
      <c r="I30" s="100" t="n">
        <f aca="false">SUM(I24:I29)</f>
        <v>756.564</v>
      </c>
      <c r="J30" s="100" t="n">
        <f aca="false">SUM(J24:J29)</f>
        <v>0</v>
      </c>
      <c r="K30" s="100" t="n">
        <f aca="false">SUM(K24:K29)</f>
        <v>0</v>
      </c>
      <c r="L30" s="100" t="n">
        <f aca="false">SUM(L24:L29)</f>
        <v>11353.432332</v>
      </c>
      <c r="M30" s="101" t="n">
        <f aca="false">SUM(M24:M29)</f>
        <v>1173</v>
      </c>
      <c r="N30" s="100" t="n">
        <f aca="false">SUM(N24:N29)</f>
        <v>3967.13</v>
      </c>
      <c r="O30" s="100" t="n">
        <f aca="false">SUM(O24:O29)</f>
        <v>6250.034132</v>
      </c>
      <c r="P30" s="101" t="n">
        <f aca="false">SUM(P24:P29)</f>
        <v>3195</v>
      </c>
      <c r="Q30" s="100" t="n">
        <f aca="false">SUM(Q24:Q29)</f>
        <v>7053.81</v>
      </c>
      <c r="R30" s="100" t="n">
        <f aca="false">SUM(R24:R29)</f>
        <v>194.95</v>
      </c>
      <c r="S30" s="100" t="n">
        <f aca="false">SUM(S24:S29)</f>
        <v>50.15</v>
      </c>
    </row>
    <row r="31" customFormat="false" ht="25.15" hidden="false" customHeight="true" outlineLevel="0" collapsed="false">
      <c r="A31" s="102" t="s">
        <v>37</v>
      </c>
      <c r="B31" s="102"/>
      <c r="C31" s="102"/>
      <c r="D31" s="102"/>
      <c r="E31" s="102"/>
      <c r="F31" s="102"/>
      <c r="G31" s="102"/>
      <c r="H31" s="102"/>
      <c r="I31" s="102"/>
      <c r="J31" s="102"/>
      <c r="K31" s="102"/>
      <c r="L31" s="102"/>
      <c r="M31" s="102"/>
      <c r="N31" s="102"/>
      <c r="O31" s="102"/>
      <c r="P31" s="102"/>
      <c r="Q31" s="102"/>
      <c r="R31" s="102"/>
      <c r="S31" s="102"/>
    </row>
    <row r="32" customFormat="false" ht="14.45" hidden="false" customHeight="true" outlineLevel="0" collapsed="false">
      <c r="A32" s="54" t="s">
        <v>2</v>
      </c>
      <c r="B32" s="54" t="s">
        <v>3</v>
      </c>
      <c r="C32" s="55" t="s">
        <v>4</v>
      </c>
      <c r="D32" s="56" t="s">
        <v>48</v>
      </c>
      <c r="E32" s="56" t="s">
        <v>49</v>
      </c>
      <c r="F32" s="54" t="s">
        <v>50</v>
      </c>
      <c r="G32" s="54"/>
      <c r="H32" s="55" t="s">
        <v>51</v>
      </c>
      <c r="I32" s="55" t="s">
        <v>52</v>
      </c>
      <c r="J32" s="55" t="s">
        <v>11</v>
      </c>
      <c r="K32" s="55"/>
      <c r="L32" s="54" t="s">
        <v>53</v>
      </c>
      <c r="M32" s="54" t="s">
        <v>54</v>
      </c>
      <c r="N32" s="55" t="s">
        <v>55</v>
      </c>
      <c r="O32" s="55" t="s">
        <v>56</v>
      </c>
      <c r="P32" s="54" t="s">
        <v>57</v>
      </c>
      <c r="Q32" s="54"/>
      <c r="R32" s="54" t="s">
        <v>15</v>
      </c>
      <c r="S32" s="55" t="s">
        <v>58</v>
      </c>
    </row>
    <row r="33" customFormat="false" ht="24" hidden="false" customHeight="false" outlineLevel="0" collapsed="false">
      <c r="A33" s="54"/>
      <c r="B33" s="54"/>
      <c r="C33" s="55"/>
      <c r="D33" s="56"/>
      <c r="E33" s="56"/>
      <c r="F33" s="55" t="s">
        <v>59</v>
      </c>
      <c r="G33" s="55" t="s">
        <v>60</v>
      </c>
      <c r="H33" s="55"/>
      <c r="I33" s="55"/>
      <c r="J33" s="55" t="s">
        <v>61</v>
      </c>
      <c r="K33" s="55" t="s">
        <v>23</v>
      </c>
      <c r="L33" s="54"/>
      <c r="M33" s="54"/>
      <c r="N33" s="55"/>
      <c r="O33" s="55"/>
      <c r="P33" s="57" t="s">
        <v>62</v>
      </c>
      <c r="Q33" s="57" t="s">
        <v>63</v>
      </c>
      <c r="R33" s="54"/>
      <c r="S33" s="55"/>
    </row>
    <row r="34" customFormat="false" ht="14.4" hidden="false" customHeight="false" outlineLevel="0" collapsed="false">
      <c r="A34" s="54" t="s">
        <v>64</v>
      </c>
      <c r="B34" s="59" t="n">
        <v>13124.125191</v>
      </c>
      <c r="C34" s="65" t="n">
        <f aca="false">B34/B43*100</f>
        <v>34.219085478878</v>
      </c>
      <c r="D34" s="59" t="n">
        <v>1.18934319806358</v>
      </c>
      <c r="E34" s="59" t="n">
        <v>1256.896159</v>
      </c>
      <c r="F34" s="59" t="n">
        <v>422.778129</v>
      </c>
      <c r="G34" s="59" t="n">
        <v>3322.442488</v>
      </c>
      <c r="H34" s="65" t="n">
        <v>984.452298999999</v>
      </c>
      <c r="I34" s="65" t="n">
        <v>928.67</v>
      </c>
      <c r="J34" s="67" t="n">
        <v>0</v>
      </c>
      <c r="K34" s="67" t="n">
        <v>0</v>
      </c>
      <c r="L34" s="103" t="n">
        <v>6215.69</v>
      </c>
      <c r="M34" s="67" t="n">
        <v>716</v>
      </c>
      <c r="N34" s="98" t="n">
        <v>2469.92</v>
      </c>
      <c r="O34" s="103" t="n">
        <v>2633.944498</v>
      </c>
      <c r="P34" s="121" t="n">
        <v>1175</v>
      </c>
      <c r="Q34" s="122" t="n">
        <v>3598.81</v>
      </c>
      <c r="R34" s="104" t="n">
        <v>165.16</v>
      </c>
      <c r="S34" s="104" t="n">
        <v>64.22</v>
      </c>
    </row>
    <row r="35" customFormat="false" ht="14.4" hidden="false" customHeight="false" outlineLevel="0" collapsed="false">
      <c r="A35" s="54" t="s">
        <v>65</v>
      </c>
      <c r="B35" s="59" t="n">
        <f aca="false">SUM(E35:L35)</f>
        <v>5496.9</v>
      </c>
      <c r="C35" s="65" t="n">
        <f aca="false">B35/B43*100</f>
        <v>14.3322993518711</v>
      </c>
      <c r="D35" s="106" t="n">
        <v>55.1586898350438</v>
      </c>
      <c r="E35" s="106" t="n">
        <v>2483.82</v>
      </c>
      <c r="F35" s="106" t="n">
        <v>0.17</v>
      </c>
      <c r="G35" s="107" t="n">
        <v>0</v>
      </c>
      <c r="H35" s="108" t="n">
        <v>57.88</v>
      </c>
      <c r="I35" s="109" t="n">
        <v>0</v>
      </c>
      <c r="J35" s="107" t="n">
        <v>0</v>
      </c>
      <c r="K35" s="107" t="n">
        <v>0</v>
      </c>
      <c r="L35" s="108" t="n">
        <v>2955.03</v>
      </c>
      <c r="M35" s="107" t="n">
        <v>698</v>
      </c>
      <c r="N35" s="106" t="n">
        <v>316.6</v>
      </c>
      <c r="O35" s="108" t="n">
        <v>413.24</v>
      </c>
      <c r="P35" s="67" t="n">
        <v>0</v>
      </c>
      <c r="Q35" s="67" t="n">
        <v>0</v>
      </c>
      <c r="R35" s="67" t="n">
        <v>0</v>
      </c>
      <c r="S35" s="67" t="n">
        <v>0</v>
      </c>
    </row>
    <row r="36" customFormat="false" ht="14.4" hidden="false" customHeight="false" outlineLevel="0" collapsed="false">
      <c r="A36" s="54" t="s">
        <v>66</v>
      </c>
      <c r="B36" s="59" t="n">
        <f aca="false">SUM(E36:L36)</f>
        <v>3437.825008</v>
      </c>
      <c r="C36" s="65" t="n">
        <f aca="false">B36/B43*100</f>
        <v>8.96358622751089</v>
      </c>
      <c r="D36" s="110" t="n">
        <v>-22.6415525994508</v>
      </c>
      <c r="E36" s="123" t="n">
        <v>699.69751</v>
      </c>
      <c r="F36" s="111" t="n">
        <v>0</v>
      </c>
      <c r="G36" s="113" t="n">
        <v>34.3</v>
      </c>
      <c r="H36" s="113" t="n">
        <v>3.3397</v>
      </c>
      <c r="I36" s="111" t="n">
        <v>0</v>
      </c>
      <c r="J36" s="114" t="n">
        <v>0</v>
      </c>
      <c r="K36" s="111" t="n">
        <v>0</v>
      </c>
      <c r="L36" s="124" t="n">
        <v>2700.487798</v>
      </c>
      <c r="M36" s="125" t="n">
        <v>217</v>
      </c>
      <c r="N36" s="126" t="n">
        <v>105.39</v>
      </c>
      <c r="O36" s="111" t="n">
        <v>0</v>
      </c>
      <c r="P36" s="111" t="n">
        <v>0</v>
      </c>
      <c r="Q36" s="111" t="n">
        <v>0</v>
      </c>
      <c r="R36" s="111" t="n">
        <v>0.158226</v>
      </c>
      <c r="S36" s="111" t="n">
        <v>0</v>
      </c>
    </row>
    <row r="37" customFormat="false" ht="14.4" hidden="false" customHeight="false" outlineLevel="0" collapsed="false">
      <c r="A37" s="54" t="s">
        <v>67</v>
      </c>
      <c r="B37" s="59" t="n">
        <f aca="false">SUM(E37:L37)</f>
        <v>2215</v>
      </c>
      <c r="C37" s="65" t="n">
        <f aca="false">B37/B43*100</f>
        <v>5.77526297811393</v>
      </c>
      <c r="D37" s="103" t="n">
        <v>77.7717138316827</v>
      </c>
      <c r="E37" s="59" t="n">
        <v>655</v>
      </c>
      <c r="F37" s="67" t="n">
        <v>0</v>
      </c>
      <c r="G37" s="67" t="n">
        <v>0</v>
      </c>
      <c r="H37" s="67" t="n">
        <v>0</v>
      </c>
      <c r="I37" s="67" t="n">
        <v>0</v>
      </c>
      <c r="J37" s="67" t="n">
        <v>0</v>
      </c>
      <c r="K37" s="67" t="n">
        <v>0</v>
      </c>
      <c r="L37" s="103" t="n">
        <v>1560</v>
      </c>
      <c r="M37" s="67" t="n">
        <v>85</v>
      </c>
      <c r="N37" s="67" t="n">
        <v>0</v>
      </c>
      <c r="O37" s="67" t="n">
        <v>0</v>
      </c>
      <c r="P37" s="67" t="n">
        <v>0</v>
      </c>
      <c r="Q37" s="67" t="n">
        <v>0</v>
      </c>
      <c r="R37" s="67" t="n">
        <v>0</v>
      </c>
      <c r="S37" s="67" t="n">
        <v>0</v>
      </c>
    </row>
    <row r="38" customFormat="false" ht="14.4" hidden="false" customHeight="false" outlineLevel="0" collapsed="false">
      <c r="A38" s="54" t="s">
        <v>68</v>
      </c>
      <c r="B38" s="59" t="n">
        <f aca="false">SUM(E38:L38)</f>
        <v>5123.07778298266</v>
      </c>
      <c r="C38" s="65" t="n">
        <f aca="false">B38/B43*100</f>
        <v>13.3576169092811</v>
      </c>
      <c r="D38" s="76" t="n">
        <v>-8.09503620993492</v>
      </c>
      <c r="E38" s="77" t="n">
        <v>1085.77</v>
      </c>
      <c r="F38" s="76" t="n">
        <v>0</v>
      </c>
      <c r="G38" s="76" t="n">
        <v>0</v>
      </c>
      <c r="H38" s="78" t="n">
        <v>3.32778298265956</v>
      </c>
      <c r="I38" s="117" t="n">
        <v>0</v>
      </c>
      <c r="J38" s="118" t="n">
        <v>0</v>
      </c>
      <c r="K38" s="118" t="n">
        <v>0</v>
      </c>
      <c r="L38" s="79" t="n">
        <v>4033.98</v>
      </c>
      <c r="M38" s="83" t="n">
        <v>416</v>
      </c>
      <c r="N38" s="81" t="n">
        <v>67.88</v>
      </c>
      <c r="O38" s="82" t="n">
        <v>172.1067</v>
      </c>
      <c r="P38" s="82" t="n">
        <v>5</v>
      </c>
      <c r="Q38" s="82" t="n">
        <v>3.55</v>
      </c>
      <c r="R38" s="117" t="n">
        <v>0</v>
      </c>
      <c r="S38" s="117" t="n">
        <v>0</v>
      </c>
    </row>
    <row r="39" customFormat="false" ht="14.4" hidden="false" customHeight="false" outlineLevel="0" collapsed="false">
      <c r="A39" s="54" t="s">
        <v>69</v>
      </c>
      <c r="B39" s="59" t="n">
        <f aca="false">SUM(E39:L39)</f>
        <v>4828.503869</v>
      </c>
      <c r="C39" s="65" t="n">
        <f aca="false">B39/B43*100</f>
        <v>12.5895619116549</v>
      </c>
      <c r="D39" s="85" t="n">
        <v>-11.7796279527811</v>
      </c>
      <c r="E39" s="85" t="n">
        <v>729.46</v>
      </c>
      <c r="F39" s="127" t="n">
        <v>61.9631</v>
      </c>
      <c r="G39" s="128" t="n">
        <v>3126.300769</v>
      </c>
      <c r="H39" s="85" t="n">
        <v>10.2</v>
      </c>
      <c r="I39" s="119" t="n">
        <v>0</v>
      </c>
      <c r="J39" s="119" t="n">
        <v>0</v>
      </c>
      <c r="K39" s="118" t="n">
        <v>0</v>
      </c>
      <c r="L39" s="129" t="n">
        <v>900.58</v>
      </c>
      <c r="M39" s="87" t="n">
        <v>571</v>
      </c>
      <c r="N39" s="85" t="n">
        <v>6348.75</v>
      </c>
      <c r="O39" s="85" t="n">
        <v>1801.53</v>
      </c>
      <c r="P39" s="87" t="n">
        <v>43</v>
      </c>
      <c r="Q39" s="85" t="n">
        <v>168.1</v>
      </c>
      <c r="R39" s="87" t="n">
        <v>0</v>
      </c>
      <c r="S39" s="87" t="n">
        <v>0</v>
      </c>
    </row>
    <row r="40" customFormat="false" ht="14.4" hidden="false" customHeight="false" outlineLevel="0" collapsed="false">
      <c r="A40" s="54" t="s">
        <v>70</v>
      </c>
      <c r="B40" s="59" t="n">
        <f aca="false">SUM(E40:L40)</f>
        <v>172.96</v>
      </c>
      <c r="C40" s="65" t="n">
        <f aca="false">B40/B43*100</f>
        <v>0.450965907311325</v>
      </c>
      <c r="D40" s="66" t="n">
        <v>3.12425471023134</v>
      </c>
      <c r="E40" s="98" t="n">
        <v>172.96</v>
      </c>
      <c r="F40" s="71" t="n">
        <v>0</v>
      </c>
      <c r="G40" s="71" t="n">
        <v>0</v>
      </c>
      <c r="H40" s="71" t="n">
        <v>0</v>
      </c>
      <c r="I40" s="71" t="n">
        <v>0</v>
      </c>
      <c r="J40" s="71" t="n">
        <v>0</v>
      </c>
      <c r="K40" s="71" t="n">
        <v>0</v>
      </c>
      <c r="L40" s="71" t="n">
        <v>0</v>
      </c>
      <c r="M40" s="120" t="n">
        <v>105</v>
      </c>
      <c r="N40" s="71" t="n">
        <v>0</v>
      </c>
      <c r="O40" s="71" t="n">
        <v>0</v>
      </c>
      <c r="P40" s="71" t="n">
        <v>0</v>
      </c>
      <c r="Q40" s="71" t="n">
        <v>0</v>
      </c>
      <c r="R40" s="71" t="n">
        <v>0</v>
      </c>
      <c r="S40" s="71" t="n">
        <v>0</v>
      </c>
    </row>
    <row r="41" customFormat="false" ht="18" hidden="false" customHeight="true" outlineLevel="0" collapsed="false">
      <c r="A41" s="54" t="s">
        <v>71</v>
      </c>
      <c r="B41" s="59" t="n">
        <f aca="false">SUM(E41:L41)</f>
        <v>3118.2</v>
      </c>
      <c r="C41" s="65" t="n">
        <f aca="false">B41/B43*100</f>
        <v>8.13021445523921</v>
      </c>
      <c r="D41" s="103" t="n">
        <v>89.7326997146282</v>
      </c>
      <c r="E41" s="67" t="n">
        <v>0</v>
      </c>
      <c r="F41" s="66" t="n">
        <v>86.1</v>
      </c>
      <c r="G41" s="66" t="n">
        <v>2746.4</v>
      </c>
      <c r="H41" s="67" t="n">
        <v>0</v>
      </c>
      <c r="I41" s="67" t="n">
        <v>0</v>
      </c>
      <c r="J41" s="67" t="n">
        <v>0</v>
      </c>
      <c r="K41" s="67" t="n">
        <v>0</v>
      </c>
      <c r="L41" s="103" t="n">
        <v>285.7</v>
      </c>
      <c r="M41" s="67" t="n">
        <v>2</v>
      </c>
      <c r="N41" s="67" t="n">
        <v>0</v>
      </c>
      <c r="O41" s="98" t="n">
        <v>19.45</v>
      </c>
      <c r="P41" s="67" t="n">
        <v>0</v>
      </c>
      <c r="Q41" s="67" t="n">
        <v>0</v>
      </c>
      <c r="R41" s="67" t="n">
        <v>0</v>
      </c>
      <c r="S41" s="67" t="n">
        <v>0</v>
      </c>
    </row>
    <row r="42" customFormat="false" ht="15" hidden="false" customHeight="true" outlineLevel="0" collapsed="false">
      <c r="A42" s="54" t="s">
        <v>74</v>
      </c>
      <c r="B42" s="59" t="n">
        <f aca="false">SUM(E42:L42)</f>
        <v>836.64</v>
      </c>
      <c r="C42" s="65" t="n">
        <f aca="false">B42/B43*100</f>
        <v>2.18140678013961</v>
      </c>
      <c r="D42" s="103" t="s">
        <v>34</v>
      </c>
      <c r="E42" s="103" t="n">
        <v>836.64</v>
      </c>
      <c r="F42" s="66" t="n">
        <v>0</v>
      </c>
      <c r="G42" s="66" t="n">
        <v>0</v>
      </c>
      <c r="H42" s="67" t="n">
        <v>0</v>
      </c>
      <c r="I42" s="67" t="n">
        <v>0</v>
      </c>
      <c r="J42" s="67" t="n">
        <v>0</v>
      </c>
      <c r="K42" s="67" t="n">
        <v>0</v>
      </c>
      <c r="L42" s="103" t="n">
        <v>0</v>
      </c>
      <c r="M42" s="67" t="n">
        <v>307</v>
      </c>
      <c r="N42" s="103" t="n">
        <v>0</v>
      </c>
      <c r="O42" s="98" t="n">
        <v>0</v>
      </c>
      <c r="P42" s="67" t="n">
        <v>0</v>
      </c>
      <c r="Q42" s="67" t="n">
        <v>0</v>
      </c>
      <c r="R42" s="67" t="n">
        <v>0</v>
      </c>
      <c r="S42" s="67" t="n">
        <v>0</v>
      </c>
    </row>
    <row r="43" customFormat="false" ht="18" hidden="false" customHeight="true" outlineLevel="0" collapsed="false">
      <c r="A43" s="54" t="s">
        <v>35</v>
      </c>
      <c r="B43" s="59" t="n">
        <f aca="false">SUM(B34:B42)</f>
        <v>38353.2318509827</v>
      </c>
      <c r="C43" s="59"/>
      <c r="D43" s="59" t="n">
        <v>9.39</v>
      </c>
      <c r="E43" s="59" t="n">
        <f aca="false">SUM(E34:E42)</f>
        <v>7920.243669</v>
      </c>
      <c r="F43" s="59" t="n">
        <f aca="false">SUM(F34:F42)</f>
        <v>571.011229</v>
      </c>
      <c r="G43" s="59" t="n">
        <f aca="false">SUM(G34:G42)</f>
        <v>9229.443257</v>
      </c>
      <c r="H43" s="59" t="n">
        <f aca="false">SUM(H34:H42)</f>
        <v>1059.19978198266</v>
      </c>
      <c r="I43" s="59" t="n">
        <f aca="false">SUM(I34:I42)</f>
        <v>928.67</v>
      </c>
      <c r="J43" s="59" t="n">
        <f aca="false">SUM(J34:J42)</f>
        <v>0</v>
      </c>
      <c r="K43" s="59" t="n">
        <f aca="false">SUM(K34:K42)</f>
        <v>0</v>
      </c>
      <c r="L43" s="59" t="n">
        <f aca="false">SUM(L34:L42)</f>
        <v>18651.467798</v>
      </c>
      <c r="M43" s="71" t="n">
        <f aca="false">SUM(M34:M42)</f>
        <v>3117</v>
      </c>
      <c r="N43" s="59" t="n">
        <f aca="false">SUM(N34:N42)</f>
        <v>9308.54</v>
      </c>
      <c r="O43" s="59" t="n">
        <f aca="false">SUM(O34:O42)</f>
        <v>5040.271198</v>
      </c>
      <c r="P43" s="71" t="n">
        <f aca="false">SUM(P34:P42)</f>
        <v>1223</v>
      </c>
      <c r="Q43" s="59" t="n">
        <f aca="false">SUM(Q34:Q42)</f>
        <v>3770.46</v>
      </c>
      <c r="R43" s="59" t="n">
        <f aca="false">SUM(R34:R42)</f>
        <v>165.318226</v>
      </c>
      <c r="S43" s="59" t="n">
        <f aca="false">SUM(S34:S42)</f>
        <v>64.22</v>
      </c>
    </row>
    <row r="44" customFormat="false" ht="31.9" hidden="false" customHeight="true" outlineLevel="0" collapsed="false">
      <c r="A44" s="102" t="s">
        <v>38</v>
      </c>
      <c r="B44" s="102"/>
      <c r="C44" s="102"/>
      <c r="D44" s="102"/>
      <c r="E44" s="102"/>
      <c r="F44" s="102"/>
      <c r="G44" s="102"/>
      <c r="H44" s="102"/>
      <c r="I44" s="102"/>
      <c r="J44" s="102"/>
      <c r="K44" s="102"/>
      <c r="L44" s="102"/>
      <c r="M44" s="102"/>
      <c r="N44" s="102"/>
      <c r="O44" s="102"/>
      <c r="P44" s="102"/>
      <c r="Q44" s="102"/>
      <c r="R44" s="102"/>
      <c r="S44" s="102"/>
    </row>
    <row r="45" customFormat="false" ht="14.45" hidden="false" customHeight="true" outlineLevel="0" collapsed="false">
      <c r="A45" s="54" t="s">
        <v>2</v>
      </c>
      <c r="B45" s="54" t="s">
        <v>3</v>
      </c>
      <c r="C45" s="55" t="s">
        <v>4</v>
      </c>
      <c r="D45" s="56" t="s">
        <v>48</v>
      </c>
      <c r="E45" s="56" t="s">
        <v>49</v>
      </c>
      <c r="F45" s="54" t="s">
        <v>50</v>
      </c>
      <c r="G45" s="54"/>
      <c r="H45" s="55" t="s">
        <v>51</v>
      </c>
      <c r="I45" s="55" t="s">
        <v>52</v>
      </c>
      <c r="J45" s="55" t="s">
        <v>11</v>
      </c>
      <c r="K45" s="55"/>
      <c r="L45" s="54" t="s">
        <v>53</v>
      </c>
      <c r="M45" s="54" t="s">
        <v>54</v>
      </c>
      <c r="N45" s="55" t="s">
        <v>55</v>
      </c>
      <c r="O45" s="55" t="s">
        <v>56</v>
      </c>
      <c r="P45" s="54" t="s">
        <v>57</v>
      </c>
      <c r="Q45" s="54"/>
      <c r="R45" s="54" t="s">
        <v>15</v>
      </c>
      <c r="S45" s="55" t="s">
        <v>58</v>
      </c>
    </row>
    <row r="46" customFormat="false" ht="24" hidden="false" customHeight="false" outlineLevel="0" collapsed="false">
      <c r="A46" s="54"/>
      <c r="B46" s="54"/>
      <c r="C46" s="55"/>
      <c r="D46" s="56"/>
      <c r="E46" s="56"/>
      <c r="F46" s="55" t="s">
        <v>59</v>
      </c>
      <c r="G46" s="55" t="s">
        <v>60</v>
      </c>
      <c r="H46" s="55"/>
      <c r="I46" s="55"/>
      <c r="J46" s="55" t="s">
        <v>61</v>
      </c>
      <c r="K46" s="55" t="s">
        <v>23</v>
      </c>
      <c r="L46" s="54"/>
      <c r="M46" s="54"/>
      <c r="N46" s="55"/>
      <c r="O46" s="55"/>
      <c r="P46" s="57" t="s">
        <v>62</v>
      </c>
      <c r="Q46" s="57" t="s">
        <v>63</v>
      </c>
      <c r="R46" s="54"/>
      <c r="S46" s="55"/>
    </row>
    <row r="47" customFormat="false" ht="14.4" hidden="false" customHeight="false" outlineLevel="0" collapsed="false">
      <c r="A47" s="54" t="s">
        <v>64</v>
      </c>
      <c r="B47" s="59" t="n">
        <f aca="false">SUM(E47:L47)</f>
        <v>9304.49382500001</v>
      </c>
      <c r="C47" s="65" t="n">
        <f aca="false">B47/B54*100</f>
        <v>23.3898960889676</v>
      </c>
      <c r="D47" s="59" t="n">
        <v>-16.9656825270678</v>
      </c>
      <c r="E47" s="59" t="n">
        <v>1292.581497</v>
      </c>
      <c r="F47" s="59" t="n">
        <v>374.727942</v>
      </c>
      <c r="G47" s="59" t="n">
        <v>2092.21408</v>
      </c>
      <c r="H47" s="65" t="n">
        <v>746.626576999999</v>
      </c>
      <c r="I47" s="105" t="n">
        <v>727.27</v>
      </c>
      <c r="J47" s="67" t="n">
        <v>0</v>
      </c>
      <c r="K47" s="67" t="n">
        <v>0</v>
      </c>
      <c r="L47" s="130" t="n">
        <v>4071.07372900001</v>
      </c>
      <c r="M47" s="99" t="n">
        <v>740</v>
      </c>
      <c r="N47" s="130" t="n">
        <v>739.8555</v>
      </c>
      <c r="O47" s="131" t="n">
        <v>2070.109846</v>
      </c>
      <c r="P47" s="121" t="n">
        <v>566</v>
      </c>
      <c r="Q47" s="98" t="n">
        <v>701.85</v>
      </c>
      <c r="R47" s="104" t="n">
        <v>142.67</v>
      </c>
      <c r="S47" s="104" t="n">
        <v>53.69</v>
      </c>
    </row>
    <row r="48" customFormat="false" ht="14.4" hidden="false" customHeight="false" outlineLevel="0" collapsed="false">
      <c r="A48" s="54" t="s">
        <v>65</v>
      </c>
      <c r="B48" s="132" t="n">
        <f aca="false">SUM(E48:L48)</f>
        <v>1315.73</v>
      </c>
      <c r="C48" s="65" t="n">
        <f aca="false">B48/B54*100</f>
        <v>3.30751877103183</v>
      </c>
      <c r="D48" s="106" t="n">
        <v>21.9109035653399</v>
      </c>
      <c r="E48" s="106" t="n">
        <v>540.98</v>
      </c>
      <c r="F48" s="106" t="n">
        <v>32.88</v>
      </c>
      <c r="G48" s="107" t="n">
        <v>0</v>
      </c>
      <c r="H48" s="108" t="n">
        <v>47.19</v>
      </c>
      <c r="I48" s="109" t="n">
        <v>0</v>
      </c>
      <c r="J48" s="107" t="n">
        <v>0</v>
      </c>
      <c r="K48" s="107" t="n">
        <v>0</v>
      </c>
      <c r="L48" s="108" t="n">
        <v>694.68</v>
      </c>
      <c r="M48" s="107" t="n">
        <v>161</v>
      </c>
      <c r="N48" s="106" t="n">
        <v>91.8</v>
      </c>
      <c r="O48" s="108" t="n">
        <v>606.07</v>
      </c>
      <c r="P48" s="67" t="n">
        <v>0</v>
      </c>
      <c r="Q48" s="67" t="n">
        <v>0</v>
      </c>
      <c r="R48" s="67" t="n">
        <v>0</v>
      </c>
      <c r="S48" s="67" t="n">
        <v>0</v>
      </c>
    </row>
    <row r="49" customFormat="false" ht="14.4" hidden="false" customHeight="false" outlineLevel="0" collapsed="false">
      <c r="A49" s="54" t="s">
        <v>66</v>
      </c>
      <c r="B49" s="132" t="n">
        <f aca="false">SUM(E49:L49)</f>
        <v>3652.163053</v>
      </c>
      <c r="C49" s="65" t="n">
        <f aca="false">B49/B54*100</f>
        <v>9.18090934512888</v>
      </c>
      <c r="D49" s="110" t="n">
        <v>-24.4117490011776</v>
      </c>
      <c r="E49" s="123" t="n">
        <v>1211.766419</v>
      </c>
      <c r="F49" s="111" t="n">
        <v>0</v>
      </c>
      <c r="G49" s="113" t="n">
        <v>40.5</v>
      </c>
      <c r="H49" s="113" t="n">
        <v>17.7284</v>
      </c>
      <c r="I49" s="111" t="n">
        <v>0</v>
      </c>
      <c r="J49" s="114" t="n">
        <v>0</v>
      </c>
      <c r="K49" s="111" t="n">
        <v>0</v>
      </c>
      <c r="L49" s="124" t="n">
        <v>2382.168234</v>
      </c>
      <c r="M49" s="125" t="n">
        <v>317</v>
      </c>
      <c r="N49" s="133" t="n">
        <v>113.24</v>
      </c>
      <c r="O49" s="111" t="n">
        <v>0</v>
      </c>
      <c r="P49" s="111" t="n">
        <v>0</v>
      </c>
      <c r="Q49" s="111" t="n">
        <v>0</v>
      </c>
      <c r="R49" s="111" t="n">
        <v>0</v>
      </c>
      <c r="S49" s="111" t="n">
        <v>0</v>
      </c>
    </row>
    <row r="50" customFormat="false" ht="14.4" hidden="false" customHeight="false" outlineLevel="0" collapsed="false">
      <c r="A50" s="54" t="s">
        <v>68</v>
      </c>
      <c r="B50" s="132" t="n">
        <f aca="false">SUM(E50:L50)</f>
        <v>13268.6350820613</v>
      </c>
      <c r="C50" s="65" t="n">
        <f aca="false">B50/B54*100</f>
        <v>33.3550649448512</v>
      </c>
      <c r="D50" s="76" t="n">
        <v>79.6307844597329</v>
      </c>
      <c r="E50" s="77" t="n">
        <v>1852.91</v>
      </c>
      <c r="F50" s="76" t="n">
        <v>31.595</v>
      </c>
      <c r="G50" s="76" t="n">
        <v>6008.8</v>
      </c>
      <c r="H50" s="78" t="n">
        <v>7.19008206127259</v>
      </c>
      <c r="I50" s="117" t="n">
        <v>0</v>
      </c>
      <c r="J50" s="118" t="n">
        <v>0</v>
      </c>
      <c r="K50" s="118" t="n">
        <v>0</v>
      </c>
      <c r="L50" s="79" t="n">
        <v>5368.14</v>
      </c>
      <c r="M50" s="83" t="n">
        <v>785</v>
      </c>
      <c r="N50" s="81" t="n">
        <v>124.4</v>
      </c>
      <c r="O50" s="82" t="n">
        <v>214.7241986</v>
      </c>
      <c r="P50" s="82" t="n">
        <v>14</v>
      </c>
      <c r="Q50" s="82" t="n">
        <v>17.4</v>
      </c>
      <c r="R50" s="117" t="n">
        <v>0</v>
      </c>
      <c r="S50" s="117" t="n">
        <v>0</v>
      </c>
    </row>
    <row r="51" customFormat="false" ht="14.4" hidden="false" customHeight="false" outlineLevel="0" collapsed="false">
      <c r="A51" s="54" t="s">
        <v>69</v>
      </c>
      <c r="B51" s="132" t="n">
        <f aca="false">SUM(E51:L51)</f>
        <v>3901.7688</v>
      </c>
      <c r="C51" s="65" t="n">
        <f aca="false">B51/B54*100</f>
        <v>9.80837523369258</v>
      </c>
      <c r="D51" s="85" t="n">
        <v>-30.2880869896141</v>
      </c>
      <c r="E51" s="85" t="n">
        <v>151.55</v>
      </c>
      <c r="F51" s="128" t="n">
        <v>95.9835</v>
      </c>
      <c r="G51" s="127" t="n">
        <v>3482.7053</v>
      </c>
      <c r="H51" s="85" t="n">
        <v>1.56</v>
      </c>
      <c r="I51" s="119" t="n">
        <v>0</v>
      </c>
      <c r="J51" s="119" t="n">
        <v>0</v>
      </c>
      <c r="K51" s="119" t="n">
        <v>0</v>
      </c>
      <c r="L51" s="85" t="n">
        <v>169.97</v>
      </c>
      <c r="M51" s="87" t="n">
        <v>148</v>
      </c>
      <c r="N51" s="85" t="n">
        <v>1442.84</v>
      </c>
      <c r="O51" s="85" t="n">
        <v>678.28</v>
      </c>
      <c r="P51" s="87" t="n">
        <v>5</v>
      </c>
      <c r="Q51" s="85" t="n">
        <v>15.2</v>
      </c>
      <c r="R51" s="87" t="n">
        <v>0</v>
      </c>
      <c r="S51" s="87" t="n">
        <v>0</v>
      </c>
    </row>
    <row r="52" customFormat="false" ht="14.4" hidden="false" customHeight="false" outlineLevel="0" collapsed="false">
      <c r="A52" s="54" t="s">
        <v>70</v>
      </c>
      <c r="B52" s="132" t="n">
        <f aca="false">SUM(E52:L52)</f>
        <v>108.09</v>
      </c>
      <c r="C52" s="65" t="n">
        <f aca="false">B52/B54*100</f>
        <v>0.271719656738716</v>
      </c>
      <c r="D52" s="66" t="n">
        <v>36.1506486963094</v>
      </c>
      <c r="E52" s="98" t="n">
        <v>108.09</v>
      </c>
      <c r="F52" s="71" t="n">
        <v>0</v>
      </c>
      <c r="G52" s="71" t="n">
        <v>0</v>
      </c>
      <c r="H52" s="71" t="n">
        <v>0</v>
      </c>
      <c r="I52" s="71" t="n">
        <v>0</v>
      </c>
      <c r="J52" s="71" t="n">
        <v>0</v>
      </c>
      <c r="K52" s="71" t="n">
        <v>0</v>
      </c>
      <c r="L52" s="71" t="n">
        <v>0</v>
      </c>
      <c r="M52" s="120" t="n">
        <v>45</v>
      </c>
      <c r="N52" s="71" t="n">
        <v>0</v>
      </c>
      <c r="O52" s="71" t="n">
        <v>0</v>
      </c>
      <c r="P52" s="71" t="n">
        <v>0</v>
      </c>
      <c r="Q52" s="71" t="n">
        <v>0</v>
      </c>
      <c r="R52" s="71" t="n">
        <v>0</v>
      </c>
      <c r="S52" s="71" t="n">
        <v>0</v>
      </c>
    </row>
    <row r="53" customFormat="false" ht="14.4" hidden="false" customHeight="false" outlineLevel="0" collapsed="false">
      <c r="A53" s="54" t="s">
        <v>72</v>
      </c>
      <c r="B53" s="132" t="n">
        <f aca="false">SUM(E53:L53)</f>
        <v>8229.09</v>
      </c>
      <c r="C53" s="65" t="n">
        <f aca="false">B53/B54*100</f>
        <v>20.6865159595892</v>
      </c>
      <c r="D53" s="59" t="n">
        <v>2361.36751114169</v>
      </c>
      <c r="E53" s="134" t="n">
        <v>459.1</v>
      </c>
      <c r="F53" s="71" t="n">
        <v>0</v>
      </c>
      <c r="G53" s="80" t="n">
        <v>6900</v>
      </c>
      <c r="H53" s="71" t="n">
        <v>0</v>
      </c>
      <c r="I53" s="71" t="n">
        <v>0</v>
      </c>
      <c r="J53" s="71" t="n">
        <v>0</v>
      </c>
      <c r="K53" s="71" t="n">
        <v>0</v>
      </c>
      <c r="L53" s="71" t="n">
        <v>869.99</v>
      </c>
      <c r="M53" s="71" t="n">
        <v>211</v>
      </c>
      <c r="N53" s="59" t="n">
        <v>32.71</v>
      </c>
      <c r="O53" s="71" t="n">
        <v>3000</v>
      </c>
      <c r="P53" s="71" t="n">
        <v>0</v>
      </c>
      <c r="Q53" s="71" t="n">
        <v>0</v>
      </c>
      <c r="R53" s="71" t="n">
        <v>121.7</v>
      </c>
      <c r="S53" s="71" t="n">
        <v>66.08</v>
      </c>
    </row>
    <row r="54" customFormat="false" ht="14.4" hidden="false" customHeight="false" outlineLevel="0" collapsed="false">
      <c r="A54" s="54" t="s">
        <v>35</v>
      </c>
      <c r="B54" s="132" t="n">
        <f aca="false">SUM(B47:B53)</f>
        <v>39779.9707600613</v>
      </c>
      <c r="C54" s="54"/>
      <c r="D54" s="65" t="n">
        <v>30.37</v>
      </c>
      <c r="E54" s="100" t="n">
        <f aca="false">SUM(E47:E53)</f>
        <v>5616.977916</v>
      </c>
      <c r="F54" s="100" t="n">
        <f aca="false">SUM(F47:F53)</f>
        <v>535.186442</v>
      </c>
      <c r="G54" s="100" t="n">
        <f aca="false">SUM(G47:G53)</f>
        <v>18524.21938</v>
      </c>
      <c r="H54" s="100" t="n">
        <f aca="false">SUM(H47:H53)</f>
        <v>820.295059061272</v>
      </c>
      <c r="I54" s="100" t="n">
        <f aca="false">SUM(I47:I53)</f>
        <v>727.27</v>
      </c>
      <c r="J54" s="100" t="n">
        <f aca="false">SUM(J47:J53)</f>
        <v>0</v>
      </c>
      <c r="K54" s="100" t="n">
        <f aca="false">SUM(K47:K53)</f>
        <v>0</v>
      </c>
      <c r="L54" s="100" t="n">
        <f aca="false">SUM(L47:L53)</f>
        <v>13556.021963</v>
      </c>
      <c r="M54" s="101" t="n">
        <f aca="false">SUM(M47:M53)</f>
        <v>2407</v>
      </c>
      <c r="N54" s="100" t="n">
        <f aca="false">SUM(N47:N53)</f>
        <v>2544.8455</v>
      </c>
      <c r="O54" s="100" t="n">
        <f aca="false">SUM(O47:O53)</f>
        <v>6569.1840446</v>
      </c>
      <c r="P54" s="100" t="n">
        <f aca="false">SUM(P47:P53)</f>
        <v>585</v>
      </c>
      <c r="Q54" s="100" t="n">
        <f aca="false">SUM(Q47:Q53)</f>
        <v>734.45</v>
      </c>
      <c r="R54" s="100" t="n">
        <f aca="false">SUM(R47:R53)</f>
        <v>264.37</v>
      </c>
      <c r="S54" s="100" t="n">
        <f aca="false">SUM(S47:S53)</f>
        <v>119.77</v>
      </c>
    </row>
    <row r="55" customFormat="false" ht="17.4" hidden="false" customHeight="false" outlineLevel="0" collapsed="false">
      <c r="A55" s="102" t="s">
        <v>39</v>
      </c>
      <c r="B55" s="102"/>
      <c r="C55" s="102"/>
      <c r="D55" s="102"/>
      <c r="E55" s="102"/>
      <c r="F55" s="102"/>
      <c r="G55" s="102"/>
      <c r="H55" s="102"/>
      <c r="I55" s="102"/>
      <c r="J55" s="102"/>
      <c r="K55" s="102"/>
      <c r="L55" s="102"/>
      <c r="M55" s="102"/>
      <c r="N55" s="102"/>
      <c r="O55" s="102"/>
      <c r="P55" s="102"/>
      <c r="Q55" s="102"/>
      <c r="R55" s="102"/>
      <c r="S55" s="102"/>
    </row>
    <row r="56" customFormat="false" ht="14.45" hidden="false" customHeight="true" outlineLevel="0" collapsed="false">
      <c r="A56" s="54" t="s">
        <v>2</v>
      </c>
      <c r="B56" s="54" t="s">
        <v>3</v>
      </c>
      <c r="C56" s="55" t="s">
        <v>4</v>
      </c>
      <c r="D56" s="56" t="s">
        <v>48</v>
      </c>
      <c r="E56" s="56" t="s">
        <v>49</v>
      </c>
      <c r="F56" s="54" t="s">
        <v>50</v>
      </c>
      <c r="G56" s="54"/>
      <c r="H56" s="55" t="s">
        <v>51</v>
      </c>
      <c r="I56" s="55" t="s">
        <v>52</v>
      </c>
      <c r="J56" s="55" t="s">
        <v>11</v>
      </c>
      <c r="K56" s="55"/>
      <c r="L56" s="54" t="s">
        <v>53</v>
      </c>
      <c r="M56" s="54" t="s">
        <v>54</v>
      </c>
      <c r="N56" s="55" t="s">
        <v>55</v>
      </c>
      <c r="O56" s="55" t="s">
        <v>56</v>
      </c>
      <c r="P56" s="54" t="s">
        <v>57</v>
      </c>
      <c r="Q56" s="54"/>
      <c r="R56" s="54" t="s">
        <v>15</v>
      </c>
      <c r="S56" s="55" t="s">
        <v>58</v>
      </c>
    </row>
    <row r="57" customFormat="false" ht="24" hidden="false" customHeight="false" outlineLevel="0" collapsed="false">
      <c r="A57" s="54"/>
      <c r="B57" s="54"/>
      <c r="C57" s="55"/>
      <c r="D57" s="56"/>
      <c r="E57" s="56"/>
      <c r="F57" s="55" t="s">
        <v>59</v>
      </c>
      <c r="G57" s="55" t="s">
        <v>60</v>
      </c>
      <c r="H57" s="55"/>
      <c r="I57" s="55"/>
      <c r="J57" s="55" t="s">
        <v>61</v>
      </c>
      <c r="K57" s="55" t="s">
        <v>23</v>
      </c>
      <c r="L57" s="54"/>
      <c r="M57" s="54"/>
      <c r="N57" s="55"/>
      <c r="O57" s="55"/>
      <c r="P57" s="57" t="s">
        <v>62</v>
      </c>
      <c r="Q57" s="57" t="s">
        <v>63</v>
      </c>
      <c r="R57" s="54"/>
      <c r="S57" s="55"/>
    </row>
    <row r="58" customFormat="false" ht="14.4" hidden="false" customHeight="false" outlineLevel="0" collapsed="false">
      <c r="A58" s="54" t="s">
        <v>64</v>
      </c>
      <c r="B58" s="59" t="n">
        <f aca="false">SUM(E58:L58)</f>
        <v>5166.000873</v>
      </c>
      <c r="C58" s="65" t="n">
        <f aca="false">B58/B64*100</f>
        <v>51.0496472729142</v>
      </c>
      <c r="D58" s="59" t="n">
        <v>40.8182693544424</v>
      </c>
      <c r="E58" s="59" t="n">
        <v>916.442049</v>
      </c>
      <c r="F58" s="59" t="n">
        <v>121.763122</v>
      </c>
      <c r="G58" s="59" t="n">
        <v>1219.2</v>
      </c>
      <c r="H58" s="65" t="n">
        <v>446.218053</v>
      </c>
      <c r="I58" s="65" t="n">
        <v>326.742</v>
      </c>
      <c r="J58" s="67" t="n">
        <v>0</v>
      </c>
      <c r="K58" s="67" t="n">
        <v>0</v>
      </c>
      <c r="L58" s="103" t="n">
        <v>2135.635649</v>
      </c>
      <c r="M58" s="67" t="n">
        <v>522</v>
      </c>
      <c r="N58" s="25" t="n">
        <v>305</v>
      </c>
      <c r="O58" s="103" t="n">
        <v>460.844396</v>
      </c>
      <c r="P58" s="99" t="n">
        <v>377</v>
      </c>
      <c r="Q58" s="98" t="n">
        <v>622.89</v>
      </c>
      <c r="R58" s="104" t="n">
        <v>95.17</v>
      </c>
      <c r="S58" s="104" t="n">
        <v>27.46</v>
      </c>
    </row>
    <row r="59" customFormat="false" ht="14.4" hidden="false" customHeight="false" outlineLevel="0" collapsed="false">
      <c r="A59" s="54" t="s">
        <v>65</v>
      </c>
      <c r="B59" s="132" t="n">
        <f aca="false">SUM(E59:L59)</f>
        <v>1993.59</v>
      </c>
      <c r="C59" s="65" t="n">
        <f aca="false">B59/B64*100</f>
        <v>19.7003579381333</v>
      </c>
      <c r="D59" s="106" t="n">
        <v>41.7139973129936</v>
      </c>
      <c r="E59" s="106" t="n">
        <v>696.3</v>
      </c>
      <c r="F59" s="106" t="n">
        <v>0</v>
      </c>
      <c r="G59" s="107" t="n">
        <v>0</v>
      </c>
      <c r="H59" s="108" t="n">
        <v>33.67</v>
      </c>
      <c r="I59" s="109" t="n">
        <v>0</v>
      </c>
      <c r="J59" s="107" t="n">
        <v>0</v>
      </c>
      <c r="K59" s="107" t="n">
        <v>0</v>
      </c>
      <c r="L59" s="108" t="n">
        <v>1263.62</v>
      </c>
      <c r="M59" s="107" t="n">
        <v>167</v>
      </c>
      <c r="N59" s="106" t="n">
        <v>144.45</v>
      </c>
      <c r="O59" s="108" t="n">
        <v>46.75</v>
      </c>
      <c r="P59" s="67" t="n">
        <v>0</v>
      </c>
      <c r="Q59" s="67" t="n">
        <v>0</v>
      </c>
      <c r="R59" s="67" t="n">
        <v>0</v>
      </c>
      <c r="S59" s="67" t="n">
        <v>0</v>
      </c>
    </row>
    <row r="60" customFormat="false" ht="14.4" hidden="false" customHeight="false" outlineLevel="0" collapsed="false">
      <c r="A60" s="54" t="s">
        <v>66</v>
      </c>
      <c r="B60" s="132" t="n">
        <f aca="false">SUM(E60:L60)</f>
        <v>2017.35548</v>
      </c>
      <c r="C60" s="65" t="n">
        <f aca="false">B60/B64*100</f>
        <v>19.9352048537837</v>
      </c>
      <c r="D60" s="110" t="n">
        <v>30.8301256741428</v>
      </c>
      <c r="E60" s="123" t="n">
        <v>660.57807</v>
      </c>
      <c r="F60" s="111" t="n">
        <v>0</v>
      </c>
      <c r="G60" s="113" t="n">
        <v>0</v>
      </c>
      <c r="H60" s="113" t="n">
        <v>7.1625</v>
      </c>
      <c r="I60" s="111" t="n">
        <v>0</v>
      </c>
      <c r="J60" s="114" t="n">
        <v>0</v>
      </c>
      <c r="K60" s="111" t="n">
        <v>0</v>
      </c>
      <c r="L60" s="124" t="n">
        <v>1349.61491</v>
      </c>
      <c r="M60" s="125" t="n">
        <v>204</v>
      </c>
      <c r="N60" s="133" t="n">
        <v>19.31</v>
      </c>
      <c r="O60" s="111" t="n">
        <v>0</v>
      </c>
      <c r="P60" s="111" t="n">
        <v>0</v>
      </c>
      <c r="Q60" s="111" t="n">
        <v>0</v>
      </c>
      <c r="R60" s="111" t="n">
        <v>0.154578</v>
      </c>
      <c r="S60" s="111" t="n">
        <v>0</v>
      </c>
    </row>
    <row r="61" customFormat="false" ht="14.4" hidden="false" customHeight="false" outlineLevel="0" collapsed="false">
      <c r="A61" s="54" t="s">
        <v>68</v>
      </c>
      <c r="B61" s="132" t="n">
        <f aca="false">SUM(E61:L61)</f>
        <v>830.615973027992</v>
      </c>
      <c r="C61" s="65" t="n">
        <f aca="false">B61/B64*100</f>
        <v>8.20802270164994</v>
      </c>
      <c r="D61" s="76" t="n">
        <v>36.0770923056915</v>
      </c>
      <c r="E61" s="77" t="n">
        <v>64.82</v>
      </c>
      <c r="F61" s="76" t="n">
        <v>50</v>
      </c>
      <c r="G61" s="76" t="n">
        <v>0</v>
      </c>
      <c r="H61" s="78" t="n">
        <v>0.845973027991873</v>
      </c>
      <c r="I61" s="117" t="n">
        <v>0</v>
      </c>
      <c r="J61" s="118" t="n">
        <v>0</v>
      </c>
      <c r="K61" s="118" t="n">
        <v>0</v>
      </c>
      <c r="L61" s="79" t="n">
        <v>714.95</v>
      </c>
      <c r="M61" s="83" t="n">
        <v>42</v>
      </c>
      <c r="N61" s="81" t="n">
        <v>29.25</v>
      </c>
      <c r="O61" s="82" t="n">
        <v>16.129025</v>
      </c>
      <c r="P61" s="111" t="n">
        <v>1</v>
      </c>
      <c r="Q61" s="82" t="n">
        <v>1</v>
      </c>
      <c r="R61" s="117" t="n">
        <v>0</v>
      </c>
      <c r="S61" s="117" t="n">
        <v>0</v>
      </c>
    </row>
    <row r="62" customFormat="false" ht="14.4" hidden="false" customHeight="false" outlineLevel="0" collapsed="false">
      <c r="A62" s="54" t="s">
        <v>69</v>
      </c>
      <c r="B62" s="132" t="n">
        <f aca="false">SUM(E62:L62)</f>
        <v>19</v>
      </c>
      <c r="C62" s="65" t="n">
        <f aca="false">B62/B64*100</f>
        <v>0.187755155686241</v>
      </c>
      <c r="D62" s="135" t="n">
        <v>-32.7909444640962</v>
      </c>
      <c r="E62" s="119" t="n">
        <v>0</v>
      </c>
      <c r="F62" s="119" t="n">
        <v>0</v>
      </c>
      <c r="G62" s="119" t="n">
        <v>0</v>
      </c>
      <c r="H62" s="119" t="n">
        <v>0</v>
      </c>
      <c r="I62" s="119" t="n">
        <v>0</v>
      </c>
      <c r="J62" s="119" t="n">
        <v>0</v>
      </c>
      <c r="K62" s="119" t="n">
        <v>0</v>
      </c>
      <c r="L62" s="85" t="n">
        <v>19</v>
      </c>
      <c r="M62" s="119" t="n">
        <v>0</v>
      </c>
      <c r="N62" s="119" t="n">
        <v>0</v>
      </c>
      <c r="O62" s="119" t="n">
        <v>0</v>
      </c>
      <c r="P62" s="119" t="n">
        <v>0</v>
      </c>
      <c r="Q62" s="119" t="n">
        <v>0</v>
      </c>
      <c r="R62" s="119" t="n">
        <v>0</v>
      </c>
      <c r="S62" s="119" t="n">
        <v>0</v>
      </c>
    </row>
    <row r="63" customFormat="false" ht="14.4" hidden="false" customHeight="false" outlineLevel="0" collapsed="false">
      <c r="A63" s="54" t="s">
        <v>67</v>
      </c>
      <c r="B63" s="132" t="n">
        <f aca="false">SUM(E63:L63)</f>
        <v>93</v>
      </c>
      <c r="C63" s="65" t="n">
        <f aca="false">B63/B64*100</f>
        <v>0.919012077832651</v>
      </c>
      <c r="D63" s="103" t="n">
        <v>-61.4587650227932</v>
      </c>
      <c r="E63" s="59" t="n">
        <v>20</v>
      </c>
      <c r="F63" s="67" t="n">
        <v>0</v>
      </c>
      <c r="G63" s="67" t="n">
        <v>0</v>
      </c>
      <c r="H63" s="67" t="n">
        <v>0</v>
      </c>
      <c r="I63" s="67" t="n">
        <v>0</v>
      </c>
      <c r="J63" s="67" t="n">
        <v>0</v>
      </c>
      <c r="K63" s="67" t="n">
        <v>0</v>
      </c>
      <c r="L63" s="103" t="n">
        <v>73</v>
      </c>
      <c r="M63" s="67" t="n">
        <v>2</v>
      </c>
      <c r="N63" s="67" t="n">
        <v>0</v>
      </c>
      <c r="O63" s="67" t="n">
        <v>0</v>
      </c>
      <c r="P63" s="67" t="n">
        <v>0</v>
      </c>
      <c r="Q63" s="67" t="n">
        <v>0</v>
      </c>
      <c r="R63" s="67" t="n">
        <v>0</v>
      </c>
      <c r="S63" s="67" t="n">
        <v>0</v>
      </c>
    </row>
    <row r="64" customFormat="false" ht="14.4" hidden="false" customHeight="false" outlineLevel="0" collapsed="false">
      <c r="A64" s="54" t="s">
        <v>35</v>
      </c>
      <c r="B64" s="132" t="n">
        <f aca="false">SUM(E64:L64)</f>
        <v>10119.562326028</v>
      </c>
      <c r="D64" s="54" t="n">
        <v>34.98</v>
      </c>
      <c r="E64" s="100" t="n">
        <f aca="false">SUM(E58:E63)</f>
        <v>2358.140119</v>
      </c>
      <c r="F64" s="100" t="n">
        <f aca="false">SUM(F58:F63)</f>
        <v>171.763122</v>
      </c>
      <c r="G64" s="100" t="n">
        <f aca="false">SUM(G58:G63)</f>
        <v>1219.2</v>
      </c>
      <c r="H64" s="100" t="n">
        <f aca="false">SUM(H58:H63)</f>
        <v>487.896526027992</v>
      </c>
      <c r="I64" s="100" t="n">
        <f aca="false">SUM(I58:I63)</f>
        <v>326.742</v>
      </c>
      <c r="J64" s="100" t="n">
        <f aca="false">SUM(J58:J63)</f>
        <v>0</v>
      </c>
      <c r="K64" s="100" t="n">
        <f aca="false">SUM(K58:K63)</f>
        <v>0</v>
      </c>
      <c r="L64" s="100" t="n">
        <f aca="false">SUM(L58:L63)</f>
        <v>5555.820559</v>
      </c>
      <c r="M64" s="101" t="n">
        <f aca="false">SUM(M58:M63)</f>
        <v>937</v>
      </c>
      <c r="N64" s="100" t="n">
        <f aca="false">SUM(N58:N63)</f>
        <v>498.01</v>
      </c>
      <c r="O64" s="100" t="n">
        <f aca="false">SUM(O58:O63)</f>
        <v>523.723421</v>
      </c>
      <c r="P64" s="101" t="n">
        <f aca="false">SUM(P58:P63)</f>
        <v>378</v>
      </c>
      <c r="Q64" s="100" t="n">
        <f aca="false">SUM(Q58:Q63)</f>
        <v>623.89</v>
      </c>
      <c r="R64" s="100" t="n">
        <f aca="false">SUM(R58:R63)</f>
        <v>95.324578</v>
      </c>
      <c r="S64" s="100" t="n">
        <f aca="false">SUM(S58:S63)</f>
        <v>27.46</v>
      </c>
    </row>
    <row r="65" customFormat="false" ht="21" hidden="false" customHeight="true" outlineLevel="0" collapsed="false">
      <c r="A65" s="102" t="s">
        <v>40</v>
      </c>
      <c r="B65" s="102"/>
      <c r="C65" s="102"/>
      <c r="D65" s="102"/>
      <c r="E65" s="102"/>
      <c r="F65" s="102"/>
      <c r="G65" s="102"/>
      <c r="H65" s="102"/>
      <c r="I65" s="102"/>
      <c r="J65" s="102"/>
      <c r="K65" s="102"/>
      <c r="L65" s="102"/>
      <c r="M65" s="102"/>
      <c r="N65" s="102"/>
      <c r="O65" s="102"/>
      <c r="P65" s="102"/>
      <c r="Q65" s="102"/>
      <c r="R65" s="102"/>
      <c r="S65" s="102"/>
    </row>
    <row r="66" customFormat="false" ht="14.45" hidden="false" customHeight="true" outlineLevel="0" collapsed="false">
      <c r="A66" s="54" t="s">
        <v>2</v>
      </c>
      <c r="B66" s="54" t="s">
        <v>3</v>
      </c>
      <c r="C66" s="55" t="s">
        <v>4</v>
      </c>
      <c r="D66" s="56" t="s">
        <v>48</v>
      </c>
      <c r="E66" s="56" t="s">
        <v>49</v>
      </c>
      <c r="F66" s="54" t="s">
        <v>50</v>
      </c>
      <c r="G66" s="54"/>
      <c r="H66" s="55" t="s">
        <v>51</v>
      </c>
      <c r="I66" s="55" t="s">
        <v>52</v>
      </c>
      <c r="J66" s="55" t="s">
        <v>11</v>
      </c>
      <c r="K66" s="55"/>
      <c r="L66" s="54" t="s">
        <v>53</v>
      </c>
      <c r="M66" s="54" t="s">
        <v>54</v>
      </c>
      <c r="N66" s="55" t="s">
        <v>55</v>
      </c>
      <c r="O66" s="55" t="s">
        <v>56</v>
      </c>
      <c r="P66" s="54" t="s">
        <v>57</v>
      </c>
      <c r="Q66" s="54"/>
      <c r="R66" s="54" t="s">
        <v>15</v>
      </c>
      <c r="S66" s="55" t="s">
        <v>58</v>
      </c>
    </row>
    <row r="67" customFormat="false" ht="24" hidden="false" customHeight="false" outlineLevel="0" collapsed="false">
      <c r="A67" s="54"/>
      <c r="B67" s="54"/>
      <c r="C67" s="55"/>
      <c r="D67" s="56"/>
      <c r="E67" s="56"/>
      <c r="F67" s="55" t="s">
        <v>59</v>
      </c>
      <c r="G67" s="55" t="s">
        <v>60</v>
      </c>
      <c r="H67" s="55"/>
      <c r="I67" s="55"/>
      <c r="J67" s="55" t="s">
        <v>61</v>
      </c>
      <c r="K67" s="55" t="s">
        <v>23</v>
      </c>
      <c r="L67" s="54"/>
      <c r="M67" s="54"/>
      <c r="N67" s="55"/>
      <c r="O67" s="55"/>
      <c r="P67" s="57" t="s">
        <v>62</v>
      </c>
      <c r="Q67" s="57" t="s">
        <v>63</v>
      </c>
      <c r="R67" s="54"/>
      <c r="S67" s="55"/>
    </row>
    <row r="68" customFormat="false" ht="14.4" hidden="false" customHeight="false" outlineLevel="0" collapsed="false">
      <c r="A68" s="54" t="s">
        <v>64</v>
      </c>
      <c r="B68" s="59" t="n">
        <v>4867.13832</v>
      </c>
      <c r="C68" s="65" t="n">
        <f aca="false">B68/B71*100</f>
        <v>60.7736002202973</v>
      </c>
      <c r="D68" s="59" t="n">
        <v>45.5394375765697</v>
      </c>
      <c r="E68" s="59" t="n">
        <v>739.2869</v>
      </c>
      <c r="F68" s="59" t="n">
        <v>159.418256</v>
      </c>
      <c r="G68" s="59" t="n">
        <v>945.3</v>
      </c>
      <c r="H68" s="65" t="n">
        <v>527.074144</v>
      </c>
      <c r="I68" s="65" t="n">
        <v>105.921</v>
      </c>
      <c r="J68" s="67" t="n">
        <v>0</v>
      </c>
      <c r="K68" s="67" t="n">
        <v>0</v>
      </c>
      <c r="L68" s="103" t="n">
        <v>2390.13552</v>
      </c>
      <c r="M68" s="67" t="n">
        <v>360</v>
      </c>
      <c r="N68" s="98" t="n">
        <v>906.74</v>
      </c>
      <c r="O68" s="103" t="n">
        <v>278.018249</v>
      </c>
      <c r="P68" s="99" t="n">
        <v>578</v>
      </c>
      <c r="Q68" s="98" t="n">
        <v>571.47</v>
      </c>
      <c r="R68" s="104" t="n">
        <v>61.55</v>
      </c>
      <c r="S68" s="104" t="n">
        <v>25.83</v>
      </c>
    </row>
    <row r="69" customFormat="false" ht="14.4" hidden="false" customHeight="false" outlineLevel="0" collapsed="false">
      <c r="A69" s="54" t="s">
        <v>65</v>
      </c>
      <c r="B69" s="132" t="n">
        <f aca="false">SUM(E69:L69)</f>
        <v>1919.41</v>
      </c>
      <c r="C69" s="65" t="n">
        <f aca="false">B69/B71*100</f>
        <v>23.9667435625378</v>
      </c>
      <c r="D69" s="106" t="n">
        <v>45.4825897797384</v>
      </c>
      <c r="E69" s="106" t="n">
        <v>443.94</v>
      </c>
      <c r="F69" s="106" t="n">
        <v>0</v>
      </c>
      <c r="G69" s="107" t="n">
        <v>0</v>
      </c>
      <c r="H69" s="108" t="n">
        <v>31.84</v>
      </c>
      <c r="I69" s="109" t="n">
        <v>0</v>
      </c>
      <c r="J69" s="107" t="n">
        <v>0</v>
      </c>
      <c r="K69" s="107" t="n">
        <v>0</v>
      </c>
      <c r="L69" s="108" t="n">
        <v>1443.63</v>
      </c>
      <c r="M69" s="107" t="n">
        <v>117</v>
      </c>
      <c r="N69" s="106" t="n">
        <v>92.92</v>
      </c>
      <c r="O69" s="108" t="n">
        <v>78.04</v>
      </c>
      <c r="P69" s="67" t="n">
        <v>0</v>
      </c>
      <c r="Q69" s="67" t="n">
        <v>0</v>
      </c>
      <c r="R69" s="67" t="n">
        <v>0</v>
      </c>
      <c r="S69" s="67" t="n">
        <v>0</v>
      </c>
    </row>
    <row r="70" customFormat="false" ht="14.4" hidden="false" customHeight="false" outlineLevel="0" collapsed="false">
      <c r="A70" s="54" t="s">
        <v>68</v>
      </c>
      <c r="B70" s="132" t="n">
        <f aca="false">SUM(E70:L70)</f>
        <v>1222.09329691455</v>
      </c>
      <c r="C70" s="65" t="n">
        <f aca="false">B70/B71*100</f>
        <v>15.2596874334547</v>
      </c>
      <c r="D70" s="76" t="n">
        <v>10.5692230650606</v>
      </c>
      <c r="E70" s="77" t="n">
        <v>113.98</v>
      </c>
      <c r="F70" s="76" t="n">
        <v>0</v>
      </c>
      <c r="G70" s="76" t="n">
        <v>0</v>
      </c>
      <c r="H70" s="78" t="n">
        <v>1.19329691454972</v>
      </c>
      <c r="I70" s="117" t="n">
        <v>0</v>
      </c>
      <c r="J70" s="118" t="n">
        <v>0</v>
      </c>
      <c r="K70" s="118" t="n">
        <v>0</v>
      </c>
      <c r="L70" s="79" t="n">
        <v>1106.92</v>
      </c>
      <c r="M70" s="83" t="n">
        <v>44</v>
      </c>
      <c r="N70" s="81" t="n">
        <v>26.3</v>
      </c>
      <c r="O70" s="82" t="n">
        <v>3.523425</v>
      </c>
      <c r="P70" s="82" t="n">
        <v>0</v>
      </c>
      <c r="Q70" s="82" t="n">
        <v>0</v>
      </c>
      <c r="R70" s="117" t="n">
        <v>0</v>
      </c>
      <c r="S70" s="117" t="n">
        <v>0</v>
      </c>
    </row>
    <row r="71" customFormat="false" ht="14.4" hidden="false" customHeight="false" outlineLevel="0" collapsed="false">
      <c r="A71" s="54" t="s">
        <v>35</v>
      </c>
      <c r="B71" s="132" t="n">
        <f aca="false">SUM(E71:L71)</f>
        <v>8008.63911691455</v>
      </c>
      <c r="D71" s="65" t="n">
        <v>38.83</v>
      </c>
      <c r="E71" s="100" t="n">
        <f aca="false">SUM(E68:E70)</f>
        <v>1297.2069</v>
      </c>
      <c r="F71" s="100" t="n">
        <f aca="false">SUM(F68:F70)</f>
        <v>159.418256</v>
      </c>
      <c r="G71" s="100" t="n">
        <f aca="false">SUM(G68:G70)</f>
        <v>945.3</v>
      </c>
      <c r="H71" s="100" t="n">
        <f aca="false">SUM(H68:H70)</f>
        <v>560.10744091455</v>
      </c>
      <c r="I71" s="100" t="n">
        <f aca="false">SUM(I68:I70)</f>
        <v>105.921</v>
      </c>
      <c r="J71" s="100" t="n">
        <f aca="false">SUM(J68:J70)</f>
        <v>0</v>
      </c>
      <c r="K71" s="100" t="n">
        <f aca="false">SUM(K68:K70)</f>
        <v>0</v>
      </c>
      <c r="L71" s="100" t="n">
        <f aca="false">SUM(L68:L70)</f>
        <v>4940.68552</v>
      </c>
      <c r="M71" s="101" t="n">
        <f aca="false">SUM(M68:M70)</f>
        <v>521</v>
      </c>
      <c r="N71" s="100" t="n">
        <f aca="false">SUM(N68:N70)</f>
        <v>1025.96</v>
      </c>
      <c r="O71" s="100" t="n">
        <f aca="false">SUM(O68:O70)</f>
        <v>359.581674</v>
      </c>
      <c r="P71" s="100" t="n">
        <f aca="false">SUM(P68:P70)</f>
        <v>578</v>
      </c>
      <c r="Q71" s="100" t="n">
        <f aca="false">SUM(Q68:Q70)</f>
        <v>571.47</v>
      </c>
      <c r="R71" s="100" t="n">
        <f aca="false">SUM(R68:R70)</f>
        <v>61.55</v>
      </c>
      <c r="S71" s="100" t="n">
        <f aca="false">SUM(S68:S70)</f>
        <v>25.83</v>
      </c>
    </row>
    <row r="72" customFormat="false" ht="17.4" hidden="false" customHeight="false" outlineLevel="0" collapsed="false">
      <c r="A72" s="102" t="s">
        <v>41</v>
      </c>
      <c r="B72" s="102"/>
      <c r="C72" s="102"/>
      <c r="D72" s="102"/>
      <c r="E72" s="102"/>
      <c r="F72" s="102"/>
      <c r="G72" s="102"/>
      <c r="H72" s="102"/>
      <c r="I72" s="102"/>
      <c r="J72" s="102"/>
      <c r="K72" s="102"/>
      <c r="L72" s="102"/>
      <c r="M72" s="102"/>
      <c r="N72" s="102"/>
      <c r="O72" s="102"/>
      <c r="P72" s="102"/>
      <c r="Q72" s="102"/>
      <c r="R72" s="102"/>
      <c r="S72" s="102"/>
    </row>
    <row r="73" customFormat="false" ht="14.45" hidden="false" customHeight="true" outlineLevel="0" collapsed="false">
      <c r="A73" s="54" t="s">
        <v>2</v>
      </c>
      <c r="B73" s="54" t="s">
        <v>3</v>
      </c>
      <c r="C73" s="55" t="s">
        <v>4</v>
      </c>
      <c r="D73" s="56" t="s">
        <v>48</v>
      </c>
      <c r="E73" s="56" t="s">
        <v>49</v>
      </c>
      <c r="F73" s="54" t="s">
        <v>50</v>
      </c>
      <c r="G73" s="54"/>
      <c r="H73" s="55" t="s">
        <v>51</v>
      </c>
      <c r="I73" s="55" t="s">
        <v>52</v>
      </c>
      <c r="J73" s="55" t="s">
        <v>11</v>
      </c>
      <c r="K73" s="55"/>
      <c r="L73" s="54" t="s">
        <v>53</v>
      </c>
      <c r="M73" s="54" t="s">
        <v>54</v>
      </c>
      <c r="N73" s="55" t="s">
        <v>55</v>
      </c>
      <c r="O73" s="55" t="s">
        <v>56</v>
      </c>
      <c r="P73" s="54" t="s">
        <v>57</v>
      </c>
      <c r="Q73" s="54"/>
      <c r="R73" s="54" t="s">
        <v>15</v>
      </c>
      <c r="S73" s="55" t="s">
        <v>58</v>
      </c>
    </row>
    <row r="74" customFormat="false" ht="24" hidden="false" customHeight="false" outlineLevel="0" collapsed="false">
      <c r="A74" s="54"/>
      <c r="B74" s="54"/>
      <c r="C74" s="55"/>
      <c r="D74" s="56"/>
      <c r="E74" s="56"/>
      <c r="F74" s="55" t="s">
        <v>59</v>
      </c>
      <c r="G74" s="55" t="s">
        <v>60</v>
      </c>
      <c r="H74" s="55"/>
      <c r="I74" s="55"/>
      <c r="J74" s="55" t="s">
        <v>61</v>
      </c>
      <c r="K74" s="55" t="s">
        <v>23</v>
      </c>
      <c r="L74" s="54"/>
      <c r="M74" s="54"/>
      <c r="N74" s="55"/>
      <c r="O74" s="55"/>
      <c r="P74" s="57" t="s">
        <v>62</v>
      </c>
      <c r="Q74" s="57" t="s">
        <v>63</v>
      </c>
      <c r="R74" s="54"/>
      <c r="S74" s="55"/>
    </row>
    <row r="75" customFormat="false" ht="14.4" hidden="false" customHeight="false" outlineLevel="0" collapsed="false">
      <c r="A75" s="54" t="s">
        <v>64</v>
      </c>
      <c r="B75" s="59" t="n">
        <f aca="false">SUM(E75:L75)</f>
        <v>4371.669715</v>
      </c>
      <c r="C75" s="65" t="n">
        <f aca="false">B75/B79*100</f>
        <v>59.11840183279</v>
      </c>
      <c r="D75" s="59" t="n">
        <v>-3.20795157546512</v>
      </c>
      <c r="E75" s="59" t="n">
        <v>609.822292</v>
      </c>
      <c r="F75" s="59" t="n">
        <v>119.033762</v>
      </c>
      <c r="G75" s="59" t="n">
        <v>880.12</v>
      </c>
      <c r="H75" s="65" t="n">
        <v>431.848931000001</v>
      </c>
      <c r="I75" s="65" t="n">
        <v>209.622</v>
      </c>
      <c r="J75" s="67" t="n">
        <v>0</v>
      </c>
      <c r="K75" s="67" t="n">
        <v>0</v>
      </c>
      <c r="L75" s="103" t="n">
        <v>2121.22273</v>
      </c>
      <c r="M75" s="67" t="n">
        <v>395</v>
      </c>
      <c r="N75" s="136" t="n">
        <v>295.07</v>
      </c>
      <c r="O75" s="103" t="n">
        <v>644.05801</v>
      </c>
      <c r="P75" s="121" t="n">
        <v>705</v>
      </c>
      <c r="Q75" s="122" t="n">
        <v>833.27</v>
      </c>
      <c r="R75" s="104" t="n">
        <v>61.16</v>
      </c>
      <c r="S75" s="104" t="n">
        <v>22.96</v>
      </c>
    </row>
    <row r="76" customFormat="false" ht="14.4" hidden="false" customHeight="false" outlineLevel="0" collapsed="false">
      <c r="A76" s="54" t="s">
        <v>65</v>
      </c>
      <c r="B76" s="132" t="n">
        <f aca="false">SUM(E76:L76)</f>
        <v>0.44</v>
      </c>
      <c r="C76" s="65" t="n">
        <f aca="false">B76/B79*100</f>
        <v>0.00595015143005321</v>
      </c>
      <c r="D76" s="92" t="n">
        <v>-84.115523465704</v>
      </c>
      <c r="E76" s="92" t="n">
        <v>0</v>
      </c>
      <c r="F76" s="92" t="n">
        <v>0</v>
      </c>
      <c r="G76" s="92" t="n">
        <v>0</v>
      </c>
      <c r="H76" s="137" t="n">
        <v>0.02</v>
      </c>
      <c r="I76" s="137" t="n">
        <v>0</v>
      </c>
      <c r="J76" s="107" t="n">
        <v>0</v>
      </c>
      <c r="K76" s="107" t="n">
        <v>0</v>
      </c>
      <c r="L76" s="108" t="n">
        <v>0.42</v>
      </c>
      <c r="M76" s="109" t="n">
        <v>0</v>
      </c>
      <c r="N76" s="106" t="n">
        <v>5.59</v>
      </c>
      <c r="O76" s="108" t="n">
        <v>12.6</v>
      </c>
      <c r="P76" s="67" t="n">
        <v>0</v>
      </c>
      <c r="Q76" s="67" t="n">
        <v>0</v>
      </c>
      <c r="R76" s="67" t="n">
        <v>0</v>
      </c>
      <c r="S76" s="67" t="n">
        <v>0</v>
      </c>
    </row>
    <row r="77" customFormat="false" ht="14.4" hidden="false" customHeight="false" outlineLevel="0" collapsed="false">
      <c r="A77" s="54" t="s">
        <v>68</v>
      </c>
      <c r="B77" s="132" t="n">
        <f aca="false">SUM(E77:L77)</f>
        <v>1453.24006812911</v>
      </c>
      <c r="C77" s="65" t="n">
        <f aca="false">B77/B79*100</f>
        <v>19.6522692490661</v>
      </c>
      <c r="D77" s="76" t="n">
        <v>45.7179120556519</v>
      </c>
      <c r="E77" s="77" t="n">
        <v>314.73</v>
      </c>
      <c r="F77" s="76" t="n">
        <v>0</v>
      </c>
      <c r="G77" s="76" t="n">
        <v>21.8</v>
      </c>
      <c r="H77" s="78" t="n">
        <v>1.83006812911405</v>
      </c>
      <c r="I77" s="117" t="n">
        <v>0</v>
      </c>
      <c r="J77" s="118" t="n">
        <v>0</v>
      </c>
      <c r="K77" s="118" t="n">
        <v>0</v>
      </c>
      <c r="L77" s="79" t="n">
        <v>1114.88</v>
      </c>
      <c r="M77" s="83" t="n">
        <v>109</v>
      </c>
      <c r="N77" s="81" t="n">
        <v>42</v>
      </c>
      <c r="O77" s="82" t="n">
        <v>3.73584</v>
      </c>
      <c r="P77" s="121" t="n">
        <v>0</v>
      </c>
      <c r="Q77" s="82" t="n">
        <v>0</v>
      </c>
      <c r="R77" s="117" t="n">
        <v>0</v>
      </c>
      <c r="S77" s="117" t="n">
        <v>0</v>
      </c>
    </row>
    <row r="78" customFormat="false" ht="14.4" hidden="false" customHeight="false" outlineLevel="0" collapsed="false">
      <c r="A78" s="54" t="s">
        <v>71</v>
      </c>
      <c r="B78" s="132" t="n">
        <f aca="false">SUM(E78:L78)</f>
        <v>1569.42</v>
      </c>
      <c r="C78" s="65" t="n">
        <f aca="false">B78/B79*100</f>
        <v>21.2233787667139</v>
      </c>
      <c r="D78" s="103" t="n">
        <v>28.4199329023812</v>
      </c>
      <c r="E78" s="67" t="n">
        <v>0</v>
      </c>
      <c r="F78" s="66" t="n">
        <v>37.1</v>
      </c>
      <c r="G78" s="66" t="n">
        <v>1341.4</v>
      </c>
      <c r="H78" s="67" t="n">
        <v>0</v>
      </c>
      <c r="I78" s="67" t="n">
        <v>0</v>
      </c>
      <c r="J78" s="67" t="n">
        <v>0</v>
      </c>
      <c r="K78" s="67" t="n">
        <v>0</v>
      </c>
      <c r="L78" s="103" t="n">
        <v>190.92</v>
      </c>
      <c r="M78" s="67" t="n">
        <v>1</v>
      </c>
      <c r="N78" s="67" t="n">
        <v>0</v>
      </c>
      <c r="O78" s="138" t="n">
        <v>7.88</v>
      </c>
      <c r="P78" s="121" t="n">
        <v>0</v>
      </c>
      <c r="Q78" s="67" t="n">
        <v>0</v>
      </c>
      <c r="R78" s="67" t="n">
        <v>0</v>
      </c>
      <c r="S78" s="67" t="n">
        <v>0</v>
      </c>
    </row>
    <row r="79" customFormat="false" ht="14.4" hidden="false" customHeight="false" outlineLevel="0" collapsed="false">
      <c r="A79" s="54" t="s">
        <v>35</v>
      </c>
      <c r="B79" s="132" t="n">
        <f aca="false">SUM(B75:B78)</f>
        <v>7394.76978312912</v>
      </c>
      <c r="C79" s="54"/>
      <c r="D79" s="65" t="n">
        <v>9.74</v>
      </c>
      <c r="E79" s="100" t="n">
        <f aca="false">SUM(E75:E78)</f>
        <v>924.552292</v>
      </c>
      <c r="F79" s="100" t="n">
        <f aca="false">SUM(F75:F78)</f>
        <v>156.133762</v>
      </c>
      <c r="G79" s="100" t="n">
        <f aca="false">SUM(G75:G78)</f>
        <v>2243.32</v>
      </c>
      <c r="H79" s="100" t="n">
        <f aca="false">SUM(H75:H78)</f>
        <v>433.698999129115</v>
      </c>
      <c r="I79" s="100" t="n">
        <f aca="false">SUM(I75:I78)</f>
        <v>209.622</v>
      </c>
      <c r="J79" s="100" t="n">
        <f aca="false">SUM(J75:J78)</f>
        <v>0</v>
      </c>
      <c r="K79" s="100" t="n">
        <f aca="false">SUM(K75:K78)</f>
        <v>0</v>
      </c>
      <c r="L79" s="100" t="n">
        <f aca="false">SUM(L75:L78)</f>
        <v>3427.44273</v>
      </c>
      <c r="M79" s="101" t="n">
        <f aca="false">SUM(M75:M78)</f>
        <v>505</v>
      </c>
      <c r="N79" s="100" t="n">
        <f aca="false">SUM(N75:N78)</f>
        <v>342.66</v>
      </c>
      <c r="O79" s="100" t="n">
        <f aca="false">SUM(O75:O78)</f>
        <v>668.27385</v>
      </c>
      <c r="P79" s="121" t="n">
        <f aca="false">SUM(P75:P78)</f>
        <v>705</v>
      </c>
      <c r="Q79" s="100" t="n">
        <f aca="false">SUM(Q75:Q78)</f>
        <v>833.27</v>
      </c>
      <c r="R79" s="100" t="n">
        <f aca="false">SUM(R75:R78)</f>
        <v>61.16</v>
      </c>
      <c r="S79" s="100" t="n">
        <f aca="false">SUM(S75:S78)</f>
        <v>22.96</v>
      </c>
    </row>
    <row r="80" customFormat="false" ht="17.4" hidden="false" customHeight="false" outlineLevel="0" collapsed="false">
      <c r="A80" s="102" t="s">
        <v>42</v>
      </c>
      <c r="B80" s="102"/>
      <c r="C80" s="102"/>
      <c r="D80" s="102"/>
      <c r="E80" s="102"/>
      <c r="F80" s="102"/>
      <c r="G80" s="102"/>
      <c r="H80" s="102"/>
      <c r="I80" s="102"/>
      <c r="J80" s="102"/>
      <c r="K80" s="102"/>
      <c r="L80" s="102"/>
      <c r="M80" s="102"/>
      <c r="N80" s="102"/>
      <c r="O80" s="102"/>
      <c r="P80" s="102"/>
      <c r="Q80" s="102"/>
      <c r="R80" s="102"/>
      <c r="S80" s="102"/>
    </row>
    <row r="81" customFormat="false" ht="14.45" hidden="false" customHeight="true" outlineLevel="0" collapsed="false">
      <c r="A81" s="54" t="s">
        <v>2</v>
      </c>
      <c r="B81" s="54" t="s">
        <v>3</v>
      </c>
      <c r="C81" s="55" t="s">
        <v>4</v>
      </c>
      <c r="D81" s="56" t="s">
        <v>48</v>
      </c>
      <c r="E81" s="56" t="s">
        <v>49</v>
      </c>
      <c r="F81" s="54" t="s">
        <v>50</v>
      </c>
      <c r="G81" s="54"/>
      <c r="H81" s="55" t="s">
        <v>51</v>
      </c>
      <c r="I81" s="55" t="s">
        <v>52</v>
      </c>
      <c r="J81" s="55" t="s">
        <v>11</v>
      </c>
      <c r="K81" s="55"/>
      <c r="L81" s="54" t="s">
        <v>53</v>
      </c>
      <c r="M81" s="54" t="s">
        <v>54</v>
      </c>
      <c r="N81" s="55" t="s">
        <v>55</v>
      </c>
      <c r="O81" s="55" t="s">
        <v>56</v>
      </c>
      <c r="P81" s="54" t="s">
        <v>57</v>
      </c>
      <c r="Q81" s="54"/>
      <c r="R81" s="54" t="s">
        <v>15</v>
      </c>
      <c r="S81" s="55" t="s">
        <v>58</v>
      </c>
    </row>
    <row r="82" customFormat="false" ht="24" hidden="false" customHeight="false" outlineLevel="0" collapsed="false">
      <c r="A82" s="54"/>
      <c r="B82" s="54"/>
      <c r="C82" s="55"/>
      <c r="D82" s="56"/>
      <c r="E82" s="56"/>
      <c r="F82" s="55" t="s">
        <v>59</v>
      </c>
      <c r="G82" s="55" t="s">
        <v>60</v>
      </c>
      <c r="H82" s="55"/>
      <c r="I82" s="55"/>
      <c r="J82" s="55" t="s">
        <v>61</v>
      </c>
      <c r="K82" s="55" t="s">
        <v>23</v>
      </c>
      <c r="L82" s="54"/>
      <c r="M82" s="54"/>
      <c r="N82" s="55"/>
      <c r="O82" s="55"/>
      <c r="P82" s="57" t="s">
        <v>62</v>
      </c>
      <c r="Q82" s="57" t="s">
        <v>63</v>
      </c>
      <c r="R82" s="54"/>
      <c r="S82" s="55"/>
    </row>
    <row r="83" customFormat="false" ht="14.4" hidden="false" customHeight="false" outlineLevel="0" collapsed="false">
      <c r="A83" s="54" t="s">
        <v>65</v>
      </c>
      <c r="B83" s="59" t="n">
        <f aca="false">SUM(E83:L83)</f>
        <v>8266.18</v>
      </c>
      <c r="C83" s="65" t="n">
        <f aca="false">B83/B87*100</f>
        <v>73.9556239314711</v>
      </c>
      <c r="D83" s="106" t="n">
        <v>150.96775368809</v>
      </c>
      <c r="E83" s="106" t="n">
        <v>3677.64</v>
      </c>
      <c r="F83" s="106" t="n">
        <v>1.99</v>
      </c>
      <c r="G83" s="107" t="n">
        <v>0</v>
      </c>
      <c r="H83" s="108" t="n">
        <v>391.17</v>
      </c>
      <c r="I83" s="109" t="n">
        <v>0</v>
      </c>
      <c r="J83" s="107" t="n">
        <v>0</v>
      </c>
      <c r="K83" s="107" t="n">
        <v>0</v>
      </c>
      <c r="L83" s="108" t="n">
        <v>4195.38</v>
      </c>
      <c r="M83" s="107" t="n">
        <v>347</v>
      </c>
      <c r="N83" s="106" t="n">
        <v>294.46</v>
      </c>
      <c r="O83" s="108" t="n">
        <v>182.25</v>
      </c>
      <c r="P83" s="67" t="n">
        <v>0</v>
      </c>
      <c r="Q83" s="67" t="n">
        <v>0</v>
      </c>
      <c r="R83" s="67" t="n">
        <v>0</v>
      </c>
      <c r="S83" s="67" t="n">
        <v>0</v>
      </c>
    </row>
    <row r="84" customFormat="false" ht="14.4" hidden="false" customHeight="false" outlineLevel="0" collapsed="false">
      <c r="A84" s="54" t="s">
        <v>66</v>
      </c>
      <c r="B84" s="59" t="n">
        <f aca="false">SUM(E84:L84)</f>
        <v>391.19</v>
      </c>
      <c r="C84" s="65" t="n">
        <f aca="false">B84/B87*100</f>
        <v>3.49988755697942</v>
      </c>
      <c r="D84" s="110" t="n">
        <v>-54.997354071279</v>
      </c>
      <c r="E84" s="113" t="n">
        <v>0</v>
      </c>
      <c r="F84" s="113" t="n">
        <v>1.59</v>
      </c>
      <c r="G84" s="113" t="n">
        <v>389.6</v>
      </c>
      <c r="H84" s="113" t="n">
        <v>0</v>
      </c>
      <c r="I84" s="111" t="n">
        <v>0</v>
      </c>
      <c r="J84" s="114" t="n">
        <v>0</v>
      </c>
      <c r="K84" s="111" t="n">
        <v>0</v>
      </c>
      <c r="L84" s="124" t="n">
        <v>0</v>
      </c>
      <c r="M84" s="111" t="n">
        <v>0</v>
      </c>
      <c r="N84" s="116" t="n">
        <v>0</v>
      </c>
      <c r="O84" s="111" t="n">
        <v>0</v>
      </c>
      <c r="P84" s="111" t="n">
        <v>0</v>
      </c>
      <c r="Q84" s="111" t="n">
        <v>0</v>
      </c>
      <c r="R84" s="111" t="n">
        <v>0</v>
      </c>
      <c r="S84" s="111" t="n">
        <v>0</v>
      </c>
    </row>
    <row r="85" customFormat="false" ht="14.4" hidden="false" customHeight="false" outlineLevel="0" collapsed="false">
      <c r="A85" s="54" t="s">
        <v>68</v>
      </c>
      <c r="B85" s="59" t="n">
        <f aca="false">SUM(E85:L85)</f>
        <v>2139.17622855839</v>
      </c>
      <c r="C85" s="65" t="n">
        <f aca="false">B85/B87*100</f>
        <v>19.1387209911237</v>
      </c>
      <c r="D85" s="76" t="n">
        <v>83.3928449721288</v>
      </c>
      <c r="E85" s="77" t="n">
        <v>212.75</v>
      </c>
      <c r="F85" s="76" t="n">
        <v>40</v>
      </c>
      <c r="G85" s="76" t="n">
        <v>539.9</v>
      </c>
      <c r="H85" s="78" t="n">
        <v>1.43622855839082</v>
      </c>
      <c r="I85" s="117" t="n">
        <v>0</v>
      </c>
      <c r="J85" s="118" t="n">
        <v>0</v>
      </c>
      <c r="K85" s="118" t="n">
        <v>0</v>
      </c>
      <c r="L85" s="79" t="n">
        <v>1345.09</v>
      </c>
      <c r="M85" s="83" t="n">
        <v>91</v>
      </c>
      <c r="N85" s="81" t="n">
        <v>39.3</v>
      </c>
      <c r="O85" s="82" t="n">
        <v>4.382</v>
      </c>
      <c r="P85" s="111" t="n">
        <v>0</v>
      </c>
      <c r="Q85" s="82" t="n">
        <v>0</v>
      </c>
      <c r="R85" s="117" t="n">
        <v>0</v>
      </c>
      <c r="S85" s="117" t="n">
        <v>0</v>
      </c>
    </row>
    <row r="86" customFormat="false" ht="14.4" hidden="false" customHeight="false" outlineLevel="0" collapsed="false">
      <c r="A86" s="54" t="s">
        <v>74</v>
      </c>
      <c r="B86" s="59" t="n">
        <f aca="false">SUM(E86:L86)</f>
        <v>380.67</v>
      </c>
      <c r="C86" s="65" t="n">
        <f aca="false">B86/B87*100</f>
        <v>3.40576752042577</v>
      </c>
      <c r="D86" s="76" t="s">
        <v>34</v>
      </c>
      <c r="E86" s="77" t="n">
        <v>380.67</v>
      </c>
      <c r="F86" s="76" t="n">
        <v>0</v>
      </c>
      <c r="G86" s="76" t="n">
        <v>0</v>
      </c>
      <c r="H86" s="78" t="n">
        <v>0</v>
      </c>
      <c r="I86" s="117" t="n">
        <v>0</v>
      </c>
      <c r="J86" s="118" t="n">
        <v>0</v>
      </c>
      <c r="K86" s="118" t="n">
        <v>0</v>
      </c>
      <c r="L86" s="79" t="n">
        <v>0</v>
      </c>
      <c r="M86" s="83" t="n">
        <v>145</v>
      </c>
      <c r="N86" s="81" t="n">
        <v>0</v>
      </c>
      <c r="O86" s="82" t="n">
        <v>0</v>
      </c>
      <c r="P86" s="111" t="n">
        <v>0</v>
      </c>
      <c r="Q86" s="82" t="n">
        <v>0</v>
      </c>
      <c r="R86" s="117" t="n">
        <v>0</v>
      </c>
      <c r="S86" s="117" t="n">
        <v>0</v>
      </c>
    </row>
    <row r="87" customFormat="false" ht="14.4" hidden="false" customHeight="false" outlineLevel="0" collapsed="false">
      <c r="A87" s="54" t="s">
        <v>35</v>
      </c>
      <c r="B87" s="59" t="n">
        <f aca="false">SUM(B83:B86)</f>
        <v>11177.2162285584</v>
      </c>
      <c r="C87" s="54"/>
      <c r="D87" s="59" t="n">
        <v>109.73</v>
      </c>
      <c r="E87" s="59" t="n">
        <f aca="false">SUM(E83:E86)</f>
        <v>4271.06</v>
      </c>
      <c r="F87" s="59" t="n">
        <f aca="false">SUM(F83:F86)</f>
        <v>43.58</v>
      </c>
      <c r="G87" s="59" t="n">
        <f aca="false">SUM(G83:G86)</f>
        <v>929.5</v>
      </c>
      <c r="H87" s="59" t="n">
        <f aca="false">SUM(H83:H86)</f>
        <v>392.606228558391</v>
      </c>
      <c r="I87" s="59" t="n">
        <f aca="false">SUM(I83:I86)</f>
        <v>0</v>
      </c>
      <c r="J87" s="59" t="n">
        <f aca="false">SUM(J83:J86)</f>
        <v>0</v>
      </c>
      <c r="K87" s="59" t="n">
        <f aca="false">SUM(K83:K86)</f>
        <v>0</v>
      </c>
      <c r="L87" s="59" t="n">
        <f aca="false">SUM(L83:L86)</f>
        <v>5540.47</v>
      </c>
      <c r="M87" s="71" t="n">
        <f aca="false">SUM(M83:M86)</f>
        <v>583</v>
      </c>
      <c r="N87" s="59" t="n">
        <f aca="false">SUM(N83:N86)</f>
        <v>333.76</v>
      </c>
      <c r="O87" s="59" t="n">
        <f aca="false">SUM(O83:O86)</f>
        <v>186.632</v>
      </c>
      <c r="P87" s="111" t="n">
        <f aca="false">SUM(P83:P86)</f>
        <v>0</v>
      </c>
      <c r="Q87" s="59" t="n">
        <f aca="false">SUM(Q83:Q86)</f>
        <v>0</v>
      </c>
      <c r="R87" s="59" t="n">
        <f aca="false">SUM(R83:R86)</f>
        <v>0</v>
      </c>
      <c r="S87" s="59" t="n">
        <f aca="false">SUM(S83:S86)</f>
        <v>0</v>
      </c>
    </row>
    <row r="88" customFormat="false" ht="17.4" hidden="false" customHeight="false" outlineLevel="0" collapsed="false">
      <c r="A88" s="102" t="s">
        <v>43</v>
      </c>
      <c r="B88" s="102"/>
      <c r="C88" s="102"/>
      <c r="D88" s="102"/>
      <c r="E88" s="102"/>
      <c r="F88" s="102"/>
      <c r="G88" s="102"/>
      <c r="H88" s="102"/>
      <c r="I88" s="102"/>
      <c r="J88" s="102"/>
      <c r="K88" s="102"/>
      <c r="L88" s="102"/>
      <c r="M88" s="102"/>
      <c r="N88" s="102"/>
      <c r="O88" s="102"/>
      <c r="P88" s="102"/>
      <c r="Q88" s="102"/>
      <c r="R88" s="102"/>
      <c r="S88" s="102"/>
    </row>
    <row r="89" customFormat="false" ht="14.45" hidden="false" customHeight="true" outlineLevel="0" collapsed="false">
      <c r="A89" s="54" t="s">
        <v>2</v>
      </c>
      <c r="B89" s="54" t="s">
        <v>3</v>
      </c>
      <c r="C89" s="55" t="s">
        <v>4</v>
      </c>
      <c r="D89" s="56" t="s">
        <v>48</v>
      </c>
      <c r="E89" s="56" t="s">
        <v>49</v>
      </c>
      <c r="F89" s="54" t="s">
        <v>50</v>
      </c>
      <c r="G89" s="54"/>
      <c r="H89" s="55" t="s">
        <v>51</v>
      </c>
      <c r="I89" s="55" t="s">
        <v>52</v>
      </c>
      <c r="J89" s="55" t="s">
        <v>11</v>
      </c>
      <c r="K89" s="55"/>
      <c r="L89" s="54" t="s">
        <v>53</v>
      </c>
      <c r="M89" s="54" t="s">
        <v>54</v>
      </c>
      <c r="N89" s="55" t="s">
        <v>55</v>
      </c>
      <c r="O89" s="55" t="s">
        <v>56</v>
      </c>
      <c r="P89" s="54" t="s">
        <v>57</v>
      </c>
      <c r="Q89" s="54"/>
      <c r="R89" s="54" t="s">
        <v>15</v>
      </c>
      <c r="S89" s="55" t="s">
        <v>58</v>
      </c>
    </row>
    <row r="90" customFormat="false" ht="24" hidden="false" customHeight="false" outlineLevel="0" collapsed="false">
      <c r="A90" s="54"/>
      <c r="B90" s="54"/>
      <c r="C90" s="55"/>
      <c r="D90" s="56"/>
      <c r="E90" s="56"/>
      <c r="F90" s="55" t="s">
        <v>59</v>
      </c>
      <c r="G90" s="55" t="s">
        <v>60</v>
      </c>
      <c r="H90" s="55"/>
      <c r="I90" s="55"/>
      <c r="J90" s="55" t="s">
        <v>61</v>
      </c>
      <c r="K90" s="55" t="s">
        <v>23</v>
      </c>
      <c r="L90" s="54"/>
      <c r="M90" s="54"/>
      <c r="N90" s="55"/>
      <c r="O90" s="55"/>
      <c r="P90" s="57" t="s">
        <v>62</v>
      </c>
      <c r="Q90" s="57" t="s">
        <v>63</v>
      </c>
      <c r="R90" s="54"/>
      <c r="S90" s="55"/>
    </row>
    <row r="91" customFormat="false" ht="14.4" hidden="false" customHeight="false" outlineLevel="0" collapsed="false">
      <c r="A91" s="54" t="s">
        <v>64</v>
      </c>
      <c r="B91" s="59" t="n">
        <v>16635.99</v>
      </c>
      <c r="C91" s="65" t="n">
        <f aca="false">B91/B104*100</f>
        <v>7.52759221580966</v>
      </c>
      <c r="D91" s="59" t="n">
        <v>14.9116541872738</v>
      </c>
      <c r="E91" s="59" t="n">
        <v>1962.26</v>
      </c>
      <c r="F91" s="59" t="n">
        <v>360.03</v>
      </c>
      <c r="G91" s="139" t="n">
        <v>2262.659043</v>
      </c>
      <c r="H91" s="65" t="n">
        <v>820.058</v>
      </c>
      <c r="I91" s="65" t="n">
        <v>246.102</v>
      </c>
      <c r="J91" s="67" t="n">
        <v>0</v>
      </c>
      <c r="K91" s="103" t="n">
        <v>3321.323618</v>
      </c>
      <c r="L91" s="103" t="n">
        <v>7656.76</v>
      </c>
      <c r="M91" s="67" t="n">
        <v>781</v>
      </c>
      <c r="N91" s="98" t="n">
        <v>665</v>
      </c>
      <c r="O91" s="103" t="n">
        <v>2356.98</v>
      </c>
      <c r="P91" s="99" t="n">
        <v>3939</v>
      </c>
      <c r="Q91" s="98" t="n">
        <v>8748.87</v>
      </c>
      <c r="R91" s="104" t="n">
        <v>166.07</v>
      </c>
      <c r="S91" s="104" t="n">
        <v>52.06</v>
      </c>
    </row>
    <row r="92" customFormat="false" ht="14.4" hidden="false" customHeight="false" outlineLevel="0" collapsed="false">
      <c r="A92" s="54" t="s">
        <v>65</v>
      </c>
      <c r="B92" s="59" t="n">
        <f aca="false">SUM(E92:L92)</f>
        <v>27756.42</v>
      </c>
      <c r="C92" s="65" t="n">
        <f aca="false">B92/B104*100</f>
        <v>12.5594576055133</v>
      </c>
      <c r="D92" s="59" t="n">
        <v>2.16792521933417</v>
      </c>
      <c r="E92" s="59" t="n">
        <v>5358.29</v>
      </c>
      <c r="F92" s="59" t="n">
        <v>35.06</v>
      </c>
      <c r="G92" s="59" t="n">
        <v>0</v>
      </c>
      <c r="H92" s="86" t="n">
        <v>1369.57</v>
      </c>
      <c r="I92" s="86" t="n">
        <v>966.35</v>
      </c>
      <c r="J92" s="67" t="n">
        <v>0</v>
      </c>
      <c r="K92" s="67" t="n">
        <v>0</v>
      </c>
      <c r="L92" s="86" t="n">
        <v>20027.15</v>
      </c>
      <c r="M92" s="71" t="n">
        <v>1424</v>
      </c>
      <c r="N92" s="59" t="n">
        <v>4671.73</v>
      </c>
      <c r="O92" s="98" t="n">
        <v>5495.86</v>
      </c>
      <c r="P92" s="67" t="n">
        <v>0</v>
      </c>
      <c r="Q92" s="67" t="n">
        <v>0</v>
      </c>
      <c r="R92" s="67" t="n">
        <v>0</v>
      </c>
      <c r="S92" s="67" t="n">
        <v>0</v>
      </c>
    </row>
    <row r="93" customFormat="false" ht="14.4" hidden="false" customHeight="false" outlineLevel="0" collapsed="false">
      <c r="A93" s="54" t="s">
        <v>66</v>
      </c>
      <c r="B93" s="140" t="n">
        <f aca="false">SUM(E93:L93)</f>
        <v>3607.090719</v>
      </c>
      <c r="C93" s="65" t="n">
        <f aca="false">B93/B104*100</f>
        <v>1.63216664701431</v>
      </c>
      <c r="D93" s="110" t="n">
        <v>-25.5138611297764</v>
      </c>
      <c r="E93" s="141" t="n">
        <v>424.25606</v>
      </c>
      <c r="F93" s="113" t="n">
        <v>195.9</v>
      </c>
      <c r="G93" s="113" t="n">
        <v>989.8</v>
      </c>
      <c r="H93" s="113" t="n">
        <v>144.01525</v>
      </c>
      <c r="I93" s="111" t="n">
        <v>0</v>
      </c>
      <c r="J93" s="114" t="n">
        <v>0</v>
      </c>
      <c r="K93" s="111" t="n">
        <v>0</v>
      </c>
      <c r="L93" s="124" t="n">
        <v>1853.119409</v>
      </c>
      <c r="M93" s="142" t="n">
        <v>55</v>
      </c>
      <c r="N93" s="143" t="n">
        <v>513.28</v>
      </c>
      <c r="O93" s="111" t="n">
        <v>0</v>
      </c>
      <c r="P93" s="111" t="n">
        <v>0</v>
      </c>
      <c r="Q93" s="111" t="n">
        <v>0</v>
      </c>
      <c r="R93" s="144" t="n">
        <v>292.960494</v>
      </c>
      <c r="S93" s="113" t="n">
        <v>0</v>
      </c>
    </row>
    <row r="94" customFormat="false" ht="14.4" hidden="false" customHeight="false" outlineLevel="0" collapsed="false">
      <c r="A94" s="54" t="s">
        <v>67</v>
      </c>
      <c r="B94" s="140" t="n">
        <f aca="false">SUM(E94:L94)</f>
        <v>6165.14</v>
      </c>
      <c r="C94" s="65" t="n">
        <f aca="false">B94/B104*100</f>
        <v>2.7896542299783</v>
      </c>
      <c r="D94" s="103" t="n">
        <v>-9.34571253394061</v>
      </c>
      <c r="E94" s="59" t="n">
        <v>1220</v>
      </c>
      <c r="F94" s="103" t="n">
        <v>0</v>
      </c>
      <c r="G94" s="71" t="n">
        <v>0</v>
      </c>
      <c r="H94" s="59" t="n">
        <v>162.14</v>
      </c>
      <c r="I94" s="67" t="n">
        <v>0</v>
      </c>
      <c r="J94" s="67" t="n">
        <v>0</v>
      </c>
      <c r="K94" s="67" t="n">
        <v>0</v>
      </c>
      <c r="L94" s="103" t="n">
        <v>4783</v>
      </c>
      <c r="M94" s="67" t="n">
        <v>195</v>
      </c>
      <c r="N94" s="98" t="n">
        <v>513.04</v>
      </c>
      <c r="O94" s="98" t="n">
        <v>3985.71</v>
      </c>
      <c r="P94" s="67" t="n">
        <v>0</v>
      </c>
      <c r="Q94" s="67" t="n">
        <v>0</v>
      </c>
      <c r="R94" s="59" t="n">
        <v>130.39</v>
      </c>
      <c r="S94" s="59" t="n">
        <v>35.44</v>
      </c>
    </row>
    <row r="95" customFormat="false" ht="14.4" hidden="false" customHeight="false" outlineLevel="0" collapsed="false">
      <c r="A95" s="54" t="s">
        <v>68</v>
      </c>
      <c r="B95" s="140" t="n">
        <f aca="false">SUM(E95:L95)</f>
        <v>10571.8733176146</v>
      </c>
      <c r="C95" s="65" t="n">
        <f aca="false">B95/B104*100</f>
        <v>4.78364986347078</v>
      </c>
      <c r="D95" s="76" t="n">
        <v>21.3508641909131</v>
      </c>
      <c r="E95" s="77" t="n">
        <v>1627.89</v>
      </c>
      <c r="F95" s="76" t="n">
        <v>445.779</v>
      </c>
      <c r="G95" s="76" t="n">
        <v>3044.9</v>
      </c>
      <c r="H95" s="78" t="n">
        <v>7.59431761457005</v>
      </c>
      <c r="I95" s="117" t="n">
        <v>0</v>
      </c>
      <c r="J95" s="118" t="n">
        <v>0</v>
      </c>
      <c r="K95" s="118" t="n">
        <v>0</v>
      </c>
      <c r="L95" s="79" t="n">
        <v>5445.71</v>
      </c>
      <c r="M95" s="83" t="n">
        <v>572</v>
      </c>
      <c r="N95" s="81" t="n">
        <v>149.4</v>
      </c>
      <c r="O95" s="82" t="n">
        <v>236.7535</v>
      </c>
      <c r="P95" s="99" t="n">
        <v>115</v>
      </c>
      <c r="Q95" s="82" t="n">
        <v>308.33</v>
      </c>
      <c r="R95" s="117" t="n">
        <v>0</v>
      </c>
      <c r="S95" s="117" t="n">
        <v>0</v>
      </c>
    </row>
    <row r="96" customFormat="false" ht="14.4" hidden="false" customHeight="false" outlineLevel="0" collapsed="false">
      <c r="A96" s="54" t="s">
        <v>69</v>
      </c>
      <c r="B96" s="140" t="n">
        <f aca="false">SUM(E96:L96)</f>
        <v>11173.14</v>
      </c>
      <c r="C96" s="65" t="n">
        <f aca="false">B96/B104*100</f>
        <v>5.05571605237509</v>
      </c>
      <c r="D96" s="85" t="n">
        <v>-22.3031038036441</v>
      </c>
      <c r="E96" s="85" t="n">
        <v>638.3</v>
      </c>
      <c r="F96" s="85" t="n">
        <v>318.95</v>
      </c>
      <c r="G96" s="85" t="n">
        <v>7535.25</v>
      </c>
      <c r="H96" s="145" t="n">
        <v>1203.36</v>
      </c>
      <c r="I96" s="119" t="n">
        <v>0</v>
      </c>
      <c r="J96" s="119" t="n">
        <v>0</v>
      </c>
      <c r="K96" s="119" t="n">
        <v>0</v>
      </c>
      <c r="L96" s="85" t="n">
        <v>1477.28</v>
      </c>
      <c r="M96" s="87" t="n">
        <v>125</v>
      </c>
      <c r="N96" s="85" t="n">
        <v>5537.62</v>
      </c>
      <c r="O96" s="85" t="n">
        <v>2806.32</v>
      </c>
      <c r="P96" s="99" t="n">
        <v>144</v>
      </c>
      <c r="Q96" s="85" t="n">
        <v>534.72</v>
      </c>
      <c r="R96" s="119" t="n">
        <v>0</v>
      </c>
      <c r="S96" s="119" t="n">
        <v>0</v>
      </c>
    </row>
    <row r="97" customFormat="false" ht="14.4" hidden="false" customHeight="false" outlineLevel="0" collapsed="false">
      <c r="A97" s="54" t="s">
        <v>70</v>
      </c>
      <c r="B97" s="140" t="n">
        <f aca="false">SUM(E97:L97)</f>
        <v>32678.36</v>
      </c>
      <c r="C97" s="65" t="n">
        <f aca="false">B97/B104*100</f>
        <v>14.7865782776634</v>
      </c>
      <c r="D97" s="66" t="n">
        <v>84.2465780457042</v>
      </c>
      <c r="E97" s="98" t="n">
        <v>250.54</v>
      </c>
      <c r="F97" s="103" t="n">
        <v>1511.4</v>
      </c>
      <c r="G97" s="103" t="n">
        <v>27786.87</v>
      </c>
      <c r="H97" s="103" t="n">
        <v>30.85</v>
      </c>
      <c r="I97" s="71" t="n">
        <v>0</v>
      </c>
      <c r="J97" s="71" t="n">
        <v>0</v>
      </c>
      <c r="K97" s="71" t="n">
        <v>0</v>
      </c>
      <c r="L97" s="103" t="n">
        <v>3098.7</v>
      </c>
      <c r="M97" s="80" t="n">
        <v>64</v>
      </c>
      <c r="N97" s="103" t="n">
        <v>4240.36</v>
      </c>
      <c r="O97" s="103" t="n">
        <v>3824.48</v>
      </c>
      <c r="P97" s="99" t="n">
        <v>178</v>
      </c>
      <c r="Q97" s="103" t="n">
        <v>819.75</v>
      </c>
      <c r="R97" s="103" t="n">
        <v>166.54</v>
      </c>
      <c r="S97" s="103" t="n">
        <v>16.73</v>
      </c>
    </row>
    <row r="98" customFormat="false" ht="14.4" hidden="false" customHeight="false" outlineLevel="0" collapsed="false">
      <c r="A98" s="54" t="s">
        <v>71</v>
      </c>
      <c r="B98" s="140" t="n">
        <f aca="false">SUM(E98:L98)</f>
        <v>1579.66</v>
      </c>
      <c r="C98" s="65" t="n">
        <f aca="false">B98/B104*100</f>
        <v>0.714777799194751</v>
      </c>
      <c r="D98" s="103" t="n">
        <v>16.5723309890856</v>
      </c>
      <c r="E98" s="67" t="n">
        <v>0</v>
      </c>
      <c r="F98" s="66" t="n">
        <v>224</v>
      </c>
      <c r="G98" s="66" t="n">
        <v>1177.2</v>
      </c>
      <c r="H98" s="67" t="n">
        <v>0</v>
      </c>
      <c r="I98" s="67" t="n">
        <v>0</v>
      </c>
      <c r="J98" s="67" t="n">
        <v>0</v>
      </c>
      <c r="K98" s="67" t="n">
        <v>0</v>
      </c>
      <c r="L98" s="103" t="n">
        <v>178.46</v>
      </c>
      <c r="M98" s="67" t="n">
        <v>34</v>
      </c>
      <c r="N98" s="67" t="n">
        <v>0</v>
      </c>
      <c r="O98" s="98" t="n">
        <v>23.21</v>
      </c>
      <c r="P98" s="67" t="n">
        <v>0</v>
      </c>
      <c r="Q98" s="67" t="n">
        <v>0</v>
      </c>
      <c r="R98" s="67" t="n">
        <v>0</v>
      </c>
      <c r="S98" s="67" t="n">
        <v>0</v>
      </c>
    </row>
    <row r="99" customFormat="false" ht="14.4" hidden="false" customHeight="false" outlineLevel="0" collapsed="false">
      <c r="A99" s="54" t="s">
        <v>72</v>
      </c>
      <c r="B99" s="140" t="n">
        <f aca="false">SUM(E99:L99)</f>
        <v>6024.91</v>
      </c>
      <c r="C99" s="65" t="n">
        <f aca="false">B99/B104*100</f>
        <v>2.7262017840209</v>
      </c>
      <c r="D99" s="94" t="n">
        <v>-48.7238647379176</v>
      </c>
      <c r="E99" s="94" t="n">
        <v>330.1</v>
      </c>
      <c r="F99" s="94" t="n">
        <v>200</v>
      </c>
      <c r="G99" s="146" t="n">
        <v>5100</v>
      </c>
      <c r="H99" s="94" t="n">
        <v>0</v>
      </c>
      <c r="I99" s="96" t="n">
        <v>0</v>
      </c>
      <c r="J99" s="96" t="n">
        <v>0</v>
      </c>
      <c r="K99" s="96" t="n">
        <v>0</v>
      </c>
      <c r="L99" s="94" t="n">
        <v>394.81</v>
      </c>
      <c r="M99" s="96" t="n">
        <v>204</v>
      </c>
      <c r="N99" s="133" t="n">
        <v>50.91</v>
      </c>
      <c r="O99" s="96" t="n">
        <v>2119</v>
      </c>
      <c r="P99" s="96" t="n">
        <v>0</v>
      </c>
      <c r="Q99" s="96" t="n">
        <v>0</v>
      </c>
      <c r="R99" s="94" t="n">
        <v>80.54</v>
      </c>
      <c r="S99" s="94" t="n">
        <v>49.51</v>
      </c>
    </row>
    <row r="100" customFormat="false" ht="14.4" hidden="false" customHeight="false" outlineLevel="0" collapsed="false">
      <c r="A100" s="54" t="s">
        <v>73</v>
      </c>
      <c r="B100" s="140" t="n">
        <f aca="false">SUM(E100:L100)</f>
        <v>39389.34479</v>
      </c>
      <c r="C100" s="65" t="n">
        <f aca="false">B100/B104*100</f>
        <v>17.8232209340741</v>
      </c>
      <c r="D100" s="103" t="n">
        <v>11.46</v>
      </c>
      <c r="E100" s="103" t="n">
        <v>338.85</v>
      </c>
      <c r="F100" s="68" t="n">
        <v>0</v>
      </c>
      <c r="G100" s="103" t="n">
        <v>36790.7</v>
      </c>
      <c r="H100" s="103" t="n">
        <v>0</v>
      </c>
      <c r="I100" s="67" t="n">
        <v>0</v>
      </c>
      <c r="J100" s="67" t="n">
        <v>0</v>
      </c>
      <c r="K100" s="67" t="n">
        <v>0</v>
      </c>
      <c r="L100" s="103" t="n">
        <v>2259.79479</v>
      </c>
      <c r="M100" s="67" t="n">
        <v>0</v>
      </c>
      <c r="N100" s="67" t="n">
        <v>10.621763</v>
      </c>
      <c r="O100" s="67" t="n">
        <v>10644.7041</v>
      </c>
      <c r="P100" s="67" t="n">
        <v>5</v>
      </c>
      <c r="Q100" s="67" t="n">
        <v>94</v>
      </c>
      <c r="R100" s="103" t="n">
        <v>1.145428</v>
      </c>
      <c r="S100" s="103" t="n">
        <v>0</v>
      </c>
    </row>
    <row r="101" customFormat="false" ht="14.4" hidden="false" customHeight="false" outlineLevel="0" collapsed="false">
      <c r="A101" s="54" t="s">
        <v>74</v>
      </c>
      <c r="B101" s="140" t="n">
        <f aca="false">SUM(E101:L101)</f>
        <v>57516.25</v>
      </c>
      <c r="C101" s="65" t="n">
        <f aca="false">B101/B104*100</f>
        <v>26.0254349625458</v>
      </c>
      <c r="D101" s="98" t="n">
        <v>172.092133224086</v>
      </c>
      <c r="E101" s="98" t="n">
        <v>1882.99</v>
      </c>
      <c r="F101" s="98" t="n">
        <v>1236</v>
      </c>
      <c r="G101" s="98" t="n">
        <v>53999</v>
      </c>
      <c r="H101" s="98" t="n">
        <v>115</v>
      </c>
      <c r="I101" s="99" t="n">
        <v>0</v>
      </c>
      <c r="J101" s="99" t="n">
        <v>0</v>
      </c>
      <c r="K101" s="99" t="n">
        <v>0</v>
      </c>
      <c r="L101" s="99" t="n">
        <v>283.26</v>
      </c>
      <c r="M101" s="68" t="n">
        <v>788</v>
      </c>
      <c r="N101" s="98" t="n">
        <v>189.28</v>
      </c>
      <c r="O101" s="98" t="n">
        <v>4376.62</v>
      </c>
      <c r="P101" s="99" t="n">
        <v>32</v>
      </c>
      <c r="Q101" s="98" t="n">
        <v>224.3</v>
      </c>
      <c r="R101" s="98" t="n">
        <v>336.478568</v>
      </c>
      <c r="S101" s="98" t="n">
        <v>7.364341</v>
      </c>
    </row>
    <row r="102" customFormat="false" ht="14.4" hidden="false" customHeight="false" outlineLevel="0" collapsed="false">
      <c r="A102" s="54" t="s">
        <v>75</v>
      </c>
      <c r="B102" s="140" t="n">
        <f aca="false">SUM(E102:L102)</f>
        <v>7734.48</v>
      </c>
      <c r="C102" s="65" t="n">
        <f aca="false">B102/B104*100</f>
        <v>3.49976234905981</v>
      </c>
      <c r="D102" s="66" t="s">
        <v>34</v>
      </c>
      <c r="E102" s="147" t="n">
        <v>0</v>
      </c>
      <c r="F102" s="89" t="n">
        <v>395.98</v>
      </c>
      <c r="G102" s="88" t="n">
        <v>7338.5</v>
      </c>
      <c r="H102" s="89" t="n">
        <v>0</v>
      </c>
      <c r="I102" s="148" t="n">
        <v>0</v>
      </c>
      <c r="J102" s="148" t="n">
        <v>0</v>
      </c>
      <c r="K102" s="148" t="n">
        <v>0</v>
      </c>
      <c r="L102" s="68" t="n">
        <v>0</v>
      </c>
      <c r="M102" s="68" t="n">
        <v>0</v>
      </c>
      <c r="N102" s="68" t="n">
        <v>0</v>
      </c>
      <c r="O102" s="68" t="n">
        <v>0</v>
      </c>
      <c r="P102" s="116" t="n">
        <v>0</v>
      </c>
      <c r="Q102" s="66" t="n">
        <v>0</v>
      </c>
      <c r="R102" s="66" t="n">
        <v>0.34</v>
      </c>
      <c r="S102" s="66" t="n">
        <v>0.09</v>
      </c>
    </row>
    <row r="103" customFormat="false" ht="14.4" hidden="false" customHeight="false" outlineLevel="0" collapsed="false">
      <c r="A103" s="54" t="s">
        <v>76</v>
      </c>
      <c r="B103" s="140" t="n">
        <f aca="false">SUM(E103:L103)</f>
        <v>167.49</v>
      </c>
      <c r="C103" s="65" t="n">
        <f aca="false">B103/B104*100</f>
        <v>0.0757872792798</v>
      </c>
      <c r="D103" s="66" t="s">
        <v>34</v>
      </c>
      <c r="E103" s="97" t="n">
        <v>167.49</v>
      </c>
      <c r="F103" s="89" t="n">
        <v>0</v>
      </c>
      <c r="G103" s="88" t="n">
        <v>0</v>
      </c>
      <c r="H103" s="89" t="n">
        <v>0</v>
      </c>
      <c r="I103" s="148" t="n">
        <v>0</v>
      </c>
      <c r="J103" s="148" t="n">
        <v>0</v>
      </c>
      <c r="K103" s="148" t="n">
        <v>0</v>
      </c>
      <c r="L103" s="68" t="n">
        <v>0</v>
      </c>
      <c r="M103" s="68" t="n">
        <v>112</v>
      </c>
      <c r="N103" s="68" t="n">
        <v>0</v>
      </c>
      <c r="O103" s="68" t="n">
        <v>15.5</v>
      </c>
      <c r="P103" s="116" t="n">
        <v>0</v>
      </c>
      <c r="Q103" s="66" t="n">
        <v>0</v>
      </c>
      <c r="R103" s="66" t="n">
        <v>0</v>
      </c>
      <c r="S103" s="66" t="n">
        <v>0</v>
      </c>
    </row>
    <row r="104" customFormat="false" ht="14.4" hidden="false" customHeight="false" outlineLevel="0" collapsed="false">
      <c r="A104" s="54" t="s">
        <v>35</v>
      </c>
      <c r="B104" s="140" t="n">
        <f aca="false">SUM(B91:B103)</f>
        <v>221000.148826615</v>
      </c>
      <c r="C104" s="65"/>
      <c r="D104" s="65" t="n">
        <v>57.18</v>
      </c>
      <c r="E104" s="59" t="n">
        <f aca="false">SUM(E91:E103)</f>
        <v>14200.96606</v>
      </c>
      <c r="F104" s="59" t="n">
        <f aca="false">SUM(F91:F103)</f>
        <v>4923.099</v>
      </c>
      <c r="G104" s="59" t="n">
        <f aca="false">SUM(G91:G103)</f>
        <v>146024.879043</v>
      </c>
      <c r="H104" s="59" t="n">
        <f aca="false">SUM(H91:H103)</f>
        <v>3852.58756761457</v>
      </c>
      <c r="I104" s="59" t="n">
        <f aca="false">SUM(I91:I103)</f>
        <v>1212.452</v>
      </c>
      <c r="J104" s="59" t="n">
        <f aca="false">SUM(J91:J103)</f>
        <v>0</v>
      </c>
      <c r="K104" s="59" t="n">
        <f aca="false">SUM(K91:K103)</f>
        <v>3321.323618</v>
      </c>
      <c r="L104" s="59" t="n">
        <f aca="false">SUM(L91:L103)</f>
        <v>47458.044199</v>
      </c>
      <c r="M104" s="71" t="n">
        <f aca="false">SUM(M91:M103)</f>
        <v>4354</v>
      </c>
      <c r="N104" s="59" t="n">
        <f aca="false">SUM(N91:N103)</f>
        <v>16541.241763</v>
      </c>
      <c r="O104" s="59" t="n">
        <f aca="false">SUM(O91:O103)</f>
        <v>35885.1376</v>
      </c>
      <c r="P104" s="71" t="n">
        <f aca="false">SUM(P91:P103)</f>
        <v>4413</v>
      </c>
      <c r="Q104" s="59" t="n">
        <f aca="false">SUM(Q91:Q103)</f>
        <v>10729.97</v>
      </c>
      <c r="R104" s="59" t="n">
        <f aca="false">SUM(R91:R103)</f>
        <v>1174.46449</v>
      </c>
      <c r="S104" s="59" t="n">
        <f aca="false">SUM(S91:S103)</f>
        <v>161.194341</v>
      </c>
    </row>
    <row r="105" customFormat="false" ht="14.4" hidden="false" customHeight="false" outlineLevel="0" collapsed="false">
      <c r="A105" s="149"/>
      <c r="B105" s="150"/>
      <c r="C105" s="149"/>
      <c r="D105" s="149"/>
      <c r="E105" s="150"/>
      <c r="F105" s="150"/>
      <c r="G105" s="150"/>
      <c r="H105" s="150"/>
      <c r="I105" s="150"/>
      <c r="J105" s="150"/>
      <c r="K105" s="150"/>
      <c r="L105" s="150"/>
      <c r="M105" s="151"/>
      <c r="N105" s="151"/>
      <c r="O105" s="151"/>
      <c r="P105" s="151"/>
      <c r="Q105" s="150"/>
      <c r="R105" s="150"/>
      <c r="S105" s="150"/>
    </row>
    <row r="106" customFormat="false" ht="15.6" hidden="false" customHeight="false" outlineLevel="0" collapsed="false">
      <c r="A106" s="152" t="s">
        <v>44</v>
      </c>
      <c r="B106" s="153" t="n">
        <f aca="false">B104+B87+B79+B71+B64+B54+B43+B30</f>
        <v>354614.329748209</v>
      </c>
      <c r="C106" s="153"/>
      <c r="D106" s="154"/>
      <c r="E106" s="154"/>
      <c r="F106" s="154"/>
      <c r="G106" s="154"/>
      <c r="H106" s="154"/>
      <c r="I106" s="154"/>
      <c r="J106" s="154"/>
      <c r="K106" s="154"/>
      <c r="L106" s="154"/>
      <c r="M106" s="154"/>
      <c r="N106" s="154"/>
      <c r="O106" s="154"/>
      <c r="P106" s="154"/>
      <c r="Q106" s="154"/>
      <c r="R106" s="155"/>
      <c r="S106" s="155"/>
    </row>
    <row r="107" customFormat="false" ht="25.15" hidden="false" customHeight="true" outlineLevel="0" collapsed="false">
      <c r="A107" s="152"/>
      <c r="B107" s="156" t="s">
        <v>77</v>
      </c>
      <c r="C107" s="156"/>
      <c r="D107" s="156"/>
      <c r="E107" s="156"/>
      <c r="F107" s="156"/>
      <c r="G107" s="156"/>
      <c r="H107" s="156"/>
      <c r="I107" s="156"/>
      <c r="J107" s="156"/>
      <c r="K107" s="156"/>
      <c r="L107" s="156"/>
      <c r="M107" s="156"/>
      <c r="N107" s="156"/>
      <c r="O107" s="156"/>
      <c r="P107" s="156"/>
      <c r="Q107" s="156"/>
      <c r="R107" s="156"/>
      <c r="S107" s="156"/>
    </row>
    <row r="108" customFormat="false" ht="15.6" hidden="false" customHeight="false" outlineLevel="0" collapsed="false">
      <c r="A108" s="152"/>
      <c r="B108" s="157"/>
      <c r="C108" s="154"/>
      <c r="D108" s="154"/>
      <c r="E108" s="154"/>
      <c r="F108" s="154"/>
      <c r="G108" s="154"/>
      <c r="H108" s="154"/>
      <c r="I108" s="154"/>
      <c r="J108" s="154"/>
      <c r="K108" s="154"/>
      <c r="L108" s="154"/>
      <c r="M108" s="154"/>
      <c r="N108" s="154"/>
      <c r="O108" s="154"/>
      <c r="P108" s="154"/>
      <c r="Q108" s="157"/>
      <c r="R108" s="155"/>
      <c r="S108" s="155"/>
    </row>
    <row r="109" customFormat="false" ht="14.4" hidden="false" customHeight="false" outlineLevel="0" collapsed="false">
      <c r="A109" s="158" t="s">
        <v>64</v>
      </c>
      <c r="B109" s="159" t="n">
        <f aca="false">B91+B75+B68+B58+B47+B34+B24</f>
        <v>62407.618633</v>
      </c>
      <c r="C109" s="160"/>
      <c r="F109" s="158"/>
      <c r="G109" s="158"/>
      <c r="H109" s="158"/>
      <c r="I109" s="158"/>
      <c r="J109" s="158"/>
      <c r="K109" s="158"/>
      <c r="L109" s="158"/>
      <c r="M109" s="158"/>
      <c r="N109" s="158"/>
      <c r="O109" s="158"/>
      <c r="P109" s="155"/>
      <c r="Q109" s="155"/>
    </row>
    <row r="110" customFormat="false" ht="14.4" hidden="false" customHeight="false" outlineLevel="0" collapsed="false">
      <c r="A110" s="158" t="s">
        <v>78</v>
      </c>
      <c r="B110" s="159" t="n">
        <f aca="false">B92+B83+B76+B69+B59+B48+B35+B25</f>
        <v>48554.36</v>
      </c>
      <c r="C110" s="160"/>
      <c r="D110" s="158"/>
      <c r="F110" s="158"/>
      <c r="G110" s="158"/>
      <c r="H110" s="158"/>
      <c r="I110" s="158"/>
      <c r="J110" s="160"/>
      <c r="K110" s="160"/>
      <c r="L110" s="158"/>
      <c r="M110" s="158"/>
      <c r="N110" s="158"/>
      <c r="O110" s="158"/>
      <c r="P110" s="155"/>
      <c r="Q110" s="155"/>
    </row>
    <row r="111" customFormat="false" ht="14.4" hidden="false" customHeight="false" outlineLevel="0" collapsed="false">
      <c r="A111" s="158" t="s">
        <v>66</v>
      </c>
      <c r="B111" s="159" t="n">
        <f aca="false">B93+B84+B60+B49+B36+B26</f>
        <v>13863.00612</v>
      </c>
      <c r="C111" s="160"/>
      <c r="D111" s="158"/>
      <c r="F111" s="158"/>
      <c r="G111" s="158"/>
      <c r="H111" s="158"/>
      <c r="I111" s="158"/>
      <c r="J111" s="160"/>
      <c r="K111" s="160"/>
      <c r="L111" s="158"/>
      <c r="M111" s="158"/>
      <c r="N111" s="158"/>
      <c r="O111" s="158"/>
      <c r="P111" s="155"/>
      <c r="Q111" s="155"/>
    </row>
    <row r="112" customFormat="false" ht="14.4" hidden="false" customHeight="false" outlineLevel="0" collapsed="false">
      <c r="A112" s="158" t="s">
        <v>67</v>
      </c>
      <c r="B112" s="159" t="n">
        <f aca="false">B94+B63+B37</f>
        <v>8473.14</v>
      </c>
      <c r="C112" s="160"/>
      <c r="D112" s="158"/>
      <c r="F112" s="158"/>
      <c r="G112" s="158"/>
      <c r="H112" s="158"/>
      <c r="I112" s="158"/>
      <c r="J112" s="160"/>
      <c r="K112" s="160"/>
      <c r="L112" s="158"/>
      <c r="M112" s="158"/>
      <c r="N112" s="158"/>
      <c r="O112" s="158"/>
      <c r="P112" s="155"/>
      <c r="Q112" s="155"/>
    </row>
    <row r="113" customFormat="false" ht="14.4" hidden="false" customHeight="false" outlineLevel="0" collapsed="false">
      <c r="A113" s="158" t="s">
        <v>68</v>
      </c>
      <c r="B113" s="159" t="n">
        <f aca="false">B95+B85+B77+B70+B61+B50+B38+B27</f>
        <v>39873.2012472086</v>
      </c>
      <c r="C113" s="160"/>
      <c r="D113" s="158"/>
      <c r="F113" s="158"/>
      <c r="G113" s="158"/>
      <c r="H113" s="158"/>
      <c r="I113" s="158"/>
      <c r="J113" s="160"/>
      <c r="K113" s="160"/>
      <c r="L113" s="158"/>
      <c r="M113" s="158"/>
      <c r="N113" s="158"/>
      <c r="O113" s="158"/>
      <c r="P113" s="155"/>
      <c r="Q113" s="155"/>
    </row>
    <row r="114" customFormat="false" ht="14.4" hidden="false" customHeight="false" outlineLevel="0" collapsed="false">
      <c r="A114" s="158" t="s">
        <v>69</v>
      </c>
      <c r="B114" s="159" t="n">
        <f aca="false">B96+B62+B51+B39+B28</f>
        <v>21606.151458</v>
      </c>
      <c r="C114" s="160"/>
      <c r="D114" s="158"/>
      <c r="F114" s="158"/>
      <c r="G114" s="158"/>
      <c r="H114" s="158"/>
      <c r="I114" s="158"/>
      <c r="J114" s="160"/>
      <c r="K114" s="160"/>
      <c r="L114" s="158"/>
      <c r="M114" s="158"/>
      <c r="N114" s="158"/>
      <c r="O114" s="158"/>
      <c r="P114" s="155"/>
      <c r="Q114" s="155"/>
    </row>
    <row r="115" customFormat="false" ht="15.6" hidden="false" customHeight="false" outlineLevel="0" collapsed="false">
      <c r="A115" s="158" t="s">
        <v>70</v>
      </c>
      <c r="B115" s="159" t="n">
        <f aca="false">B97+B52+B40+B29</f>
        <v>33290.7</v>
      </c>
      <c r="C115" s="161"/>
      <c r="D115" s="158"/>
      <c r="F115" s="158"/>
      <c r="G115" s="154"/>
      <c r="H115" s="154"/>
      <c r="I115" s="154"/>
      <c r="J115" s="160"/>
      <c r="K115" s="160"/>
      <c r="L115" s="158"/>
      <c r="M115" s="154"/>
      <c r="N115" s="154"/>
      <c r="O115" s="154"/>
      <c r="P115" s="155"/>
      <c r="Q115" s="155"/>
    </row>
    <row r="116" customFormat="false" ht="15.6" hidden="false" customHeight="false" outlineLevel="0" collapsed="false">
      <c r="A116" s="158" t="s">
        <v>71</v>
      </c>
      <c r="B116" s="159" t="n">
        <f aca="false">B98+B41+B78</f>
        <v>6267.28</v>
      </c>
      <c r="C116" s="161"/>
      <c r="D116" s="154"/>
      <c r="F116" s="158"/>
      <c r="G116" s="154"/>
      <c r="H116" s="154"/>
      <c r="I116" s="154"/>
      <c r="J116" s="160"/>
      <c r="K116" s="160"/>
      <c r="L116" s="158"/>
      <c r="M116" s="154"/>
      <c r="N116" s="154"/>
      <c r="O116" s="154"/>
      <c r="P116" s="155"/>
      <c r="Q116" s="155"/>
    </row>
    <row r="117" customFormat="false" ht="15.6" hidden="false" customHeight="false" outlineLevel="0" collapsed="false">
      <c r="A117" s="158" t="s">
        <v>72</v>
      </c>
      <c r="B117" s="159" t="n">
        <f aca="false">B99+B53+G111</f>
        <v>14254</v>
      </c>
      <c r="C117" s="161"/>
      <c r="D117" s="154"/>
      <c r="F117" s="158"/>
      <c r="G117" s="154"/>
      <c r="H117" s="154"/>
      <c r="I117" s="154"/>
      <c r="J117" s="160"/>
      <c r="K117" s="160"/>
      <c r="L117" s="158"/>
      <c r="M117" s="154"/>
      <c r="N117" s="154"/>
      <c r="O117" s="154"/>
      <c r="P117" s="155"/>
      <c r="Q117" s="155"/>
    </row>
    <row r="118" customFormat="false" ht="15.6" hidden="false" customHeight="false" outlineLevel="0" collapsed="false">
      <c r="A118" s="158" t="s">
        <v>73</v>
      </c>
      <c r="B118" s="159" t="n">
        <f aca="false">B100</f>
        <v>39389.34479</v>
      </c>
      <c r="C118" s="161"/>
      <c r="D118" s="154"/>
      <c r="F118" s="158"/>
      <c r="G118" s="154"/>
      <c r="H118" s="154"/>
      <c r="I118" s="154"/>
      <c r="J118" s="160"/>
      <c r="K118" s="158"/>
      <c r="L118" s="158"/>
      <c r="M118" s="154"/>
      <c r="N118" s="154"/>
      <c r="O118" s="154"/>
    </row>
    <row r="119" customFormat="false" ht="15.6" hidden="false" customHeight="false" outlineLevel="0" collapsed="false">
      <c r="A119" s="158" t="s">
        <v>74</v>
      </c>
      <c r="B119" s="159" t="n">
        <f aca="false">B101+B42+B86</f>
        <v>58733.56</v>
      </c>
      <c r="C119" s="161"/>
      <c r="D119" s="154"/>
      <c r="F119" s="158"/>
      <c r="G119" s="154"/>
      <c r="H119" s="154"/>
      <c r="I119" s="154"/>
      <c r="J119" s="158"/>
      <c r="K119" s="158"/>
      <c r="L119" s="158"/>
      <c r="M119" s="154"/>
      <c r="N119" s="154"/>
      <c r="O119" s="154"/>
    </row>
    <row r="120" customFormat="false" ht="15.6" hidden="false" customHeight="false" outlineLevel="0" collapsed="false">
      <c r="A120" s="158" t="s">
        <v>75</v>
      </c>
      <c r="B120" s="159" t="n">
        <f aca="false">B102</f>
        <v>7734.48</v>
      </c>
      <c r="C120" s="161"/>
      <c r="D120" s="154"/>
      <c r="F120" s="158"/>
      <c r="G120" s="154"/>
      <c r="H120" s="154"/>
      <c r="I120" s="154"/>
      <c r="J120" s="154"/>
      <c r="K120" s="154"/>
      <c r="L120" s="154"/>
      <c r="M120" s="154"/>
      <c r="N120" s="154"/>
      <c r="O120" s="154"/>
    </row>
    <row r="121" customFormat="false" ht="15.6" hidden="false" customHeight="false" outlineLevel="0" collapsed="false">
      <c r="A121" s="158" t="s">
        <v>76</v>
      </c>
      <c r="B121" s="159" t="n">
        <f aca="false">B103</f>
        <v>167.49</v>
      </c>
      <c r="C121" s="161"/>
      <c r="D121" s="154"/>
      <c r="F121" s="158"/>
      <c r="G121" s="154"/>
      <c r="H121" s="154"/>
      <c r="I121" s="154"/>
      <c r="J121" s="154"/>
      <c r="K121" s="154"/>
      <c r="L121" s="154"/>
      <c r="M121" s="154"/>
      <c r="N121" s="154"/>
      <c r="O121" s="154"/>
    </row>
    <row r="122" customFormat="false" ht="15.6" hidden="false" customHeight="false" outlineLevel="0" collapsed="false">
      <c r="A122" s="152" t="s">
        <v>35</v>
      </c>
      <c r="B122" s="162" t="n">
        <f aca="false">SUM(B109:B121)</f>
        <v>354614.332248209</v>
      </c>
      <c r="C122" s="162"/>
      <c r="D122" s="154"/>
      <c r="E122" s="160"/>
      <c r="F122" s="154"/>
      <c r="G122" s="154"/>
      <c r="H122" s="154"/>
      <c r="I122" s="154"/>
      <c r="J122" s="154"/>
      <c r="K122" s="154"/>
      <c r="L122" s="154"/>
      <c r="M122" s="154"/>
      <c r="N122" s="154"/>
      <c r="O122" s="154"/>
    </row>
  </sheetData>
  <mergeCells count="159">
    <mergeCell ref="A1:S1"/>
    <mergeCell ref="A2:S2"/>
    <mergeCell ref="A3:S3"/>
    <mergeCell ref="A4:S4"/>
    <mergeCell ref="A5:A6"/>
    <mergeCell ref="B5:B6"/>
    <mergeCell ref="C5:C6"/>
    <mergeCell ref="D5:D6"/>
    <mergeCell ref="E5:E6"/>
    <mergeCell ref="F5:G5"/>
    <mergeCell ref="H5:H6"/>
    <mergeCell ref="I5:I6"/>
    <mergeCell ref="J5:K5"/>
    <mergeCell ref="L5:L6"/>
    <mergeCell ref="M5:M6"/>
    <mergeCell ref="N5:N6"/>
    <mergeCell ref="O5:O6"/>
    <mergeCell ref="P5:Q5"/>
    <mergeCell ref="R5:R6"/>
    <mergeCell ref="S5:S6"/>
    <mergeCell ref="A21:S21"/>
    <mergeCell ref="A22:A23"/>
    <mergeCell ref="B22:B23"/>
    <mergeCell ref="C22:C23"/>
    <mergeCell ref="D22:D23"/>
    <mergeCell ref="E22:E23"/>
    <mergeCell ref="F22:G22"/>
    <mergeCell ref="H22:H23"/>
    <mergeCell ref="I22:I23"/>
    <mergeCell ref="J22:K22"/>
    <mergeCell ref="L22:L23"/>
    <mergeCell ref="M22:M23"/>
    <mergeCell ref="N22:N23"/>
    <mergeCell ref="O22:O23"/>
    <mergeCell ref="P22:Q22"/>
    <mergeCell ref="R22:R23"/>
    <mergeCell ref="S22:S23"/>
    <mergeCell ref="A31:S31"/>
    <mergeCell ref="A32:A33"/>
    <mergeCell ref="B32:B33"/>
    <mergeCell ref="C32:C33"/>
    <mergeCell ref="D32:D33"/>
    <mergeCell ref="E32:E33"/>
    <mergeCell ref="F32:G32"/>
    <mergeCell ref="H32:H33"/>
    <mergeCell ref="I32:I33"/>
    <mergeCell ref="J32:K32"/>
    <mergeCell ref="L32:L33"/>
    <mergeCell ref="M32:M33"/>
    <mergeCell ref="N32:N33"/>
    <mergeCell ref="O32:O33"/>
    <mergeCell ref="P32:Q32"/>
    <mergeCell ref="R32:R33"/>
    <mergeCell ref="S32:S33"/>
    <mergeCell ref="A44:S44"/>
    <mergeCell ref="A45:A46"/>
    <mergeCell ref="B45:B46"/>
    <mergeCell ref="C45:C46"/>
    <mergeCell ref="D45:D46"/>
    <mergeCell ref="E45:E46"/>
    <mergeCell ref="F45:G45"/>
    <mergeCell ref="H45:H46"/>
    <mergeCell ref="I45:I46"/>
    <mergeCell ref="J45:K45"/>
    <mergeCell ref="L45:L46"/>
    <mergeCell ref="M45:M46"/>
    <mergeCell ref="N45:N46"/>
    <mergeCell ref="O45:O46"/>
    <mergeCell ref="P45:Q45"/>
    <mergeCell ref="R45:R46"/>
    <mergeCell ref="S45:S46"/>
    <mergeCell ref="A55:S55"/>
    <mergeCell ref="A56:A57"/>
    <mergeCell ref="B56:B57"/>
    <mergeCell ref="C56:C57"/>
    <mergeCell ref="D56:D57"/>
    <mergeCell ref="E56:E57"/>
    <mergeCell ref="F56:G56"/>
    <mergeCell ref="H56:H57"/>
    <mergeCell ref="I56:I57"/>
    <mergeCell ref="J56:K56"/>
    <mergeCell ref="L56:L57"/>
    <mergeCell ref="M56:M57"/>
    <mergeCell ref="N56:N57"/>
    <mergeCell ref="O56:O57"/>
    <mergeCell ref="P56:Q56"/>
    <mergeCell ref="R56:R57"/>
    <mergeCell ref="S56:S57"/>
    <mergeCell ref="A65:S65"/>
    <mergeCell ref="A66:A67"/>
    <mergeCell ref="B66:B67"/>
    <mergeCell ref="C66:C67"/>
    <mergeCell ref="D66:D67"/>
    <mergeCell ref="E66:E67"/>
    <mergeCell ref="F66:G66"/>
    <mergeCell ref="H66:H67"/>
    <mergeCell ref="I66:I67"/>
    <mergeCell ref="J66:K66"/>
    <mergeCell ref="L66:L67"/>
    <mergeCell ref="M66:M67"/>
    <mergeCell ref="N66:N67"/>
    <mergeCell ref="O66:O67"/>
    <mergeCell ref="P66:Q66"/>
    <mergeCell ref="R66:R67"/>
    <mergeCell ref="S66:S67"/>
    <mergeCell ref="A72:S72"/>
    <mergeCell ref="A73:A74"/>
    <mergeCell ref="B73:B74"/>
    <mergeCell ref="C73:C74"/>
    <mergeCell ref="D73:D74"/>
    <mergeCell ref="E73:E74"/>
    <mergeCell ref="F73:G73"/>
    <mergeCell ref="H73:H74"/>
    <mergeCell ref="I73:I74"/>
    <mergeCell ref="J73:K73"/>
    <mergeCell ref="L73:L74"/>
    <mergeCell ref="M73:M74"/>
    <mergeCell ref="N73:N74"/>
    <mergeCell ref="O73:O74"/>
    <mergeCell ref="P73:Q73"/>
    <mergeCell ref="R73:R74"/>
    <mergeCell ref="S73:S74"/>
    <mergeCell ref="A80:S80"/>
    <mergeCell ref="A81:A82"/>
    <mergeCell ref="B81:B82"/>
    <mergeCell ref="C81:C82"/>
    <mergeCell ref="D81:D82"/>
    <mergeCell ref="E81:E82"/>
    <mergeCell ref="F81:G81"/>
    <mergeCell ref="H81:H82"/>
    <mergeCell ref="I81:I82"/>
    <mergeCell ref="J81:K81"/>
    <mergeCell ref="L81:L82"/>
    <mergeCell ref="M81:M82"/>
    <mergeCell ref="N81:N82"/>
    <mergeCell ref="O81:O82"/>
    <mergeCell ref="P81:Q81"/>
    <mergeCell ref="R81:R82"/>
    <mergeCell ref="S81:S82"/>
    <mergeCell ref="A88:S88"/>
    <mergeCell ref="A89:A90"/>
    <mergeCell ref="B89:B90"/>
    <mergeCell ref="C89:C90"/>
    <mergeCell ref="D89:D90"/>
    <mergeCell ref="E89:E90"/>
    <mergeCell ref="F89:G89"/>
    <mergeCell ref="H89:H90"/>
    <mergeCell ref="I89:I90"/>
    <mergeCell ref="J89:K89"/>
    <mergeCell ref="L89:L90"/>
    <mergeCell ref="M89:M90"/>
    <mergeCell ref="N89:N90"/>
    <mergeCell ref="O89:O90"/>
    <mergeCell ref="P89:Q89"/>
    <mergeCell ref="R89:R90"/>
    <mergeCell ref="S89:S90"/>
    <mergeCell ref="B106:C106"/>
    <mergeCell ref="B107:S107"/>
    <mergeCell ref="B122:C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9:35:00Z</dcterms:created>
  <dc:creator>Administrator</dc:creator>
  <dc:description/>
  <dc:language>en-US</dc:language>
  <cp:lastModifiedBy/>
  <dcterms:modified xsi:type="dcterms:W3CDTF">2017-01-12T08: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