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0月县域财险数据" sheetId="1" state="visible" r:id="rId2"/>
    <sheet name="1-10月县域寿险数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79">
  <si>
    <r>
      <rPr>
        <b val="true"/>
        <sz val="16"/>
        <rFont val="宋体"/>
        <family val="0"/>
        <charset val="134"/>
      </rPr>
      <t xml:space="preserve">2016 </t>
    </r>
    <r>
      <rPr>
        <b val="true"/>
        <sz val="16"/>
        <rFont val="Noto Sans"/>
        <family val="2"/>
      </rPr>
      <t xml:space="preserve">年</t>
    </r>
    <r>
      <rPr>
        <b val="true"/>
        <sz val="16"/>
        <rFont val="宋体"/>
        <family val="0"/>
        <charset val="134"/>
      </rPr>
      <t xml:space="preserve">10 </t>
    </r>
    <r>
      <rPr>
        <b val="true"/>
        <sz val="16"/>
        <rFont val="Noto Sans"/>
        <family val="2"/>
      </rPr>
      <t xml:space="preserve">月广元市县域财险汇总</t>
    </r>
  </si>
  <si>
    <t xml:space="preserve">单位：万元</t>
  </si>
  <si>
    <t xml:space="preserve">单位</t>
  </si>
  <si>
    <t xml:space="preserve">总保费</t>
  </si>
  <si>
    <t xml:space="preserve">市场份额</t>
  </si>
  <si>
    <r>
      <rPr>
        <sz val="10"/>
        <rFont val="Noto Sans"/>
        <family val="2"/>
      </rPr>
      <t xml:space="preserve">同比（</t>
    </r>
    <r>
      <rPr>
        <sz val="10"/>
        <rFont val="宋体"/>
        <family val="0"/>
        <charset val="134"/>
      </rPr>
      <t xml:space="preserve">%)</t>
    </r>
  </si>
  <si>
    <t xml:space="preserve">机动车辆保费</t>
  </si>
  <si>
    <t xml:space="preserve">企财险</t>
  </si>
  <si>
    <t xml:space="preserve">家财险保费收入</t>
  </si>
  <si>
    <t xml:space="preserve">责任险保费收入</t>
  </si>
  <si>
    <t xml:space="preserve">政策性农业保险</t>
  </si>
  <si>
    <t xml:space="preserve">城乡居民大病保险</t>
  </si>
  <si>
    <t xml:space="preserve">其他险种保费收入</t>
  </si>
  <si>
    <t xml:space="preserve">赔案件数</t>
  </si>
  <si>
    <t xml:space="preserve">赔款金额</t>
  </si>
  <si>
    <t xml:space="preserve">上交税金</t>
  </si>
  <si>
    <t xml:space="preserve">其中：车船使用税</t>
  </si>
  <si>
    <r>
      <rPr>
        <sz val="10"/>
        <rFont val="Noto Sans"/>
        <family val="2"/>
      </rPr>
      <t xml:space="preserve">车险</t>
    </r>
    <r>
      <rPr>
        <sz val="10"/>
        <rFont val="宋体"/>
        <family val="0"/>
        <charset val="134"/>
      </rPr>
      <t xml:space="preserve">(</t>
    </r>
    <r>
      <rPr>
        <sz val="10"/>
        <rFont val="Noto Sans"/>
        <family val="2"/>
      </rPr>
      <t xml:space="preserve">不含摩托车、拖拉机）</t>
    </r>
  </si>
  <si>
    <t xml:space="preserve">电销、网销</t>
  </si>
  <si>
    <t xml:space="preserve">摩托车</t>
  </si>
  <si>
    <t xml:space="preserve">拖拉机</t>
  </si>
  <si>
    <t xml:space="preserve">小计</t>
  </si>
  <si>
    <t xml:space="preserve">承保数量（辆）</t>
  </si>
  <si>
    <t xml:space="preserve">保费收入</t>
  </si>
  <si>
    <t xml:space="preserve">承保数量（户）</t>
  </si>
  <si>
    <t xml:space="preserve">承保数量（人）</t>
  </si>
  <si>
    <t xml:space="preserve">人保财险</t>
  </si>
  <si>
    <t xml:space="preserve">太保财险</t>
  </si>
  <si>
    <t xml:space="preserve">中华联合</t>
  </si>
  <si>
    <t xml:space="preserve">大地财险</t>
  </si>
  <si>
    <t xml:space="preserve">平安财险</t>
  </si>
  <si>
    <t xml:space="preserve">锦泰财险</t>
  </si>
  <si>
    <t xml:space="preserve">中航安盟</t>
  </si>
  <si>
    <t xml:space="preserve">国寿财险</t>
  </si>
  <si>
    <t xml:space="preserve">/</t>
  </si>
  <si>
    <t xml:space="preserve">合计</t>
  </si>
  <si>
    <t xml:space="preserve">旺苍县</t>
  </si>
  <si>
    <t xml:space="preserve">苍溪县</t>
  </si>
  <si>
    <t xml:space="preserve">剑阁县</t>
  </si>
  <si>
    <t xml:space="preserve">青川县</t>
  </si>
  <si>
    <t xml:space="preserve">昭化区</t>
  </si>
  <si>
    <t xml:space="preserve">朝天区</t>
  </si>
  <si>
    <t xml:space="preserve">宝轮镇</t>
  </si>
  <si>
    <t xml:space="preserve">利州区</t>
  </si>
  <si>
    <t xml:space="preserve">校验</t>
  </si>
  <si>
    <t xml:space="preserve">广元市县域寿险数据统计表</t>
  </si>
  <si>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t>
    </r>
  </si>
  <si>
    <t xml:space="preserve">全市寿险业务数据汇总</t>
  </si>
  <si>
    <r>
      <rPr>
        <sz val="10"/>
        <rFont val="Noto Sans"/>
        <family val="2"/>
      </rPr>
      <t xml:space="preserve">同比（</t>
    </r>
    <r>
      <rPr>
        <sz val="10"/>
        <rFont val="宋体"/>
        <family val="0"/>
        <charset val="134"/>
      </rPr>
      <t xml:space="preserve">%</t>
    </r>
    <r>
      <rPr>
        <sz val="10"/>
        <rFont val="Noto Sans"/>
        <family val="2"/>
      </rPr>
      <t xml:space="preserve">）</t>
    </r>
  </si>
  <si>
    <t xml:space="preserve">个人新单期交保费</t>
  </si>
  <si>
    <t xml:space="preserve">银邮保费</t>
  </si>
  <si>
    <t xml:space="preserve">团险保费</t>
  </si>
  <si>
    <t xml:space="preserve">农村小额人身保险保费</t>
  </si>
  <si>
    <t xml:space="preserve">续收保费</t>
  </si>
  <si>
    <t xml:space="preserve">持证人力</t>
  </si>
  <si>
    <t xml:space="preserve">赔款、给付金额合计</t>
  </si>
  <si>
    <t xml:space="preserve">退保金</t>
  </si>
  <si>
    <t xml:space="preserve">保单贷款</t>
  </si>
  <si>
    <t xml:space="preserve">其中营业税</t>
  </si>
  <si>
    <t xml:space="preserve">银邮期交保费</t>
  </si>
  <si>
    <t xml:space="preserve">银邮趸交保费</t>
  </si>
  <si>
    <t xml:space="preserve">承保人数</t>
  </si>
  <si>
    <t xml:space="preserve">件数</t>
  </si>
  <si>
    <t xml:space="preserve">金额</t>
  </si>
  <si>
    <t xml:space="preserve">中国人寿</t>
  </si>
  <si>
    <t xml:space="preserve">太保寿险</t>
  </si>
  <si>
    <t xml:space="preserve">新华人寿</t>
  </si>
  <si>
    <t xml:space="preserve">平安人寿</t>
  </si>
  <si>
    <t xml:space="preserve">泰康人寿</t>
  </si>
  <si>
    <t xml:space="preserve">人保寿险</t>
  </si>
  <si>
    <t xml:space="preserve">富德生命人寿</t>
  </si>
  <si>
    <t xml:space="preserve">太平人寿</t>
  </si>
  <si>
    <t xml:space="preserve">阳光人寿</t>
  </si>
  <si>
    <t xml:space="preserve">恒大人寿</t>
  </si>
  <si>
    <t xml:space="preserve">华夏人寿</t>
  </si>
  <si>
    <t xml:space="preserve">农银人寿</t>
  </si>
  <si>
    <t xml:space="preserve">华泰人寿</t>
  </si>
  <si>
    <r>
      <rPr>
        <b val="true"/>
        <sz val="12"/>
        <rFont val="Noto Sans"/>
        <family val="2"/>
      </rPr>
      <t xml:space="preserve">说明：华夏人寿本期数据变化大的原因是之前未按会计二号准则口径报送数据，从</t>
    </r>
    <r>
      <rPr>
        <b val="true"/>
        <sz val="12"/>
        <rFont val="宋体"/>
        <family val="0"/>
        <charset val="134"/>
      </rPr>
      <t xml:space="preserve">5</t>
    </r>
    <r>
      <rPr>
        <b val="true"/>
        <sz val="12"/>
        <rFont val="Noto Sans"/>
        <family val="2"/>
      </rPr>
      <t xml:space="preserve">月开始按照会计二号准则统计。</t>
    </r>
  </si>
  <si>
    <t xml:space="preserve">太平洋人寿</t>
  </si>
</sst>
</file>

<file path=xl/styles.xml><?xml version="1.0" encoding="utf-8"?>
<styleSheet xmlns="http://schemas.openxmlformats.org/spreadsheetml/2006/main">
  <numFmts count="19">
    <numFmt numFmtId="164" formatCode="General"/>
    <numFmt numFmtId="165" formatCode="0.00_ "/>
    <numFmt numFmtId="166" formatCode="0_ "/>
    <numFmt numFmtId="167" formatCode="0.0_ "/>
    <numFmt numFmtId="168" formatCode="0;[RED]0"/>
    <numFmt numFmtId="169" formatCode="0"/>
    <numFmt numFmtId="170" formatCode="0.00"/>
    <numFmt numFmtId="171" formatCode="0.000_ "/>
    <numFmt numFmtId="172" formatCode="0_);[RED]\(0\)"/>
    <numFmt numFmtId="173" formatCode="0.00_);[RED]\(0.00\)"/>
    <numFmt numFmtId="174" formatCode="_ * #,##0.00_ ;_ * \-#,##0.00_ ;_ * \-??_ ;_ @_ "/>
    <numFmt numFmtId="175" formatCode="#,##0.00_ "/>
    <numFmt numFmtId="176" formatCode="#,##0"/>
    <numFmt numFmtId="177" formatCode="#,##0_ "/>
    <numFmt numFmtId="178" formatCode="#,##0.00"/>
    <numFmt numFmtId="179" formatCode="#,##0.00;[RED]#,##0.00"/>
    <numFmt numFmtId="180" formatCode="@"/>
    <numFmt numFmtId="181" formatCode="#,##0.00_ ;[RED]\-#,##0.00\ "/>
    <numFmt numFmtId="182" formatCode="#,##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name val="宋体"/>
      <family val="0"/>
      <charset val="134"/>
    </font>
    <font>
      <b val="true"/>
      <sz val="16"/>
      <name val="Noto Sans"/>
      <family val="2"/>
    </font>
    <font>
      <sz val="10"/>
      <name val="Noto Sans"/>
      <family val="2"/>
    </font>
    <font>
      <sz val="12"/>
      <name val="Noto Sans"/>
      <family val="2"/>
    </font>
    <font>
      <sz val="10"/>
      <name val="宋体"/>
      <family val="0"/>
      <charset val="134"/>
    </font>
    <font>
      <sz val="10"/>
      <color rgb="FF000000"/>
      <name val="宋体"/>
      <family val="0"/>
      <charset val="134"/>
    </font>
    <font>
      <sz val="11"/>
      <name val="宋体"/>
      <family val="0"/>
      <charset val="134"/>
    </font>
    <font>
      <b val="true"/>
      <sz val="14"/>
      <name val="Noto Sans"/>
      <family val="2"/>
    </font>
    <font>
      <sz val="10"/>
      <color rgb="FF000000"/>
      <name val="Noto Sans"/>
      <family val="2"/>
    </font>
    <font>
      <sz val="12"/>
      <color rgb="FF000000"/>
      <name val="宋体"/>
      <family val="0"/>
      <charset val="134"/>
    </font>
    <font>
      <b val="true"/>
      <sz val="11"/>
      <name val="宋体"/>
      <family val="0"/>
      <charset val="134"/>
    </font>
    <font>
      <b val="true"/>
      <sz val="12"/>
      <name val="Noto Sans"/>
      <family val="2"/>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fals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73"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73" fontId="10" fillId="0" borderId="2" xfId="21" applyFont="true" applyBorder="true" applyAlignment="true" applyProtection="false">
      <alignment horizontal="center" vertical="center" textRotation="0" wrapText="false" indent="0" shrinkToFit="false"/>
      <protection locked="true" hidden="false"/>
    </xf>
    <xf numFmtId="170" fontId="10" fillId="0" borderId="2" xfId="20"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tru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false" indent="0" shrinkToFit="false"/>
      <protection locked="true" hidden="false"/>
    </xf>
    <xf numFmtId="165" fontId="10" fillId="0" borderId="3" xfId="25" applyFont="true" applyBorder="true" applyAlignment="true" applyProtection="false">
      <alignment horizontal="center" vertical="center" textRotation="0" wrapText="false" indent="0" shrinkToFit="false"/>
      <protection locked="true" hidden="false"/>
    </xf>
    <xf numFmtId="175" fontId="10" fillId="0" borderId="3" xfId="25" applyFont="true" applyBorder="true" applyAlignment="true" applyProtection="false">
      <alignment horizontal="center" vertical="center" textRotation="0" wrapText="false" indent="0" shrinkToFit="false"/>
      <protection locked="true" hidden="false"/>
    </xf>
    <xf numFmtId="176" fontId="11" fillId="0" borderId="2" xfId="25" applyFont="true" applyBorder="true" applyAlignment="true" applyProtection="false">
      <alignment horizontal="center" vertical="center" textRotation="0" wrapText="false" indent="0" shrinkToFit="false"/>
      <protection locked="true" hidden="false"/>
    </xf>
    <xf numFmtId="165"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8" fontId="10" fillId="0" borderId="2" xfId="21" applyFont="true" applyBorder="true" applyAlignment="true" applyProtection="false">
      <alignment horizontal="center" vertical="center" textRotation="0" wrapText="false" indent="0" shrinkToFit="false"/>
      <protection locked="true" hidden="false"/>
    </xf>
    <xf numFmtId="175" fontId="11" fillId="2" borderId="2" xfId="25" applyFont="true" applyBorder="true" applyAlignment="true" applyProtection="false">
      <alignment horizontal="center" vertical="center" textRotation="0" wrapText="false" indent="0" shrinkToFit="false"/>
      <protection locked="true" hidden="false"/>
    </xf>
    <xf numFmtId="175"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5"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73" fontId="11" fillId="2" borderId="2" xfId="25" applyFont="true" applyBorder="true" applyAlignment="true" applyProtection="false">
      <alignment horizontal="center" vertical="center" textRotation="0" wrapText="false" indent="0" shrinkToFit="false"/>
      <protection locked="true" hidden="false"/>
    </xf>
    <xf numFmtId="172" fontId="11" fillId="2" borderId="2" xfId="25" applyFont="true" applyBorder="true" applyAlignment="true" applyProtection="false">
      <alignment horizontal="center" vertical="center" textRotation="0" wrapText="false" indent="0" shrinkToFit="false"/>
      <protection locked="true" hidden="false"/>
    </xf>
    <xf numFmtId="179" fontId="11" fillId="2" borderId="2"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true" indent="0" shrinkToFit="false"/>
      <protection locked="true" hidden="false"/>
    </xf>
    <xf numFmtId="173" fontId="10" fillId="0" borderId="2" xfId="25"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5" fontId="10" fillId="0" borderId="2" xfId="25" applyFont="true" applyBorder="true" applyAlignment="true" applyProtection="false">
      <alignment horizontal="center" vertical="center" textRotation="0" wrapText="true" indent="0" shrinkToFit="false"/>
      <protection locked="true" hidden="false"/>
    </xf>
    <xf numFmtId="177" fontId="11" fillId="0" borderId="2" xfId="25" applyFont="true" applyBorder="true" applyAlignment="true" applyProtection="false">
      <alignment horizontal="center" vertical="center" textRotation="0" wrapText="false" indent="0" shrinkToFit="false"/>
      <protection locked="true" hidden="false"/>
    </xf>
    <xf numFmtId="175" fontId="11"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75" fontId="10" fillId="0" borderId="2" xfId="20" applyFont="true" applyBorder="true" applyAlignment="true" applyProtection="false">
      <alignment horizontal="center" vertical="center" textRotation="0" wrapText="false" indent="0" shrinkToFit="false"/>
      <protection locked="true" hidden="false"/>
    </xf>
    <xf numFmtId="180" fontId="10" fillId="0" borderId="2" xfId="20" applyFont="true" applyBorder="true" applyAlignment="true" applyProtection="false">
      <alignment horizontal="center" vertical="center" textRotation="0" wrapText="false" indent="0" shrinkToFit="false"/>
      <protection locked="true" hidden="false"/>
    </xf>
    <xf numFmtId="177" fontId="10" fillId="0" borderId="2"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true" indent="0" shrinkToFit="true"/>
      <protection locked="true" hidden="false"/>
    </xf>
    <xf numFmtId="173" fontId="10" fillId="0" borderId="2" xfId="25" applyFont="true" applyBorder="true" applyAlignment="true" applyProtection="false">
      <alignment horizontal="center" vertical="center" textRotation="0" wrapText="false" indent="0" shrinkToFit="false"/>
      <protection locked="true" hidden="false"/>
    </xf>
    <xf numFmtId="172" fontId="10" fillId="0" borderId="2"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true" indent="0" shrinkToFit="true"/>
      <protection locked="true" hidden="false"/>
    </xf>
    <xf numFmtId="177" fontId="10" fillId="0" borderId="2" xfId="25" applyFont="true" applyBorder="true" applyAlignment="true" applyProtection="false">
      <alignment horizontal="center" vertical="center" textRotation="0" wrapText="tru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75" fontId="11" fillId="0" borderId="2" xfId="25" applyFont="true" applyBorder="true" applyAlignment="true" applyProtection="false">
      <alignment horizontal="center" vertical="center" textRotation="0" wrapText="false" indent="0" shrinkToFit="false"/>
      <protection locked="true" hidden="false"/>
    </xf>
    <xf numFmtId="177" fontId="11" fillId="0" borderId="2" xfId="25" applyFont="true" applyBorder="true" applyAlignment="true" applyProtection="false">
      <alignment horizontal="center" vertical="center" textRotation="0" wrapText="false" indent="0" shrinkToFit="false"/>
      <protection locked="true" hidden="false"/>
    </xf>
    <xf numFmtId="173" fontId="11" fillId="0" borderId="2" xfId="25" applyFont="true" applyBorder="true" applyAlignment="true" applyProtection="false">
      <alignment horizontal="center" vertical="center" textRotation="0" wrapText="false" indent="0" shrinkToFit="false"/>
      <protection locked="true" hidden="false"/>
    </xf>
    <xf numFmtId="172" fontId="11" fillId="0" borderId="2" xfId="25" applyFont="true" applyBorder="true" applyAlignment="true" applyProtection="false">
      <alignment horizontal="center" vertical="center" textRotation="0" wrapText="false" indent="0" shrinkToFit="false"/>
      <protection locked="true" hidden="false"/>
    </xf>
    <xf numFmtId="165" fontId="10" fillId="0" borderId="2" xfId="28" applyFont="true" applyBorder="true" applyAlignment="true" applyProtection="false">
      <alignment horizontal="center" vertical="center" textRotation="0" wrapText="false" indent="0" shrinkToFit="false"/>
      <protection locked="true" hidden="false"/>
    </xf>
    <xf numFmtId="166" fontId="10" fillId="0" borderId="2" xfId="25"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6" fontId="10" fillId="0" borderId="5" xfId="25" applyFont="true" applyBorder="true" applyAlignment="true" applyProtection="true">
      <alignment horizontal="center"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true">
      <alignment horizontal="center" vertical="center" textRotation="0" wrapText="fals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77" fontId="10" fillId="2" borderId="2" xfId="25"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right"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2" fontId="10" fillId="0" borderId="2" xfId="24" applyFont="true" applyBorder="true" applyAlignment="true" applyProtection="false">
      <alignment horizontal="center" vertical="center" textRotation="0" wrapText="false" indent="0" shrinkToFit="false"/>
      <protection locked="true" hidden="false"/>
    </xf>
    <xf numFmtId="173"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7" applyFont="true" applyBorder="true" applyAlignment="true" applyProtection="false">
      <alignment horizontal="center" vertical="center" textRotation="0" wrapText="false" indent="0" shrinkToFit="false"/>
      <protection locked="true" hidden="false"/>
    </xf>
    <xf numFmtId="165" fontId="10" fillId="0" borderId="5" xfId="25"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73" fontId="10" fillId="0" borderId="2" xfId="25" applyFont="true" applyBorder="true" applyAlignment="true" applyProtection="tru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false" indent="0" shrinkToFit="false"/>
      <protection locked="true" hidden="false"/>
    </xf>
    <xf numFmtId="181" fontId="11" fillId="0" borderId="2"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true">
      <alignment horizontal="center" vertical="center" textRotation="0" wrapText="false" indent="0" shrinkToFit="false"/>
      <protection locked="true" hidden="false"/>
    </xf>
    <xf numFmtId="182" fontId="10" fillId="0" borderId="2" xfId="25" applyFont="true" applyBorder="true" applyAlignment="true" applyProtection="false">
      <alignment horizontal="center" vertical="center" textRotation="0" wrapText="false" indent="0" shrinkToFit="false"/>
      <protection locked="true" hidden="false"/>
    </xf>
    <xf numFmtId="175" fontId="10" fillId="0" borderId="3" xfId="25"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73" fontId="11" fillId="0" borderId="2" xfId="25" applyFont="true" applyBorder="true" applyAlignment="true" applyProtection="false">
      <alignment horizontal="center" vertical="center" textRotation="0" wrapText="false" indent="0" shrinkToFit="false"/>
      <protection locked="true" hidden="false"/>
    </xf>
    <xf numFmtId="173" fontId="10" fillId="0" borderId="2" xfId="23" applyFont="true" applyBorder="true" applyAlignment="true" applyProtection="false">
      <alignment horizontal="center" vertical="center" textRotation="0" wrapText="false" indent="0" shrinkToFit="false"/>
      <protection locked="true" hidden="false"/>
    </xf>
    <xf numFmtId="175" fontId="10" fillId="0" borderId="7" xfId="25" applyFont="true" applyBorder="true" applyAlignment="true" applyProtection="false">
      <alignment horizontal="center" vertical="center" textRotation="0" wrapText="false" indent="0" shrinkToFit="false"/>
      <protection locked="true" hidden="false"/>
    </xf>
    <xf numFmtId="181"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75" fontId="10" fillId="0" borderId="6" xfId="25" applyFont="true" applyBorder="true" applyAlignment="true" applyProtection="true">
      <alignment horizontal="center" vertical="center" textRotation="0" wrapText="false" indent="0" shrinkToFit="false"/>
      <protection locked="true" hidden="false"/>
    </xf>
    <xf numFmtId="165" fontId="10" fillId="0" borderId="8" xfId="25" applyFont="true" applyBorder="true" applyAlignment="true" applyProtection="true">
      <alignment horizontal="center" vertical="center" textRotation="0" wrapText="false" indent="0" shrinkToFit="false"/>
      <protection locked="true" hidden="false"/>
    </xf>
    <xf numFmtId="175" fontId="10" fillId="0" borderId="8" xfId="25"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true"/>
      <protection locked="true" hidden="false"/>
    </xf>
    <xf numFmtId="166"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75" fontId="10" fillId="0" borderId="0" xfId="25" applyFont="true" applyBorder="true" applyAlignment="true" applyProtection="false">
      <alignment horizontal="center" vertical="center" textRotation="0" wrapText="false" indent="0" shrinkToFit="false"/>
      <protection locked="true" hidden="false"/>
    </xf>
    <xf numFmtId="177" fontId="10" fillId="0" borderId="0" xfId="25"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75" fontId="16" fillId="0" borderId="0" xfId="21" applyFont="true" applyBorder="true" applyAlignment="true" applyProtection="false">
      <alignment horizontal="center" vertical="center" textRotation="0" wrapText="false" indent="0" shrinkToFit="false"/>
      <protection locked="true" hidden="false"/>
    </xf>
    <xf numFmtId="175" fontId="17" fillId="0" borderId="0" xfId="21" applyFont="true" applyBorder="true" applyAlignment="true" applyProtection="false">
      <alignment horizontal="left" vertical="center" textRotation="0" wrapText="false" indent="0" shrinkToFit="false"/>
      <protection locked="true" hidden="false"/>
    </xf>
    <xf numFmtId="175"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75"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75" fontId="19" fillId="0" borderId="0" xfId="21"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 3 2 2" xfId="24"/>
    <cellStyle name="常规_Sheet1" xfId="25"/>
    <cellStyle name="常规_县域寿险数据表_14" xfId="26"/>
    <cellStyle name="常规_县域寿险数据表_15" xfId="27"/>
    <cellStyle name="常规_县域寿险数据表_16" xfId="28"/>
    <cellStyle name="常规_县域寿险数据表_6" xfId="29"/>
    <cellStyle name="常规_县域寿险数据表_8" xfId="30"/>
    <cellStyle name="常规_县域寿险数据表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4.4" zeroHeight="false" outlineLevelRow="0" outlineLevelCol="0"/>
  <cols>
    <col collapsed="false" customWidth="true" hidden="false" outlineLevel="0" max="2" min="2" style="0" width="10.99"/>
    <col collapsed="false" customWidth="true" hidden="false" outlineLevel="0" max="6" min="6" style="0" width="11.21"/>
    <col collapsed="false" customWidth="true" hidden="false" outlineLevel="0" max="14" min="14" style="0" width="10.1"/>
    <col collapsed="false" customWidth="true" hidden="false" outlineLevel="0" max="19" min="19" style="0" width="10.99"/>
  </cols>
  <sheetData>
    <row r="1" s="2" customFormat="true" ht="20.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14.4"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2" customFormat="true" ht="14.4" hidden="false" customHeight="true" outlineLevel="0" collapsed="false">
      <c r="A3" s="4" t="s">
        <v>2</v>
      </c>
      <c r="B3" s="5" t="s">
        <v>3</v>
      </c>
      <c r="C3" s="5" t="s">
        <v>4</v>
      </c>
      <c r="D3" s="6" t="s">
        <v>5</v>
      </c>
      <c r="E3" s="6" t="s">
        <v>6</v>
      </c>
      <c r="F3" s="6"/>
      <c r="G3" s="6"/>
      <c r="H3" s="6"/>
      <c r="I3" s="6"/>
      <c r="J3" s="6"/>
      <c r="K3" s="6"/>
      <c r="L3" s="6"/>
      <c r="M3" s="6"/>
      <c r="N3" s="6"/>
      <c r="O3" s="5" t="s">
        <v>7</v>
      </c>
      <c r="P3" s="5"/>
      <c r="Q3" s="6" t="s">
        <v>8</v>
      </c>
      <c r="R3" s="6" t="s">
        <v>9</v>
      </c>
      <c r="S3" s="6" t="s">
        <v>10</v>
      </c>
      <c r="T3" s="6" t="s">
        <v>11</v>
      </c>
      <c r="U3" s="6"/>
      <c r="V3" s="6" t="s">
        <v>12</v>
      </c>
      <c r="W3" s="6" t="s">
        <v>13</v>
      </c>
      <c r="X3" s="6" t="s">
        <v>14</v>
      </c>
      <c r="Y3" s="6" t="s">
        <v>15</v>
      </c>
      <c r="Z3" s="6" t="s">
        <v>16</v>
      </c>
    </row>
    <row r="4" s="2" customFormat="true" ht="14.4" hidden="false" customHeight="true" outlineLevel="0" collapsed="false">
      <c r="A4" s="4"/>
      <c r="B4" s="5"/>
      <c r="C4" s="5"/>
      <c r="D4" s="6"/>
      <c r="E4" s="6" t="s">
        <v>17</v>
      </c>
      <c r="F4" s="6"/>
      <c r="G4" s="6" t="s">
        <v>18</v>
      </c>
      <c r="H4" s="6"/>
      <c r="I4" s="5" t="s">
        <v>19</v>
      </c>
      <c r="J4" s="5"/>
      <c r="K4" s="5" t="s">
        <v>20</v>
      </c>
      <c r="L4" s="5"/>
      <c r="M4" s="5" t="s">
        <v>21</v>
      </c>
      <c r="N4" s="5"/>
      <c r="O4" s="5"/>
      <c r="P4" s="5"/>
      <c r="Q4" s="6"/>
      <c r="R4" s="6"/>
      <c r="S4" s="6"/>
      <c r="T4" s="6"/>
      <c r="U4" s="6"/>
      <c r="V4" s="6"/>
      <c r="W4" s="6"/>
      <c r="X4" s="6"/>
      <c r="Y4" s="6"/>
      <c r="Z4" s="6"/>
    </row>
    <row r="5" s="2" customFormat="true" ht="24" hidden="false" customHeight="false" outlineLevel="0" collapsed="false">
      <c r="A5" s="4"/>
      <c r="B5" s="5"/>
      <c r="C5" s="5"/>
      <c r="D5" s="6"/>
      <c r="E5" s="6" t="s">
        <v>22</v>
      </c>
      <c r="F5" s="5" t="s">
        <v>23</v>
      </c>
      <c r="G5" s="6" t="s">
        <v>22</v>
      </c>
      <c r="H5" s="5" t="s">
        <v>23</v>
      </c>
      <c r="I5" s="6" t="s">
        <v>22</v>
      </c>
      <c r="J5" s="5" t="s">
        <v>23</v>
      </c>
      <c r="K5" s="6" t="s">
        <v>22</v>
      </c>
      <c r="L5" s="7" t="s">
        <v>23</v>
      </c>
      <c r="M5" s="6" t="s">
        <v>22</v>
      </c>
      <c r="N5" s="5" t="s">
        <v>23</v>
      </c>
      <c r="O5" s="6" t="s">
        <v>24</v>
      </c>
      <c r="P5" s="5" t="s">
        <v>23</v>
      </c>
      <c r="Q5" s="6"/>
      <c r="R5" s="6"/>
      <c r="S5" s="6" t="s">
        <v>23</v>
      </c>
      <c r="T5" s="6" t="s">
        <v>25</v>
      </c>
      <c r="U5" s="6" t="s">
        <v>23</v>
      </c>
      <c r="V5" s="6"/>
      <c r="W5" s="6"/>
      <c r="X5" s="6"/>
      <c r="Y5" s="6"/>
      <c r="Z5" s="6"/>
    </row>
    <row r="6" s="2" customFormat="true" ht="14.4" hidden="false" customHeight="false" outlineLevel="0" collapsed="false">
      <c r="A6" s="5" t="s">
        <v>26</v>
      </c>
      <c r="B6" s="8" t="n">
        <v>41584.669583</v>
      </c>
      <c r="C6" s="8" t="n">
        <v>51.289070489396</v>
      </c>
      <c r="D6" s="7" t="n">
        <v>4.85850775015627</v>
      </c>
      <c r="E6" s="9" t="n">
        <v>67438</v>
      </c>
      <c r="F6" s="7" t="n">
        <v>24998.175014</v>
      </c>
      <c r="G6" s="9" t="n">
        <v>2741</v>
      </c>
      <c r="H6" s="7" t="n">
        <v>905.107329</v>
      </c>
      <c r="I6" s="9" t="n">
        <v>61863</v>
      </c>
      <c r="J6" s="7" t="n">
        <v>747.64274</v>
      </c>
      <c r="K6" s="9" t="n">
        <v>1297</v>
      </c>
      <c r="L6" s="7" t="n">
        <v>250.6104</v>
      </c>
      <c r="M6" s="9" t="n">
        <v>133339</v>
      </c>
      <c r="N6" s="7" t="n">
        <v>26901.535483</v>
      </c>
      <c r="O6" s="5" t="n">
        <v>103</v>
      </c>
      <c r="P6" s="7" t="n">
        <v>293.81</v>
      </c>
      <c r="Q6" s="5" t="n">
        <v>90.32</v>
      </c>
      <c r="R6" s="5" t="n">
        <v>1854.26</v>
      </c>
      <c r="S6" s="7" t="n">
        <v>6582.2141</v>
      </c>
      <c r="T6" s="9" t="n">
        <v>1303301</v>
      </c>
      <c r="U6" s="7" t="n">
        <v>3304.28</v>
      </c>
      <c r="V6" s="7" t="n">
        <v>2558.25</v>
      </c>
      <c r="W6" s="5" t="n">
        <v>45141</v>
      </c>
      <c r="X6" s="7" t="n">
        <v>18640.291499</v>
      </c>
      <c r="Y6" s="7" t="n">
        <v>4494.9963426</v>
      </c>
      <c r="Z6" s="7" t="n">
        <v>2111.126392</v>
      </c>
    </row>
    <row r="7" s="2" customFormat="true" ht="14.4" hidden="false" customHeight="false" outlineLevel="0" collapsed="false">
      <c r="A7" s="5" t="s">
        <v>27</v>
      </c>
      <c r="B7" s="8" t="n">
        <v>12839.17</v>
      </c>
      <c r="C7" s="8" t="n">
        <v>15.8353812055907</v>
      </c>
      <c r="D7" s="7" t="n">
        <v>0.305075264919414</v>
      </c>
      <c r="E7" s="5" t="n">
        <v>50341</v>
      </c>
      <c r="F7" s="5" t="n">
        <v>10103.81</v>
      </c>
      <c r="G7" s="9" t="n">
        <v>5275</v>
      </c>
      <c r="H7" s="5" t="n">
        <v>925.62</v>
      </c>
      <c r="I7" s="5" t="n">
        <v>17172</v>
      </c>
      <c r="J7" s="5" t="n">
        <v>205.95</v>
      </c>
      <c r="K7" s="5" t="n">
        <v>0</v>
      </c>
      <c r="L7" s="5" t="n">
        <v>0</v>
      </c>
      <c r="M7" s="5" t="n">
        <v>72788</v>
      </c>
      <c r="N7" s="5" t="n">
        <v>11235.38</v>
      </c>
      <c r="O7" s="5" t="n">
        <v>641</v>
      </c>
      <c r="P7" s="5" t="n">
        <v>336.93</v>
      </c>
      <c r="Q7" s="5" t="n">
        <v>7.19</v>
      </c>
      <c r="R7" s="5" t="n">
        <v>405.76</v>
      </c>
      <c r="S7" s="5" t="n">
        <v>0</v>
      </c>
      <c r="T7" s="9" t="n">
        <v>0</v>
      </c>
      <c r="U7" s="5" t="n">
        <v>0</v>
      </c>
      <c r="V7" s="5" t="n">
        <v>853.91</v>
      </c>
      <c r="W7" s="5" t="n">
        <v>11100</v>
      </c>
      <c r="X7" s="5" t="n">
        <v>6645.84</v>
      </c>
      <c r="Y7" s="10" t="n">
        <v>1842.46</v>
      </c>
      <c r="Z7" s="10" t="n">
        <v>968.37</v>
      </c>
    </row>
    <row r="8" s="2" customFormat="true" ht="14.4" hidden="false" customHeight="false" outlineLevel="0" collapsed="false">
      <c r="A8" s="5" t="s">
        <v>28</v>
      </c>
      <c r="B8" s="8" t="n">
        <v>7127.28</v>
      </c>
      <c r="C8" s="8" t="n">
        <v>8.79053675268593</v>
      </c>
      <c r="D8" s="7" t="n">
        <v>-8.78342577922027</v>
      </c>
      <c r="E8" s="5" t="n">
        <v>6627</v>
      </c>
      <c r="F8" s="5" t="n">
        <v>3221.42</v>
      </c>
      <c r="G8" s="9" t="n">
        <v>960</v>
      </c>
      <c r="H8" s="5" t="n">
        <v>319.76</v>
      </c>
      <c r="I8" s="5" t="n">
        <v>17159</v>
      </c>
      <c r="J8" s="5" t="n">
        <v>206.24</v>
      </c>
      <c r="K8" s="5" t="n">
        <v>192</v>
      </c>
      <c r="L8" s="5" t="n">
        <v>21.5</v>
      </c>
      <c r="M8" s="5" t="n">
        <v>24938</v>
      </c>
      <c r="N8" s="5" t="n">
        <v>3768.92</v>
      </c>
      <c r="O8" s="5" t="n">
        <v>38</v>
      </c>
      <c r="P8" s="5" t="n">
        <v>30.81</v>
      </c>
      <c r="Q8" s="5" t="n">
        <v>6.21</v>
      </c>
      <c r="R8" s="5" t="n">
        <v>450.41</v>
      </c>
      <c r="S8" s="5" t="n">
        <v>2021.91</v>
      </c>
      <c r="T8" s="9" t="n">
        <v>0</v>
      </c>
      <c r="U8" s="5" t="n">
        <v>0</v>
      </c>
      <c r="V8" s="7" t="n">
        <v>849.02</v>
      </c>
      <c r="W8" s="5" t="n">
        <v>8302</v>
      </c>
      <c r="X8" s="5" t="n">
        <v>3758.15</v>
      </c>
      <c r="Y8" s="5" t="n">
        <v>493.59</v>
      </c>
      <c r="Z8" s="5" t="n">
        <v>284.58</v>
      </c>
    </row>
    <row r="9" s="2" customFormat="true" ht="14.4" hidden="false" customHeight="false" outlineLevel="0" collapsed="false">
      <c r="A9" s="5" t="s">
        <v>29</v>
      </c>
      <c r="B9" s="8" t="n">
        <v>3298.23</v>
      </c>
      <c r="C9" s="8" t="n">
        <v>4.06792100686536</v>
      </c>
      <c r="D9" s="11" t="n">
        <v>40.6998669032831</v>
      </c>
      <c r="E9" s="12" t="n">
        <v>5351</v>
      </c>
      <c r="F9" s="11" t="n">
        <v>1413.08</v>
      </c>
      <c r="G9" s="13" t="n">
        <v>8057</v>
      </c>
      <c r="H9" s="11" t="n">
        <v>1743.91</v>
      </c>
      <c r="I9" s="13" t="n">
        <v>35</v>
      </c>
      <c r="J9" s="11" t="n">
        <v>0.27</v>
      </c>
      <c r="K9" s="13" t="n">
        <v>0</v>
      </c>
      <c r="L9" s="11" t="n">
        <v>0</v>
      </c>
      <c r="M9" s="14" t="n">
        <v>13443</v>
      </c>
      <c r="N9" s="11" t="n">
        <v>3157.26</v>
      </c>
      <c r="O9" s="13" t="n">
        <v>8</v>
      </c>
      <c r="P9" s="11" t="n">
        <v>3.49</v>
      </c>
      <c r="Q9" s="11" t="n">
        <v>12.58</v>
      </c>
      <c r="R9" s="11" t="n">
        <v>2.33</v>
      </c>
      <c r="S9" s="11" t="n">
        <v>0</v>
      </c>
      <c r="T9" s="13" t="n">
        <v>0</v>
      </c>
      <c r="U9" s="11" t="n">
        <v>0</v>
      </c>
      <c r="V9" s="11" t="n">
        <v>122.57</v>
      </c>
      <c r="W9" s="13" t="n">
        <v>2860</v>
      </c>
      <c r="X9" s="11" t="n">
        <v>1442.74</v>
      </c>
      <c r="Y9" s="15" t="n">
        <v>431.05</v>
      </c>
      <c r="Z9" s="15" t="n">
        <v>299.98</v>
      </c>
    </row>
    <row r="10" s="2" customFormat="true" ht="14.4" hidden="false" customHeight="false" outlineLevel="0" collapsed="false">
      <c r="A10" s="5" t="s">
        <v>30</v>
      </c>
      <c r="B10" s="8" t="n">
        <v>10363.9584516604</v>
      </c>
      <c r="C10" s="8" t="n">
        <v>12.7825422422903</v>
      </c>
      <c r="D10" s="7" t="n">
        <v>6.92434289697989</v>
      </c>
      <c r="E10" s="5" t="n">
        <v>16495</v>
      </c>
      <c r="F10" s="7" t="n">
        <v>3795.47174837736</v>
      </c>
      <c r="G10" s="9" t="n">
        <v>28107</v>
      </c>
      <c r="H10" s="7" t="n">
        <v>4556.68493707547</v>
      </c>
      <c r="I10" s="5" t="n">
        <v>184</v>
      </c>
      <c r="J10" s="5" t="n">
        <v>2.64</v>
      </c>
      <c r="K10" s="5" t="n">
        <v>0</v>
      </c>
      <c r="L10" s="5" t="n">
        <v>0</v>
      </c>
      <c r="M10" s="5" t="n">
        <v>44786</v>
      </c>
      <c r="N10" s="7" t="n">
        <v>8354.79668545283</v>
      </c>
      <c r="O10" s="5" t="n">
        <v>285</v>
      </c>
      <c r="P10" s="7" t="n">
        <v>127.138590471698</v>
      </c>
      <c r="Q10" s="5" t="n">
        <v>30.42</v>
      </c>
      <c r="R10" s="7" t="n">
        <v>429.817718566038</v>
      </c>
      <c r="S10" s="7" t="n">
        <v>1276.54</v>
      </c>
      <c r="T10" s="9" t="n">
        <v>0</v>
      </c>
      <c r="U10" s="5" t="n">
        <v>0</v>
      </c>
      <c r="V10" s="7" t="n">
        <v>145.245457169811</v>
      </c>
      <c r="W10" s="5" t="n">
        <v>2759</v>
      </c>
      <c r="X10" s="7" t="n">
        <v>3783.28</v>
      </c>
      <c r="Y10" s="7" t="n">
        <v>1173.31</v>
      </c>
      <c r="Z10" s="7" t="n">
        <v>585.23</v>
      </c>
    </row>
    <row r="11" s="2" customFormat="true" ht="14.4" hidden="false" customHeight="false" outlineLevel="0" collapsed="false">
      <c r="A11" s="5" t="s">
        <v>31</v>
      </c>
      <c r="B11" s="8" t="n">
        <v>2573.73</v>
      </c>
      <c r="C11" s="8" t="n">
        <v>3.1743481603768</v>
      </c>
      <c r="D11" s="7" t="n">
        <v>22.9537800071659</v>
      </c>
      <c r="E11" s="5" t="n">
        <v>5328</v>
      </c>
      <c r="F11" s="7" t="n">
        <v>2278.83</v>
      </c>
      <c r="G11" s="9" t="n">
        <v>521</v>
      </c>
      <c r="H11" s="7" t="n">
        <v>217.78</v>
      </c>
      <c r="I11" s="5" t="n">
        <v>132</v>
      </c>
      <c r="J11" s="5" t="n">
        <v>1.49</v>
      </c>
      <c r="K11" s="5" t="n">
        <v>0</v>
      </c>
      <c r="L11" s="5" t="n">
        <v>0</v>
      </c>
      <c r="M11" s="5" t="n">
        <v>5981</v>
      </c>
      <c r="N11" s="7" t="n">
        <v>2498.1</v>
      </c>
      <c r="O11" s="5" t="n">
        <v>9</v>
      </c>
      <c r="P11" s="5" t="n">
        <v>20.47</v>
      </c>
      <c r="Q11" s="5" t="n">
        <v>0.06</v>
      </c>
      <c r="R11" s="5" t="n">
        <v>26.26</v>
      </c>
      <c r="S11" s="5" t="n">
        <v>0</v>
      </c>
      <c r="T11" s="9" t="n">
        <v>0</v>
      </c>
      <c r="U11" s="5" t="n">
        <v>0</v>
      </c>
      <c r="V11" s="5" t="n">
        <v>28.84</v>
      </c>
      <c r="W11" s="5" t="n">
        <v>2569</v>
      </c>
      <c r="X11" s="5" t="n">
        <v>1149.1</v>
      </c>
      <c r="Y11" s="5" t="n">
        <v>297.17</v>
      </c>
      <c r="Z11" s="5" t="n">
        <v>161.36</v>
      </c>
    </row>
    <row r="12" s="2" customFormat="true" ht="14.4" hidden="false" customHeight="false" outlineLevel="0" collapsed="false">
      <c r="A12" s="5" t="s">
        <v>32</v>
      </c>
      <c r="B12" s="8" t="n">
        <v>663.76</v>
      </c>
      <c r="C12" s="8" t="n">
        <v>0.81865826443788</v>
      </c>
      <c r="D12" s="7" t="n">
        <v>13.66</v>
      </c>
      <c r="E12" s="5" t="n">
        <v>168</v>
      </c>
      <c r="F12" s="7" t="n">
        <v>72.76</v>
      </c>
      <c r="G12" s="9" t="n">
        <v>0</v>
      </c>
      <c r="H12" s="7" t="n">
        <v>0</v>
      </c>
      <c r="I12" s="5" t="n">
        <v>0</v>
      </c>
      <c r="J12" s="5" t="n">
        <v>0</v>
      </c>
      <c r="K12" s="5" t="n">
        <v>0</v>
      </c>
      <c r="L12" s="5" t="n">
        <v>0</v>
      </c>
      <c r="M12" s="5" t="n">
        <v>168</v>
      </c>
      <c r="N12" s="7" t="n">
        <v>72.76</v>
      </c>
      <c r="O12" s="5" t="n">
        <v>0</v>
      </c>
      <c r="P12" s="5" t="n">
        <v>0</v>
      </c>
      <c r="Q12" s="5" t="n">
        <v>0</v>
      </c>
      <c r="R12" s="5" t="n">
        <v>0</v>
      </c>
      <c r="S12" s="7" t="n">
        <v>591</v>
      </c>
      <c r="T12" s="9" t="n">
        <v>0</v>
      </c>
      <c r="U12" s="5" t="n">
        <v>0</v>
      </c>
      <c r="V12" s="5" t="n">
        <v>0</v>
      </c>
      <c r="W12" s="5" t="n">
        <v>8432</v>
      </c>
      <c r="X12" s="7" t="n">
        <v>428.5</v>
      </c>
      <c r="Y12" s="7" t="n">
        <v>0</v>
      </c>
      <c r="Z12" s="5" t="n">
        <v>0</v>
      </c>
    </row>
    <row r="13" s="2" customFormat="true" ht="14.4" hidden="false" customHeight="false" outlineLevel="0" collapsed="false">
      <c r="A13" s="5" t="s">
        <v>33</v>
      </c>
      <c r="B13" s="8" t="n">
        <v>2628.21</v>
      </c>
      <c r="C13" s="8" t="n">
        <v>3.24154187835706</v>
      </c>
      <c r="D13" s="16" t="s">
        <v>34</v>
      </c>
      <c r="E13" s="5" t="n">
        <v>6087</v>
      </c>
      <c r="F13" s="7" t="n">
        <v>2506.73</v>
      </c>
      <c r="G13" s="9" t="n">
        <v>0</v>
      </c>
      <c r="H13" s="7" t="n">
        <v>0</v>
      </c>
      <c r="I13" s="5" t="n">
        <v>0</v>
      </c>
      <c r="J13" s="5" t="n">
        <v>0</v>
      </c>
      <c r="K13" s="5" t="n">
        <v>0</v>
      </c>
      <c r="L13" s="5" t="n">
        <v>0</v>
      </c>
      <c r="M13" s="5" t="n">
        <v>6087</v>
      </c>
      <c r="N13" s="7" t="n">
        <v>2506.73</v>
      </c>
      <c r="O13" s="5" t="n">
        <v>5</v>
      </c>
      <c r="P13" s="5" t="n">
        <v>5.7</v>
      </c>
      <c r="Q13" s="7" t="n">
        <v>1</v>
      </c>
      <c r="R13" s="7" t="n">
        <v>76.78</v>
      </c>
      <c r="S13" s="5" t="n">
        <v>0</v>
      </c>
      <c r="T13" s="9" t="n">
        <v>0</v>
      </c>
      <c r="U13" s="5" t="n">
        <v>0</v>
      </c>
      <c r="V13" s="5" t="n">
        <v>38</v>
      </c>
      <c r="W13" s="5" t="n">
        <v>2123</v>
      </c>
      <c r="X13" s="7" t="n">
        <v>985</v>
      </c>
      <c r="Y13" s="7" t="n">
        <v>355.7</v>
      </c>
      <c r="Z13" s="7" t="n">
        <v>193.79</v>
      </c>
    </row>
    <row r="14" s="18" customFormat="true" ht="14.4" hidden="false" customHeight="false" outlineLevel="0" collapsed="false">
      <c r="A14" s="5" t="s">
        <v>35</v>
      </c>
      <c r="B14" s="7" t="n">
        <v>81079.0080346604</v>
      </c>
      <c r="C14" s="7"/>
      <c r="D14" s="17" t="n">
        <v>8.11</v>
      </c>
      <c r="E14" s="9" t="n">
        <v>157835</v>
      </c>
      <c r="F14" s="7" t="n">
        <v>48390.2767623774</v>
      </c>
      <c r="G14" s="9" t="n">
        <v>45661</v>
      </c>
      <c r="H14" s="7" t="n">
        <v>8668.86226607547</v>
      </c>
      <c r="I14" s="9" t="n">
        <v>96545</v>
      </c>
      <c r="J14" s="7" t="n">
        <v>1164.23274</v>
      </c>
      <c r="K14" s="9" t="n">
        <v>1489</v>
      </c>
      <c r="L14" s="7" t="n">
        <v>272.1104</v>
      </c>
      <c r="M14" s="9" t="n">
        <v>301530</v>
      </c>
      <c r="N14" s="7" t="n">
        <v>58495.4821684528</v>
      </c>
      <c r="O14" s="9" t="n">
        <v>1089</v>
      </c>
      <c r="P14" s="7" t="n">
        <v>818.348590471698</v>
      </c>
      <c r="Q14" s="7" t="n">
        <v>147.78</v>
      </c>
      <c r="R14" s="7" t="n">
        <v>3245.61771856604</v>
      </c>
      <c r="S14" s="7" t="n">
        <v>10471.6641</v>
      </c>
      <c r="T14" s="9" t="n">
        <v>1303301</v>
      </c>
      <c r="U14" s="7" t="n">
        <v>3304.28</v>
      </c>
      <c r="V14" s="7" t="n">
        <v>4595.83545716981</v>
      </c>
      <c r="W14" s="9" t="n">
        <v>83286</v>
      </c>
      <c r="X14" s="7" t="n">
        <v>36832.901499</v>
      </c>
      <c r="Y14" s="7" t="n">
        <v>9088.2763426</v>
      </c>
      <c r="Z14" s="7" t="n">
        <v>4604.436392</v>
      </c>
    </row>
    <row r="15" s="2" customFormat="true" ht="20.4" hidden="false" customHeight="false" outlineLevel="0" collapsed="false">
      <c r="A15" s="19" t="s">
        <v>36</v>
      </c>
      <c r="B15" s="19"/>
      <c r="C15" s="19"/>
      <c r="D15" s="19"/>
      <c r="E15" s="19"/>
      <c r="F15" s="19"/>
      <c r="G15" s="19"/>
      <c r="H15" s="19"/>
      <c r="I15" s="19"/>
      <c r="J15" s="19"/>
      <c r="K15" s="19"/>
      <c r="L15" s="19"/>
      <c r="M15" s="19"/>
      <c r="N15" s="19"/>
      <c r="O15" s="19"/>
      <c r="P15" s="19"/>
      <c r="Q15" s="19"/>
      <c r="R15" s="19"/>
      <c r="S15" s="19"/>
      <c r="T15" s="19"/>
      <c r="U15" s="19"/>
      <c r="V15" s="19"/>
      <c r="W15" s="19"/>
      <c r="X15" s="19"/>
      <c r="Y15" s="19"/>
      <c r="Z15" s="19"/>
    </row>
    <row r="16" s="2" customFormat="true" ht="14.4" hidden="false" customHeight="true" outlineLevel="0" collapsed="false">
      <c r="A16" s="4" t="s">
        <v>2</v>
      </c>
      <c r="B16" s="5" t="s">
        <v>3</v>
      </c>
      <c r="C16" s="5" t="s">
        <v>4</v>
      </c>
      <c r="D16" s="6" t="s">
        <v>5</v>
      </c>
      <c r="E16" s="6" t="s">
        <v>6</v>
      </c>
      <c r="F16" s="6"/>
      <c r="G16" s="6"/>
      <c r="H16" s="6"/>
      <c r="I16" s="6"/>
      <c r="J16" s="6"/>
      <c r="K16" s="6"/>
      <c r="L16" s="6"/>
      <c r="M16" s="6"/>
      <c r="N16" s="6"/>
      <c r="O16" s="5" t="s">
        <v>7</v>
      </c>
      <c r="P16" s="5"/>
      <c r="Q16" s="6" t="s">
        <v>8</v>
      </c>
      <c r="R16" s="6" t="s">
        <v>9</v>
      </c>
      <c r="S16" s="6" t="s">
        <v>10</v>
      </c>
      <c r="T16" s="6" t="s">
        <v>11</v>
      </c>
      <c r="U16" s="6"/>
      <c r="V16" s="6" t="s">
        <v>12</v>
      </c>
      <c r="W16" s="6" t="s">
        <v>13</v>
      </c>
      <c r="X16" s="6" t="s">
        <v>14</v>
      </c>
      <c r="Y16" s="6" t="s">
        <v>15</v>
      </c>
      <c r="Z16" s="6" t="s">
        <v>16</v>
      </c>
    </row>
    <row r="17" s="2" customFormat="true" ht="14.4" hidden="false" customHeight="true" outlineLevel="0" collapsed="false">
      <c r="A17" s="4"/>
      <c r="B17" s="5"/>
      <c r="C17" s="5"/>
      <c r="D17" s="6"/>
      <c r="E17" s="6" t="s">
        <v>17</v>
      </c>
      <c r="F17" s="6"/>
      <c r="G17" s="6" t="s">
        <v>18</v>
      </c>
      <c r="H17" s="6"/>
      <c r="I17" s="5" t="s">
        <v>19</v>
      </c>
      <c r="J17" s="5"/>
      <c r="K17" s="5" t="s">
        <v>20</v>
      </c>
      <c r="L17" s="5"/>
      <c r="M17" s="5" t="s">
        <v>21</v>
      </c>
      <c r="N17" s="5"/>
      <c r="O17" s="5"/>
      <c r="P17" s="5"/>
      <c r="Q17" s="6"/>
      <c r="R17" s="6"/>
      <c r="S17" s="6"/>
      <c r="T17" s="6"/>
      <c r="U17" s="6"/>
      <c r="V17" s="6"/>
      <c r="W17" s="6"/>
      <c r="X17" s="6"/>
      <c r="Y17" s="6"/>
      <c r="Z17" s="6"/>
    </row>
    <row r="18" s="2" customFormat="true" ht="24" hidden="false" customHeight="false" outlineLevel="0" collapsed="false">
      <c r="A18" s="4"/>
      <c r="B18" s="5"/>
      <c r="C18" s="5"/>
      <c r="D18" s="6"/>
      <c r="E18" s="6" t="s">
        <v>22</v>
      </c>
      <c r="F18" s="5" t="s">
        <v>23</v>
      </c>
      <c r="G18" s="6" t="s">
        <v>22</v>
      </c>
      <c r="H18" s="5" t="s">
        <v>23</v>
      </c>
      <c r="I18" s="6" t="s">
        <v>22</v>
      </c>
      <c r="J18" s="5" t="s">
        <v>23</v>
      </c>
      <c r="K18" s="6" t="s">
        <v>22</v>
      </c>
      <c r="L18" s="7" t="s">
        <v>23</v>
      </c>
      <c r="M18" s="6" t="s">
        <v>22</v>
      </c>
      <c r="N18" s="5" t="s">
        <v>23</v>
      </c>
      <c r="O18" s="6" t="s">
        <v>24</v>
      </c>
      <c r="P18" s="5" t="s">
        <v>23</v>
      </c>
      <c r="Q18" s="6"/>
      <c r="R18" s="6"/>
      <c r="S18" s="6" t="s">
        <v>23</v>
      </c>
      <c r="T18" s="6" t="s">
        <v>25</v>
      </c>
      <c r="U18" s="6" t="s">
        <v>23</v>
      </c>
      <c r="V18" s="6"/>
      <c r="W18" s="6"/>
      <c r="X18" s="6"/>
      <c r="Y18" s="6"/>
      <c r="Z18" s="6"/>
    </row>
    <row r="19" s="2" customFormat="true" ht="14.4" hidden="false" customHeight="false" outlineLevel="0" collapsed="false">
      <c r="A19" s="5" t="s">
        <v>26</v>
      </c>
      <c r="B19" s="7" t="n">
        <v>3054.77626</v>
      </c>
      <c r="C19" s="8" t="n">
        <v>42.873484124717</v>
      </c>
      <c r="D19" s="7" t="n">
        <v>9.34578566288677</v>
      </c>
      <c r="E19" s="9" t="n">
        <v>6517</v>
      </c>
      <c r="F19" s="7" t="n">
        <v>2334.871371</v>
      </c>
      <c r="G19" s="7" t="n">
        <v>177</v>
      </c>
      <c r="H19" s="7" t="n">
        <v>52.618489</v>
      </c>
      <c r="I19" s="9" t="n">
        <v>6626</v>
      </c>
      <c r="J19" s="7" t="n">
        <v>79.7761</v>
      </c>
      <c r="K19" s="9" t="n">
        <v>256</v>
      </c>
      <c r="L19" s="7" t="n">
        <v>35.381</v>
      </c>
      <c r="M19" s="9" t="n">
        <v>13576</v>
      </c>
      <c r="N19" s="7" t="n">
        <v>2502.64696</v>
      </c>
      <c r="O19" s="5" t="n">
        <v>7</v>
      </c>
      <c r="P19" s="5" t="n">
        <v>20.15</v>
      </c>
      <c r="Q19" s="5" t="n">
        <v>0.96</v>
      </c>
      <c r="R19" s="5" t="n">
        <v>113.44</v>
      </c>
      <c r="S19" s="7" t="n">
        <v>231.7593</v>
      </c>
      <c r="T19" s="5" t="n">
        <v>0</v>
      </c>
      <c r="U19" s="5" t="n">
        <v>0</v>
      </c>
      <c r="V19" s="5" t="n">
        <v>185.82</v>
      </c>
      <c r="W19" s="5" t="n">
        <v>3488</v>
      </c>
      <c r="X19" s="7" t="n">
        <v>1339.890106</v>
      </c>
      <c r="Y19" s="7" t="n">
        <v>362.019713</v>
      </c>
      <c r="Z19" s="7" t="n">
        <v>230.141185</v>
      </c>
    </row>
    <row r="20" s="2" customFormat="true" ht="14.4" hidden="false" customHeight="false" outlineLevel="0" collapsed="false">
      <c r="A20" s="5" t="s">
        <v>27</v>
      </c>
      <c r="B20" s="7" t="n">
        <v>861.19</v>
      </c>
      <c r="C20" s="8" t="n">
        <v>12.0867168822914</v>
      </c>
      <c r="D20" s="7" t="n">
        <v>-4.70294016753534</v>
      </c>
      <c r="E20" s="5" t="n">
        <v>3437</v>
      </c>
      <c r="F20" s="5" t="n">
        <v>683.68</v>
      </c>
      <c r="G20" s="5" t="n">
        <v>591</v>
      </c>
      <c r="H20" s="5" t="n">
        <v>107.73</v>
      </c>
      <c r="I20" s="5" t="n">
        <v>1533</v>
      </c>
      <c r="J20" s="5" t="n">
        <v>18.39</v>
      </c>
      <c r="K20" s="5" t="n">
        <v>0</v>
      </c>
      <c r="L20" s="5" t="n">
        <v>0</v>
      </c>
      <c r="M20" s="5" t="n">
        <v>5561</v>
      </c>
      <c r="N20" s="5" t="n">
        <v>809.8</v>
      </c>
      <c r="O20" s="5" t="n">
        <v>4</v>
      </c>
      <c r="P20" s="5" t="n">
        <v>3.26</v>
      </c>
      <c r="Q20" s="5" t="n">
        <v>0</v>
      </c>
      <c r="R20" s="5" t="n">
        <v>11.43</v>
      </c>
      <c r="S20" s="5" t="n">
        <v>0</v>
      </c>
      <c r="T20" s="5" t="n">
        <v>0</v>
      </c>
      <c r="U20" s="5" t="n">
        <v>0</v>
      </c>
      <c r="V20" s="5" t="n">
        <v>36.7</v>
      </c>
      <c r="W20" s="5" t="n">
        <v>741</v>
      </c>
      <c r="X20" s="5" t="n">
        <v>470.54</v>
      </c>
      <c r="Y20" s="5" t="n">
        <v>0</v>
      </c>
      <c r="Z20" s="5" t="n">
        <v>0</v>
      </c>
    </row>
    <row r="21" s="2" customFormat="true" ht="14.4" hidden="false" customHeight="false" outlineLevel="0" collapsed="false">
      <c r="A21" s="5" t="s">
        <v>28</v>
      </c>
      <c r="B21" s="7" t="n">
        <v>666.21</v>
      </c>
      <c r="C21" s="8" t="n">
        <v>9.35019177434871</v>
      </c>
      <c r="D21" s="7" t="n">
        <v>-7.38207448805105</v>
      </c>
      <c r="E21" s="5" t="n">
        <v>968</v>
      </c>
      <c r="F21" s="5" t="n">
        <v>460.53</v>
      </c>
      <c r="G21" s="5" t="n">
        <v>96</v>
      </c>
      <c r="H21" s="5" t="n">
        <v>28.37</v>
      </c>
      <c r="I21" s="5" t="n">
        <v>1423</v>
      </c>
      <c r="J21" s="5" t="n">
        <v>17.08</v>
      </c>
      <c r="K21" s="5" t="n">
        <v>87</v>
      </c>
      <c r="L21" s="5" t="n">
        <v>9.74</v>
      </c>
      <c r="M21" s="5" t="n">
        <v>2574</v>
      </c>
      <c r="N21" s="5" t="n">
        <v>515.72</v>
      </c>
      <c r="O21" s="5" t="n">
        <v>9</v>
      </c>
      <c r="P21" s="5" t="n">
        <v>2.88</v>
      </c>
      <c r="Q21" s="5" t="n">
        <v>0</v>
      </c>
      <c r="R21" s="5" t="n">
        <v>77.9</v>
      </c>
      <c r="S21" s="5" t="n">
        <v>0</v>
      </c>
      <c r="T21" s="5" t="n">
        <v>0</v>
      </c>
      <c r="U21" s="5" t="n">
        <v>0</v>
      </c>
      <c r="V21" s="5" t="n">
        <v>69.71</v>
      </c>
      <c r="W21" s="5" t="n">
        <v>655</v>
      </c>
      <c r="X21" s="5" t="n">
        <v>362.3</v>
      </c>
      <c r="Y21" s="5" t="n">
        <v>69.26</v>
      </c>
      <c r="Z21" s="5" t="n">
        <v>40.25</v>
      </c>
    </row>
    <row r="22" s="2" customFormat="true" ht="14.4" hidden="false" customHeight="false" outlineLevel="0" collapsed="false">
      <c r="A22" s="5" t="s">
        <v>29</v>
      </c>
      <c r="B22" s="7" t="n">
        <v>376.31</v>
      </c>
      <c r="C22" s="8" t="n">
        <v>5.28147380946723</v>
      </c>
      <c r="D22" s="20" t="n">
        <v>8.4310618066561</v>
      </c>
      <c r="E22" s="21" t="n">
        <v>703</v>
      </c>
      <c r="F22" s="21" t="n">
        <v>195.64</v>
      </c>
      <c r="G22" s="21" t="n">
        <v>834</v>
      </c>
      <c r="H22" s="20" t="n">
        <v>166.87</v>
      </c>
      <c r="I22" s="21" t="n">
        <v>0</v>
      </c>
      <c r="J22" s="21" t="n">
        <v>0</v>
      </c>
      <c r="K22" s="21" t="n">
        <v>0</v>
      </c>
      <c r="L22" s="20" t="n">
        <v>0</v>
      </c>
      <c r="M22" s="21" t="n">
        <v>1537</v>
      </c>
      <c r="N22" s="20" t="n">
        <v>362.51</v>
      </c>
      <c r="O22" s="5" t="n">
        <v>0</v>
      </c>
      <c r="P22" s="5" t="n">
        <v>0</v>
      </c>
      <c r="Q22" s="20" t="n">
        <v>1.68</v>
      </c>
      <c r="R22" s="20" t="n">
        <v>0.59</v>
      </c>
      <c r="S22" s="20" t="n">
        <v>0</v>
      </c>
      <c r="T22" s="21" t="n">
        <v>0</v>
      </c>
      <c r="U22" s="5" t="n">
        <v>0</v>
      </c>
      <c r="V22" s="20" t="n">
        <v>11.53</v>
      </c>
      <c r="W22" s="21" t="n">
        <v>349</v>
      </c>
      <c r="X22" s="20" t="n">
        <v>185.5</v>
      </c>
      <c r="Y22" s="20" t="n">
        <v>0</v>
      </c>
      <c r="Z22" s="20" t="n">
        <v>0</v>
      </c>
    </row>
    <row r="23" s="2" customFormat="true" ht="14.4" hidden="false" customHeight="false" outlineLevel="0" collapsed="false">
      <c r="A23" s="5" t="s">
        <v>30</v>
      </c>
      <c r="B23" s="7" t="n">
        <v>2166.60824156604</v>
      </c>
      <c r="C23" s="8" t="n">
        <v>30.4081334091756</v>
      </c>
      <c r="D23" s="7" t="n">
        <v>0.971894010997256</v>
      </c>
      <c r="E23" s="5" t="n">
        <v>1849</v>
      </c>
      <c r="F23" s="7" t="n">
        <v>439.458071981132</v>
      </c>
      <c r="G23" s="5" t="n">
        <v>2610</v>
      </c>
      <c r="H23" s="7" t="n">
        <v>416.34</v>
      </c>
      <c r="I23" s="5" t="n">
        <v>0</v>
      </c>
      <c r="J23" s="5" t="n">
        <v>0</v>
      </c>
      <c r="K23" s="5" t="n">
        <v>0</v>
      </c>
      <c r="L23" s="5" t="n">
        <v>0</v>
      </c>
      <c r="M23" s="5" t="n">
        <v>4459</v>
      </c>
      <c r="N23" s="7" t="n">
        <v>855.798071981132</v>
      </c>
      <c r="O23" s="5" t="n">
        <v>95</v>
      </c>
      <c r="P23" s="7" t="n">
        <v>23.8772948679245</v>
      </c>
      <c r="Q23" s="5" t="n">
        <v>0</v>
      </c>
      <c r="R23" s="5" t="n">
        <v>0</v>
      </c>
      <c r="S23" s="7" t="n">
        <v>1276.54</v>
      </c>
      <c r="T23" s="5" t="n">
        <v>0</v>
      </c>
      <c r="U23" s="5" t="n">
        <v>0</v>
      </c>
      <c r="V23" s="7" t="n">
        <v>10.3928747169811</v>
      </c>
      <c r="W23" s="5" t="n">
        <v>141</v>
      </c>
      <c r="X23" s="5" t="n">
        <v>443.97</v>
      </c>
      <c r="Y23" s="7" t="n">
        <v>113.83</v>
      </c>
      <c r="Z23" s="7" t="n">
        <v>56.55</v>
      </c>
    </row>
    <row r="24" s="2" customFormat="true" ht="14.4" hidden="false" customHeight="false" outlineLevel="0" collapsed="false">
      <c r="A24" s="5" t="s">
        <v>35</v>
      </c>
      <c r="B24" s="7" t="n">
        <v>7125.09450156604</v>
      </c>
      <c r="C24" s="8"/>
      <c r="D24" s="7" t="n">
        <v>3.12</v>
      </c>
      <c r="E24" s="9" t="n">
        <v>13474</v>
      </c>
      <c r="F24" s="7" t="n">
        <v>4114.17944298113</v>
      </c>
      <c r="G24" s="9" t="n">
        <v>4308</v>
      </c>
      <c r="H24" s="7" t="n">
        <v>771.928489</v>
      </c>
      <c r="I24" s="9" t="n">
        <v>9582</v>
      </c>
      <c r="J24" s="7" t="n">
        <v>115.2461</v>
      </c>
      <c r="K24" s="9" t="n">
        <v>343</v>
      </c>
      <c r="L24" s="7" t="n">
        <v>45.121</v>
      </c>
      <c r="M24" s="9" t="n">
        <v>27707</v>
      </c>
      <c r="N24" s="7" t="n">
        <v>5046.47503198113</v>
      </c>
      <c r="O24" s="9" t="n">
        <v>115</v>
      </c>
      <c r="P24" s="7" t="n">
        <v>50.1672948679245</v>
      </c>
      <c r="Q24" s="7" t="n">
        <v>2.64</v>
      </c>
      <c r="R24" s="7" t="n">
        <v>203.36</v>
      </c>
      <c r="S24" s="7" t="n">
        <v>1508.2993</v>
      </c>
      <c r="T24" s="9" t="n">
        <v>0</v>
      </c>
      <c r="U24" s="9" t="n">
        <v>0</v>
      </c>
      <c r="V24" s="7" t="n">
        <v>314.152874716981</v>
      </c>
      <c r="W24" s="9" t="n">
        <v>5374</v>
      </c>
      <c r="X24" s="7" t="n">
        <v>2802.200106</v>
      </c>
      <c r="Y24" s="7" t="n">
        <v>545.109713</v>
      </c>
      <c r="Z24" s="7" t="n">
        <v>326.941185</v>
      </c>
    </row>
    <row r="25" s="2" customFormat="true" ht="20.4" hidden="false" customHeight="false" outlineLevel="0" collapsed="false">
      <c r="A25" s="19" t="s">
        <v>37</v>
      </c>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s="2" customFormat="true" ht="14.4" hidden="false" customHeight="true" outlineLevel="0" collapsed="false">
      <c r="A26" s="4" t="s">
        <v>2</v>
      </c>
      <c r="B26" s="5" t="s">
        <v>3</v>
      </c>
      <c r="C26" s="5" t="s">
        <v>4</v>
      </c>
      <c r="D26" s="6" t="s">
        <v>5</v>
      </c>
      <c r="E26" s="6" t="s">
        <v>6</v>
      </c>
      <c r="F26" s="6"/>
      <c r="G26" s="6"/>
      <c r="H26" s="6"/>
      <c r="I26" s="6"/>
      <c r="J26" s="6"/>
      <c r="K26" s="6"/>
      <c r="L26" s="6"/>
      <c r="M26" s="6"/>
      <c r="N26" s="6"/>
      <c r="O26" s="5" t="s">
        <v>7</v>
      </c>
      <c r="P26" s="5"/>
      <c r="Q26" s="6" t="s">
        <v>8</v>
      </c>
      <c r="R26" s="6" t="s">
        <v>9</v>
      </c>
      <c r="S26" s="6" t="s">
        <v>10</v>
      </c>
      <c r="T26" s="6" t="s">
        <v>11</v>
      </c>
      <c r="U26" s="6"/>
      <c r="V26" s="6" t="s">
        <v>12</v>
      </c>
      <c r="W26" s="6" t="s">
        <v>13</v>
      </c>
      <c r="X26" s="6" t="s">
        <v>14</v>
      </c>
      <c r="Y26" s="6" t="s">
        <v>15</v>
      </c>
      <c r="Z26" s="6" t="s">
        <v>16</v>
      </c>
    </row>
    <row r="27" s="2" customFormat="true" ht="14.4" hidden="false" customHeight="true" outlineLevel="0" collapsed="false">
      <c r="A27" s="4"/>
      <c r="B27" s="5"/>
      <c r="C27" s="5"/>
      <c r="D27" s="6"/>
      <c r="E27" s="6" t="s">
        <v>17</v>
      </c>
      <c r="F27" s="6"/>
      <c r="G27" s="6" t="s">
        <v>18</v>
      </c>
      <c r="H27" s="6"/>
      <c r="I27" s="5" t="s">
        <v>19</v>
      </c>
      <c r="J27" s="5"/>
      <c r="K27" s="5" t="s">
        <v>20</v>
      </c>
      <c r="L27" s="5"/>
      <c r="M27" s="5" t="s">
        <v>21</v>
      </c>
      <c r="N27" s="5"/>
      <c r="O27" s="5"/>
      <c r="P27" s="5"/>
      <c r="Q27" s="6"/>
      <c r="R27" s="6"/>
      <c r="S27" s="6"/>
      <c r="T27" s="6"/>
      <c r="U27" s="6"/>
      <c r="V27" s="6"/>
      <c r="W27" s="6"/>
      <c r="X27" s="6"/>
      <c r="Y27" s="6"/>
      <c r="Z27" s="6"/>
    </row>
    <row r="28" s="2" customFormat="true" ht="24" hidden="false" customHeight="false" outlineLevel="0" collapsed="false">
      <c r="A28" s="4"/>
      <c r="B28" s="5"/>
      <c r="C28" s="5"/>
      <c r="D28" s="6"/>
      <c r="E28" s="6" t="s">
        <v>22</v>
      </c>
      <c r="F28" s="5" t="s">
        <v>23</v>
      </c>
      <c r="G28" s="6" t="s">
        <v>22</v>
      </c>
      <c r="H28" s="5" t="s">
        <v>23</v>
      </c>
      <c r="I28" s="6" t="s">
        <v>22</v>
      </c>
      <c r="J28" s="5" t="s">
        <v>23</v>
      </c>
      <c r="K28" s="6" t="s">
        <v>22</v>
      </c>
      <c r="L28" s="7" t="s">
        <v>23</v>
      </c>
      <c r="M28" s="6" t="s">
        <v>22</v>
      </c>
      <c r="N28" s="5" t="s">
        <v>23</v>
      </c>
      <c r="O28" s="6" t="s">
        <v>24</v>
      </c>
      <c r="P28" s="5" t="s">
        <v>23</v>
      </c>
      <c r="Q28" s="6"/>
      <c r="R28" s="6"/>
      <c r="S28" s="6" t="s">
        <v>23</v>
      </c>
      <c r="T28" s="6" t="s">
        <v>25</v>
      </c>
      <c r="U28" s="6" t="s">
        <v>23</v>
      </c>
      <c r="V28" s="6"/>
      <c r="W28" s="6"/>
      <c r="X28" s="6"/>
      <c r="Y28" s="6"/>
      <c r="Z28" s="6"/>
    </row>
    <row r="29" s="2" customFormat="true" ht="14.4" hidden="false" customHeight="false" outlineLevel="0" collapsed="false">
      <c r="A29" s="5" t="s">
        <v>26</v>
      </c>
      <c r="B29" s="7" t="n">
        <v>7817.915046</v>
      </c>
      <c r="C29" s="7" t="n">
        <v>63.1103715421437</v>
      </c>
      <c r="D29" s="22" t="n">
        <v>2.3262546330438</v>
      </c>
      <c r="E29" s="23" t="n">
        <v>8677</v>
      </c>
      <c r="F29" s="24" t="n">
        <v>3367.524125</v>
      </c>
      <c r="G29" s="25" t="n">
        <v>458</v>
      </c>
      <c r="H29" s="24" t="n">
        <v>158.890321</v>
      </c>
      <c r="I29" s="25" t="n">
        <v>21411</v>
      </c>
      <c r="J29" s="24" t="n">
        <v>257.8358</v>
      </c>
      <c r="K29" s="25" t="n">
        <v>484</v>
      </c>
      <c r="L29" s="24" t="n">
        <v>89.5094</v>
      </c>
      <c r="M29" s="23" t="n">
        <v>31030</v>
      </c>
      <c r="N29" s="24" t="n">
        <v>3873.759646</v>
      </c>
      <c r="O29" s="25" t="n">
        <v>3</v>
      </c>
      <c r="P29" s="24" t="n">
        <v>28.09</v>
      </c>
      <c r="Q29" s="24" t="n">
        <v>68.86</v>
      </c>
      <c r="R29" s="24" t="n">
        <v>523.49</v>
      </c>
      <c r="S29" s="24" t="n">
        <v>2339.0654</v>
      </c>
      <c r="T29" s="23" t="n">
        <v>0</v>
      </c>
      <c r="U29" s="23" t="n">
        <v>0</v>
      </c>
      <c r="V29" s="24" t="n">
        <v>984.65</v>
      </c>
      <c r="W29" s="25" t="n">
        <v>13459</v>
      </c>
      <c r="X29" s="26" t="n">
        <v>3111.665645</v>
      </c>
      <c r="Y29" s="26" t="n">
        <v>527.5411</v>
      </c>
      <c r="Z29" s="26" t="n">
        <v>269.740372</v>
      </c>
    </row>
    <row r="30" s="2" customFormat="true" ht="14.4" hidden="false" customHeight="false" outlineLevel="0" collapsed="false">
      <c r="A30" s="5" t="s">
        <v>27</v>
      </c>
      <c r="B30" s="7" t="n">
        <v>1666.69</v>
      </c>
      <c r="C30" s="7" t="n">
        <v>13.4544088195731</v>
      </c>
      <c r="D30" s="7" t="n">
        <v>3.47548596581633</v>
      </c>
      <c r="E30" s="5" t="n">
        <v>7334</v>
      </c>
      <c r="F30" s="5" t="n">
        <v>1446.36</v>
      </c>
      <c r="G30" s="5" t="n">
        <v>364</v>
      </c>
      <c r="H30" s="5" t="n">
        <v>66.66</v>
      </c>
      <c r="I30" s="5" t="n">
        <v>2034</v>
      </c>
      <c r="J30" s="5" t="n">
        <v>24.4</v>
      </c>
      <c r="K30" s="5" t="n">
        <v>0</v>
      </c>
      <c r="L30" s="5" t="n">
        <v>0</v>
      </c>
      <c r="M30" s="5" t="n">
        <v>9732</v>
      </c>
      <c r="N30" s="5" t="n">
        <v>1537.42</v>
      </c>
      <c r="O30" s="5" t="n">
        <v>87</v>
      </c>
      <c r="P30" s="5" t="n">
        <v>17.64</v>
      </c>
      <c r="Q30" s="5" t="n">
        <v>0</v>
      </c>
      <c r="R30" s="5" t="n">
        <v>64.41</v>
      </c>
      <c r="S30" s="5" t="n">
        <v>0</v>
      </c>
      <c r="T30" s="5" t="n">
        <v>0</v>
      </c>
      <c r="U30" s="5" t="n">
        <v>0</v>
      </c>
      <c r="V30" s="5" t="n">
        <v>47.22</v>
      </c>
      <c r="W30" s="5" t="n">
        <v>1432</v>
      </c>
      <c r="X30" s="5" t="n">
        <v>814.07</v>
      </c>
      <c r="Y30" s="5" t="n">
        <v>0</v>
      </c>
      <c r="Z30" s="5" t="n">
        <v>0</v>
      </c>
    </row>
    <row r="31" s="2" customFormat="true" ht="14.4" hidden="false" customHeight="false" outlineLevel="0" collapsed="false">
      <c r="A31" s="5" t="s">
        <v>28</v>
      </c>
      <c r="B31" s="7" t="n">
        <v>1026.32</v>
      </c>
      <c r="C31" s="7" t="n">
        <v>8.28500132580399</v>
      </c>
      <c r="D31" s="7" t="n">
        <v>-11.3552544071032</v>
      </c>
      <c r="E31" s="5" t="n">
        <v>1226</v>
      </c>
      <c r="F31" s="5" t="n">
        <v>576.47</v>
      </c>
      <c r="G31" s="5" t="n">
        <v>176</v>
      </c>
      <c r="H31" s="5" t="n">
        <v>66.65</v>
      </c>
      <c r="I31" s="5" t="n">
        <v>3486</v>
      </c>
      <c r="J31" s="5" t="n">
        <v>42.19</v>
      </c>
      <c r="K31" s="5" t="n">
        <v>13</v>
      </c>
      <c r="L31" s="5" t="n">
        <v>1.46</v>
      </c>
      <c r="M31" s="5" t="n">
        <v>4901</v>
      </c>
      <c r="N31" s="5" t="n">
        <v>686.77</v>
      </c>
      <c r="O31" s="5" t="n">
        <v>4</v>
      </c>
      <c r="P31" s="5" t="n">
        <v>7.28</v>
      </c>
      <c r="Q31" s="5" t="n">
        <v>0</v>
      </c>
      <c r="R31" s="5" t="n">
        <v>44.83</v>
      </c>
      <c r="S31" s="5" t="n">
        <v>41.44</v>
      </c>
      <c r="T31" s="5" t="n">
        <v>0</v>
      </c>
      <c r="U31" s="5" t="n">
        <v>0</v>
      </c>
      <c r="V31" s="5" t="n">
        <v>246</v>
      </c>
      <c r="W31" s="5" t="n">
        <v>861</v>
      </c>
      <c r="X31" s="5" t="n">
        <v>536.99</v>
      </c>
      <c r="Y31" s="5" t="n">
        <v>89.9</v>
      </c>
      <c r="Z31" s="5" t="n">
        <v>49.72</v>
      </c>
    </row>
    <row r="32" s="2" customFormat="true" ht="14.4" hidden="false" customHeight="false" outlineLevel="0" collapsed="false">
      <c r="A32" s="5" t="s">
        <v>30</v>
      </c>
      <c r="B32" s="7" t="n">
        <v>1193.86156550943</v>
      </c>
      <c r="C32" s="7" t="n">
        <v>9.63748602099938</v>
      </c>
      <c r="D32" s="7" t="n">
        <v>9.0074665971304</v>
      </c>
      <c r="E32" s="5" t="n">
        <v>1957</v>
      </c>
      <c r="F32" s="7" t="n">
        <v>393.84</v>
      </c>
      <c r="G32" s="5" t="n">
        <v>4273</v>
      </c>
      <c r="H32" s="7" t="n">
        <v>747.173354264151</v>
      </c>
      <c r="I32" s="5" t="n">
        <v>0</v>
      </c>
      <c r="J32" s="5" t="n">
        <v>0</v>
      </c>
      <c r="K32" s="5" t="n">
        <v>0</v>
      </c>
      <c r="L32" s="5" t="n">
        <v>0</v>
      </c>
      <c r="M32" s="5" t="n">
        <v>6230</v>
      </c>
      <c r="N32" s="7" t="n">
        <v>1141.01335426415</v>
      </c>
      <c r="O32" s="5" t="n">
        <v>82</v>
      </c>
      <c r="P32" s="7" t="n">
        <v>29.7135708679245</v>
      </c>
      <c r="Q32" s="5" t="n">
        <v>0</v>
      </c>
      <c r="R32" s="5" t="n">
        <v>0</v>
      </c>
      <c r="S32" s="5" t="n">
        <v>0</v>
      </c>
      <c r="T32" s="5" t="n">
        <v>0</v>
      </c>
      <c r="U32" s="5" t="n">
        <v>0</v>
      </c>
      <c r="V32" s="7" t="n">
        <v>23.1346403773585</v>
      </c>
      <c r="W32" s="5" t="n">
        <v>382</v>
      </c>
      <c r="X32" s="7" t="n">
        <v>520.69</v>
      </c>
      <c r="Y32" s="7" t="n">
        <v>140.41</v>
      </c>
      <c r="Z32" s="7" t="n">
        <v>75.58</v>
      </c>
    </row>
    <row r="33" s="2" customFormat="true" ht="14.4" hidden="false" customHeight="false" outlineLevel="0" collapsed="false">
      <c r="A33" s="5" t="s">
        <v>29</v>
      </c>
      <c r="B33" s="7" t="n">
        <v>320.39</v>
      </c>
      <c r="C33" s="7" t="n">
        <v>2.58635861600119</v>
      </c>
      <c r="D33" s="16" t="s">
        <v>34</v>
      </c>
      <c r="E33" s="5" t="n">
        <v>1046</v>
      </c>
      <c r="F33" s="7" t="n">
        <v>248.18</v>
      </c>
      <c r="G33" s="5" t="n">
        <v>333</v>
      </c>
      <c r="H33" s="7" t="n">
        <v>52.37</v>
      </c>
      <c r="I33" s="5" t="n">
        <v>0</v>
      </c>
      <c r="J33" s="5" t="n">
        <v>0</v>
      </c>
      <c r="K33" s="5" t="n">
        <v>0</v>
      </c>
      <c r="L33" s="5" t="n">
        <v>0</v>
      </c>
      <c r="M33" s="5" t="n">
        <v>1379</v>
      </c>
      <c r="N33" s="7" t="n">
        <v>300.55</v>
      </c>
      <c r="O33" s="5" t="n">
        <v>0</v>
      </c>
      <c r="P33" s="7" t="n">
        <v>0</v>
      </c>
      <c r="Q33" s="5" t="n">
        <v>0.11</v>
      </c>
      <c r="R33" s="5" t="n">
        <v>0</v>
      </c>
      <c r="S33" s="5" t="n">
        <v>0</v>
      </c>
      <c r="T33" s="5" t="n">
        <v>0</v>
      </c>
      <c r="U33" s="5" t="n">
        <v>0</v>
      </c>
      <c r="V33" s="7" t="n">
        <v>19.73</v>
      </c>
      <c r="W33" s="5" t="n">
        <v>78</v>
      </c>
      <c r="X33" s="7" t="n">
        <v>19.11</v>
      </c>
      <c r="Y33" s="7" t="n">
        <v>3.96</v>
      </c>
      <c r="Z33" s="7" t="n">
        <v>3.96</v>
      </c>
    </row>
    <row r="34" s="2" customFormat="true" ht="14.4" hidden="false" customHeight="false" outlineLevel="0" collapsed="false">
      <c r="A34" s="5" t="s">
        <v>31</v>
      </c>
      <c r="B34" s="7" t="n">
        <v>362.51</v>
      </c>
      <c r="C34" s="7" t="n">
        <v>2.92637367547861</v>
      </c>
      <c r="D34" s="22" t="n">
        <v>-11.8988018567575</v>
      </c>
      <c r="E34" s="27" t="n">
        <v>835</v>
      </c>
      <c r="F34" s="22" t="n">
        <v>282.91</v>
      </c>
      <c r="G34" s="27" t="n">
        <v>191</v>
      </c>
      <c r="H34" s="22" t="n">
        <v>68.07</v>
      </c>
      <c r="I34" s="27" t="n">
        <v>30</v>
      </c>
      <c r="J34" s="22" t="n">
        <v>0.36</v>
      </c>
      <c r="K34" s="27" t="n">
        <v>0</v>
      </c>
      <c r="L34" s="22" t="n">
        <v>0</v>
      </c>
      <c r="M34" s="27" t="n">
        <v>1056</v>
      </c>
      <c r="N34" s="22" t="n">
        <v>351.34</v>
      </c>
      <c r="O34" s="27" t="n">
        <v>3</v>
      </c>
      <c r="P34" s="22" t="n">
        <v>1.5</v>
      </c>
      <c r="Q34" s="22" t="n">
        <v>0</v>
      </c>
      <c r="R34" s="22" t="n">
        <v>4.9</v>
      </c>
      <c r="S34" s="22" t="n">
        <v>0</v>
      </c>
      <c r="T34" s="27" t="n">
        <v>0</v>
      </c>
      <c r="U34" s="22" t="n">
        <v>0</v>
      </c>
      <c r="V34" s="22" t="n">
        <v>4.77</v>
      </c>
      <c r="W34" s="27" t="n">
        <v>372</v>
      </c>
      <c r="X34" s="22" t="n">
        <v>182.07</v>
      </c>
      <c r="Y34" s="22" t="n">
        <v>51.2</v>
      </c>
      <c r="Z34" s="22" t="n">
        <v>30.46</v>
      </c>
    </row>
    <row r="35" s="2" customFormat="true" ht="15.6" hidden="false" customHeight="false" outlineLevel="0" collapsed="false">
      <c r="A35" s="5" t="s">
        <v>35</v>
      </c>
      <c r="B35" s="7" t="n">
        <v>12387.6866115094</v>
      </c>
      <c r="C35" s="5"/>
      <c r="D35" s="5" t="n">
        <v>3.96</v>
      </c>
      <c r="E35" s="9" t="n">
        <v>21075</v>
      </c>
      <c r="F35" s="7" t="n">
        <v>6315.284125</v>
      </c>
      <c r="G35" s="9" t="n">
        <v>5795</v>
      </c>
      <c r="H35" s="7" t="n">
        <v>1159.81367526415</v>
      </c>
      <c r="I35" s="9" t="n">
        <v>26961</v>
      </c>
      <c r="J35" s="7" t="n">
        <v>324.7858</v>
      </c>
      <c r="K35" s="9" t="n">
        <v>497</v>
      </c>
      <c r="L35" s="7" t="n">
        <v>90.9694</v>
      </c>
      <c r="M35" s="9" t="n">
        <v>54328</v>
      </c>
      <c r="N35" s="7" t="n">
        <v>7890.85300026415</v>
      </c>
      <c r="O35" s="9" t="n">
        <v>179</v>
      </c>
      <c r="P35" s="7" t="n">
        <v>84.2235708679245</v>
      </c>
      <c r="Q35" s="7" t="n">
        <v>68.97</v>
      </c>
      <c r="R35" s="7" t="n">
        <v>637.63</v>
      </c>
      <c r="S35" s="7" t="n">
        <v>2380.5054</v>
      </c>
      <c r="T35" s="9" t="n">
        <v>0</v>
      </c>
      <c r="U35" s="7" t="n">
        <v>0</v>
      </c>
      <c r="V35" s="7" t="n">
        <v>1325.50464037736</v>
      </c>
      <c r="W35" s="9" t="n">
        <v>16584</v>
      </c>
      <c r="X35" s="7" t="n">
        <v>5184.595645</v>
      </c>
      <c r="Y35" s="7" t="n">
        <v>813.0111</v>
      </c>
      <c r="Z35" s="9" t="n">
        <v>429.460372</v>
      </c>
      <c r="AA35" s="28"/>
    </row>
    <row r="36" s="2" customFormat="true" ht="20.4" hidden="false" customHeight="false" outlineLevel="0" collapsed="false">
      <c r="A36" s="19" t="s">
        <v>38</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28"/>
    </row>
    <row r="37" s="2" customFormat="true" ht="15.6" hidden="false" customHeight="true" outlineLevel="0" collapsed="false">
      <c r="A37" s="4" t="s">
        <v>2</v>
      </c>
      <c r="B37" s="5" t="s">
        <v>3</v>
      </c>
      <c r="C37" s="5" t="s">
        <v>4</v>
      </c>
      <c r="D37" s="6" t="s">
        <v>5</v>
      </c>
      <c r="E37" s="6" t="s">
        <v>6</v>
      </c>
      <c r="F37" s="6"/>
      <c r="G37" s="6"/>
      <c r="H37" s="6"/>
      <c r="I37" s="6"/>
      <c r="J37" s="6"/>
      <c r="K37" s="6"/>
      <c r="L37" s="6"/>
      <c r="M37" s="6"/>
      <c r="N37" s="6"/>
      <c r="O37" s="5" t="s">
        <v>7</v>
      </c>
      <c r="P37" s="5"/>
      <c r="Q37" s="6" t="s">
        <v>8</v>
      </c>
      <c r="R37" s="6" t="s">
        <v>9</v>
      </c>
      <c r="S37" s="6" t="s">
        <v>10</v>
      </c>
      <c r="T37" s="6" t="s">
        <v>11</v>
      </c>
      <c r="U37" s="6"/>
      <c r="V37" s="6" t="s">
        <v>12</v>
      </c>
      <c r="W37" s="6" t="s">
        <v>13</v>
      </c>
      <c r="X37" s="6" t="s">
        <v>14</v>
      </c>
      <c r="Y37" s="6" t="s">
        <v>15</v>
      </c>
      <c r="Z37" s="6" t="s">
        <v>16</v>
      </c>
      <c r="AA37" s="28"/>
    </row>
    <row r="38" s="2" customFormat="true" ht="15.6" hidden="false" customHeight="true" outlineLevel="0" collapsed="false">
      <c r="A38" s="4"/>
      <c r="B38" s="5"/>
      <c r="C38" s="5"/>
      <c r="D38" s="6"/>
      <c r="E38" s="6" t="s">
        <v>17</v>
      </c>
      <c r="F38" s="6"/>
      <c r="G38" s="6" t="s">
        <v>18</v>
      </c>
      <c r="H38" s="6"/>
      <c r="I38" s="5" t="s">
        <v>19</v>
      </c>
      <c r="J38" s="5"/>
      <c r="K38" s="5" t="s">
        <v>20</v>
      </c>
      <c r="L38" s="5"/>
      <c r="M38" s="5" t="s">
        <v>21</v>
      </c>
      <c r="N38" s="5"/>
      <c r="O38" s="5"/>
      <c r="P38" s="5"/>
      <c r="Q38" s="6"/>
      <c r="R38" s="6"/>
      <c r="S38" s="6"/>
      <c r="T38" s="6"/>
      <c r="U38" s="6"/>
      <c r="V38" s="6"/>
      <c r="W38" s="6"/>
      <c r="X38" s="6"/>
      <c r="Y38" s="6"/>
      <c r="Z38" s="6"/>
      <c r="AA38" s="28"/>
    </row>
    <row r="39" s="2" customFormat="true" ht="24" hidden="false" customHeight="false" outlineLevel="0" collapsed="false">
      <c r="A39" s="4"/>
      <c r="B39" s="5"/>
      <c r="C39" s="5"/>
      <c r="D39" s="6"/>
      <c r="E39" s="6" t="s">
        <v>22</v>
      </c>
      <c r="F39" s="5" t="s">
        <v>23</v>
      </c>
      <c r="G39" s="6" t="s">
        <v>22</v>
      </c>
      <c r="H39" s="5" t="s">
        <v>23</v>
      </c>
      <c r="I39" s="6" t="s">
        <v>22</v>
      </c>
      <c r="J39" s="5" t="s">
        <v>23</v>
      </c>
      <c r="K39" s="6" t="s">
        <v>22</v>
      </c>
      <c r="L39" s="7" t="s">
        <v>23</v>
      </c>
      <c r="M39" s="6" t="s">
        <v>22</v>
      </c>
      <c r="N39" s="5" t="s">
        <v>23</v>
      </c>
      <c r="O39" s="6" t="s">
        <v>24</v>
      </c>
      <c r="P39" s="5" t="s">
        <v>23</v>
      </c>
      <c r="Q39" s="6"/>
      <c r="R39" s="6"/>
      <c r="S39" s="6" t="s">
        <v>23</v>
      </c>
      <c r="T39" s="6" t="s">
        <v>25</v>
      </c>
      <c r="U39" s="6" t="s">
        <v>23</v>
      </c>
      <c r="V39" s="6"/>
      <c r="W39" s="6"/>
      <c r="X39" s="6"/>
      <c r="Y39" s="6"/>
      <c r="Z39" s="6"/>
      <c r="AA39" s="28"/>
    </row>
    <row r="40" s="2" customFormat="true" ht="14.4" hidden="false" customHeight="false" outlineLevel="0" collapsed="false">
      <c r="A40" s="5" t="s">
        <v>26</v>
      </c>
      <c r="B40" s="7" t="n">
        <v>9410.53120859346</v>
      </c>
      <c r="C40" s="8" t="n">
        <v>77.8427096026543</v>
      </c>
      <c r="D40" s="22" t="n">
        <v>14.0618268798432</v>
      </c>
      <c r="E40" s="23" t="n">
        <v>5813</v>
      </c>
      <c r="F40" s="24" t="n">
        <v>2172.924524</v>
      </c>
      <c r="G40" s="25" t="n">
        <v>261</v>
      </c>
      <c r="H40" s="24" t="n">
        <v>77.541589</v>
      </c>
      <c r="I40" s="25" t="n">
        <v>14270</v>
      </c>
      <c r="J40" s="24" t="n">
        <v>172.48046</v>
      </c>
      <c r="K40" s="25" t="n">
        <v>356</v>
      </c>
      <c r="L40" s="24" t="n">
        <v>91.9759</v>
      </c>
      <c r="M40" s="23" t="n">
        <v>20700</v>
      </c>
      <c r="N40" s="24" t="n">
        <v>2514.922473</v>
      </c>
      <c r="O40" s="25" t="n">
        <v>20</v>
      </c>
      <c r="P40" s="24" t="n">
        <v>44.79</v>
      </c>
      <c r="Q40" s="24" t="n">
        <v>7.97</v>
      </c>
      <c r="R40" s="24" t="n">
        <v>407.5</v>
      </c>
      <c r="S40" s="24" t="n">
        <v>3980.1</v>
      </c>
      <c r="T40" s="23" t="n">
        <v>612959</v>
      </c>
      <c r="U40" s="23" t="n">
        <v>1765.59873559346</v>
      </c>
      <c r="V40" s="24" t="n">
        <v>689.65</v>
      </c>
      <c r="W40" s="25" t="n">
        <v>12174</v>
      </c>
      <c r="X40" s="26" t="n">
        <v>2328.397656</v>
      </c>
      <c r="Y40" s="26" t="n">
        <v>357.989981</v>
      </c>
      <c r="Z40" s="26" t="n">
        <v>169.739111</v>
      </c>
      <c r="AA40" s="29"/>
    </row>
    <row r="41" s="2" customFormat="true" ht="15.6" hidden="false" customHeight="false" outlineLevel="0" collapsed="false">
      <c r="A41" s="5" t="s">
        <v>27</v>
      </c>
      <c r="B41" s="7" t="n">
        <v>1730.64</v>
      </c>
      <c r="C41" s="8" t="n">
        <v>14.3156325568228</v>
      </c>
      <c r="D41" s="7" t="n">
        <v>0.567736086979259</v>
      </c>
      <c r="E41" s="5" t="n">
        <v>6299</v>
      </c>
      <c r="F41" s="5" t="n">
        <v>1201.04</v>
      </c>
      <c r="G41" s="5" t="n">
        <v>516</v>
      </c>
      <c r="H41" s="5" t="n">
        <v>86.34</v>
      </c>
      <c r="I41" s="5" t="n">
        <v>9208</v>
      </c>
      <c r="J41" s="5" t="n">
        <v>110.45</v>
      </c>
      <c r="K41" s="5" t="n">
        <v>0</v>
      </c>
      <c r="L41" s="5" t="n">
        <v>0</v>
      </c>
      <c r="M41" s="5" t="n">
        <v>16023</v>
      </c>
      <c r="N41" s="5" t="n">
        <v>1397.83</v>
      </c>
      <c r="O41" s="5" t="n">
        <v>17</v>
      </c>
      <c r="P41" s="5" t="n">
        <v>58.14</v>
      </c>
      <c r="Q41" s="5" t="n">
        <v>0</v>
      </c>
      <c r="R41" s="5" t="n">
        <v>59.11</v>
      </c>
      <c r="S41" s="5" t="n">
        <v>0</v>
      </c>
      <c r="T41" s="5" t="n">
        <v>0</v>
      </c>
      <c r="U41" s="5" t="n">
        <v>0</v>
      </c>
      <c r="V41" s="5" t="n">
        <v>215.56</v>
      </c>
      <c r="W41" s="5" t="n">
        <v>1873</v>
      </c>
      <c r="X41" s="5" t="n">
        <v>1037</v>
      </c>
      <c r="Y41" s="5" t="n">
        <v>0</v>
      </c>
      <c r="Z41" s="5" t="n">
        <v>0</v>
      </c>
      <c r="AA41" s="28"/>
    </row>
    <row r="42" s="2" customFormat="true" ht="15.6" hidden="false" customHeight="false" outlineLevel="0" collapsed="false">
      <c r="A42" s="5" t="s">
        <v>28</v>
      </c>
      <c r="B42" s="7" t="n">
        <v>283.76</v>
      </c>
      <c r="C42" s="8" t="n">
        <v>2.34722639851387</v>
      </c>
      <c r="D42" s="7" t="n">
        <v>-30.1118171518644</v>
      </c>
      <c r="E42" s="5" t="n">
        <v>324</v>
      </c>
      <c r="F42" s="5" t="n">
        <v>117.23</v>
      </c>
      <c r="G42" s="5" t="n">
        <v>69</v>
      </c>
      <c r="H42" s="5" t="n">
        <v>23.12</v>
      </c>
      <c r="I42" s="5" t="n">
        <v>843</v>
      </c>
      <c r="J42" s="5" t="n">
        <v>10.12</v>
      </c>
      <c r="K42" s="5" t="n">
        <v>3</v>
      </c>
      <c r="L42" s="5" t="n">
        <v>0.34</v>
      </c>
      <c r="M42" s="5" t="n">
        <v>1239</v>
      </c>
      <c r="N42" s="5" t="n">
        <v>150.81</v>
      </c>
      <c r="O42" s="5" t="n">
        <v>0</v>
      </c>
      <c r="P42" s="5" t="n">
        <v>0</v>
      </c>
      <c r="Q42" s="5" t="n">
        <v>0</v>
      </c>
      <c r="R42" s="5" t="n">
        <v>60.19</v>
      </c>
      <c r="S42" s="5" t="n">
        <v>0</v>
      </c>
      <c r="T42" s="5" t="n">
        <v>0</v>
      </c>
      <c r="U42" s="5" t="n">
        <v>0</v>
      </c>
      <c r="V42" s="5" t="n">
        <v>72.76</v>
      </c>
      <c r="W42" s="5" t="n">
        <v>428</v>
      </c>
      <c r="X42" s="5" t="n">
        <v>193.89</v>
      </c>
      <c r="Y42" s="5" t="n">
        <v>17.66</v>
      </c>
      <c r="Z42" s="5" t="n">
        <v>10.5</v>
      </c>
      <c r="AA42" s="28"/>
    </row>
    <row r="43" s="2" customFormat="true" ht="15.6" hidden="false" customHeight="false" outlineLevel="0" collapsed="false">
      <c r="A43" s="5" t="s">
        <v>30</v>
      </c>
      <c r="B43" s="7" t="n">
        <v>664.230713735849</v>
      </c>
      <c r="C43" s="8" t="n">
        <v>5.49443144200906</v>
      </c>
      <c r="D43" s="7" t="n">
        <v>63.9656893927074</v>
      </c>
      <c r="E43" s="5" t="n">
        <v>2544</v>
      </c>
      <c r="F43" s="7" t="n">
        <v>496.033676396226</v>
      </c>
      <c r="G43" s="5" t="n">
        <v>723</v>
      </c>
      <c r="H43" s="7" t="n">
        <v>105.657018264151</v>
      </c>
      <c r="I43" s="5" t="n">
        <v>0</v>
      </c>
      <c r="J43" s="5" t="n">
        <v>0</v>
      </c>
      <c r="K43" s="5" t="n">
        <v>0</v>
      </c>
      <c r="L43" s="5" t="n">
        <v>0</v>
      </c>
      <c r="M43" s="5" t="n">
        <v>3267</v>
      </c>
      <c r="N43" s="7" t="n">
        <v>601.690694660377</v>
      </c>
      <c r="O43" s="5" t="n">
        <v>98</v>
      </c>
      <c r="P43" s="7" t="n">
        <v>52.667724735849</v>
      </c>
      <c r="Q43" s="5" t="n">
        <v>0.02</v>
      </c>
      <c r="R43" s="5" t="n">
        <v>0</v>
      </c>
      <c r="S43" s="5" t="n">
        <v>0</v>
      </c>
      <c r="T43" s="5" t="n">
        <v>0</v>
      </c>
      <c r="U43" s="5" t="n">
        <v>0</v>
      </c>
      <c r="V43" s="7" t="n">
        <v>9.85229433962264</v>
      </c>
      <c r="W43" s="5" t="n">
        <v>164</v>
      </c>
      <c r="X43" s="7" t="n">
        <v>222.67</v>
      </c>
      <c r="Y43" s="7" t="n">
        <v>77.13</v>
      </c>
      <c r="Z43" s="7" t="n">
        <v>40.81</v>
      </c>
      <c r="AA43" s="28"/>
    </row>
    <row r="44" s="2" customFormat="true" ht="15.6" hidden="false" customHeight="false" outlineLevel="0" collapsed="false">
      <c r="A44" s="5" t="s">
        <v>35</v>
      </c>
      <c r="B44" s="7" t="n">
        <v>12089.1619223293</v>
      </c>
      <c r="C44" s="30"/>
      <c r="D44" s="7" t="n">
        <v>12.12</v>
      </c>
      <c r="E44" s="9" t="n">
        <v>14980</v>
      </c>
      <c r="F44" s="7" t="n">
        <v>3987.22820039623</v>
      </c>
      <c r="G44" s="9" t="n">
        <v>1569</v>
      </c>
      <c r="H44" s="7" t="n">
        <v>292.658607264151</v>
      </c>
      <c r="I44" s="9" t="n">
        <v>24321</v>
      </c>
      <c r="J44" s="7" t="n">
        <v>293.05046</v>
      </c>
      <c r="K44" s="9" t="n">
        <v>359</v>
      </c>
      <c r="L44" s="7" t="n">
        <v>92.3159</v>
      </c>
      <c r="M44" s="9" t="n">
        <v>41229</v>
      </c>
      <c r="N44" s="7" t="n">
        <v>4665.25316766038</v>
      </c>
      <c r="O44" s="7" t="n">
        <v>135</v>
      </c>
      <c r="P44" s="7" t="n">
        <v>155.597724735849</v>
      </c>
      <c r="Q44" s="7" t="n">
        <v>7.99</v>
      </c>
      <c r="R44" s="7" t="n">
        <v>526.8</v>
      </c>
      <c r="S44" s="7" t="n">
        <v>3980.1</v>
      </c>
      <c r="T44" s="9" t="n">
        <v>612959</v>
      </c>
      <c r="U44" s="7" t="n">
        <v>1765.59873559346</v>
      </c>
      <c r="V44" s="7" t="n">
        <v>987.822294339623</v>
      </c>
      <c r="W44" s="9" t="n">
        <v>14639</v>
      </c>
      <c r="X44" s="7" t="n">
        <v>3781.957656</v>
      </c>
      <c r="Y44" s="7" t="n">
        <v>452.779981</v>
      </c>
      <c r="Z44" s="7" t="n">
        <v>221.049111</v>
      </c>
      <c r="AA44" s="28"/>
    </row>
    <row r="45" s="2" customFormat="true" ht="20.4" hidden="false" customHeight="false" outlineLevel="0" collapsed="false">
      <c r="A45" s="19" t="s">
        <v>39</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28"/>
    </row>
    <row r="46" s="2" customFormat="true" ht="15.6" hidden="false" customHeight="true" outlineLevel="0" collapsed="false">
      <c r="A46" s="4" t="s">
        <v>2</v>
      </c>
      <c r="B46" s="5" t="s">
        <v>3</v>
      </c>
      <c r="C46" s="5" t="s">
        <v>4</v>
      </c>
      <c r="D46" s="6" t="s">
        <v>5</v>
      </c>
      <c r="E46" s="6" t="s">
        <v>6</v>
      </c>
      <c r="F46" s="6"/>
      <c r="G46" s="6"/>
      <c r="H46" s="6"/>
      <c r="I46" s="6"/>
      <c r="J46" s="6"/>
      <c r="K46" s="6"/>
      <c r="L46" s="6"/>
      <c r="M46" s="6"/>
      <c r="N46" s="6"/>
      <c r="O46" s="5" t="s">
        <v>7</v>
      </c>
      <c r="P46" s="5"/>
      <c r="Q46" s="6" t="s">
        <v>8</v>
      </c>
      <c r="R46" s="6" t="s">
        <v>9</v>
      </c>
      <c r="S46" s="6" t="s">
        <v>10</v>
      </c>
      <c r="T46" s="6" t="s">
        <v>11</v>
      </c>
      <c r="U46" s="6"/>
      <c r="V46" s="6" t="s">
        <v>12</v>
      </c>
      <c r="W46" s="6" t="s">
        <v>13</v>
      </c>
      <c r="X46" s="6" t="s">
        <v>14</v>
      </c>
      <c r="Y46" s="6" t="s">
        <v>15</v>
      </c>
      <c r="Z46" s="6" t="s">
        <v>16</v>
      </c>
      <c r="AA46" s="28"/>
    </row>
    <row r="47" s="2" customFormat="true" ht="15.6" hidden="false" customHeight="true" outlineLevel="0" collapsed="false">
      <c r="A47" s="4"/>
      <c r="B47" s="5"/>
      <c r="C47" s="5"/>
      <c r="D47" s="6"/>
      <c r="E47" s="6" t="s">
        <v>17</v>
      </c>
      <c r="F47" s="6"/>
      <c r="G47" s="6" t="s">
        <v>18</v>
      </c>
      <c r="H47" s="6"/>
      <c r="I47" s="5" t="s">
        <v>19</v>
      </c>
      <c r="J47" s="5"/>
      <c r="K47" s="5" t="s">
        <v>20</v>
      </c>
      <c r="L47" s="5"/>
      <c r="M47" s="5" t="s">
        <v>21</v>
      </c>
      <c r="N47" s="5"/>
      <c r="O47" s="5"/>
      <c r="P47" s="5"/>
      <c r="Q47" s="6"/>
      <c r="R47" s="6"/>
      <c r="S47" s="6"/>
      <c r="T47" s="6"/>
      <c r="U47" s="6"/>
      <c r="V47" s="6"/>
      <c r="W47" s="6"/>
      <c r="X47" s="6"/>
      <c r="Y47" s="6"/>
      <c r="Z47" s="6"/>
      <c r="AA47" s="28"/>
    </row>
    <row r="48" s="2" customFormat="true" ht="24" hidden="false" customHeight="false" outlineLevel="0" collapsed="false">
      <c r="A48" s="4"/>
      <c r="B48" s="5"/>
      <c r="C48" s="5"/>
      <c r="D48" s="6"/>
      <c r="E48" s="6" t="s">
        <v>22</v>
      </c>
      <c r="F48" s="5" t="s">
        <v>23</v>
      </c>
      <c r="G48" s="6" t="s">
        <v>22</v>
      </c>
      <c r="H48" s="5" t="s">
        <v>23</v>
      </c>
      <c r="I48" s="6" t="s">
        <v>22</v>
      </c>
      <c r="J48" s="5" t="s">
        <v>23</v>
      </c>
      <c r="K48" s="6" t="s">
        <v>22</v>
      </c>
      <c r="L48" s="7" t="s">
        <v>23</v>
      </c>
      <c r="M48" s="6" t="s">
        <v>22</v>
      </c>
      <c r="N48" s="5" t="s">
        <v>23</v>
      </c>
      <c r="O48" s="6" t="s">
        <v>24</v>
      </c>
      <c r="P48" s="5" t="s">
        <v>23</v>
      </c>
      <c r="Q48" s="6"/>
      <c r="R48" s="6"/>
      <c r="S48" s="6" t="s">
        <v>23</v>
      </c>
      <c r="T48" s="6" t="s">
        <v>25</v>
      </c>
      <c r="U48" s="6" t="s">
        <v>23</v>
      </c>
      <c r="V48" s="6"/>
      <c r="W48" s="6"/>
      <c r="X48" s="6"/>
      <c r="Y48" s="6"/>
      <c r="Z48" s="6"/>
      <c r="AA48" s="28"/>
    </row>
    <row r="49" s="2" customFormat="true" ht="15.6" hidden="false" customHeight="false" outlineLevel="0" collapsed="false">
      <c r="A49" s="5" t="s">
        <v>26</v>
      </c>
      <c r="B49" s="7" t="n">
        <v>2027.5237696959</v>
      </c>
      <c r="C49" s="8" t="n">
        <v>51.1268487889855</v>
      </c>
      <c r="D49" s="22" t="n">
        <v>-2.76793078627682</v>
      </c>
      <c r="E49" s="23" t="n">
        <v>3329</v>
      </c>
      <c r="F49" s="24" t="n">
        <v>1201.262871</v>
      </c>
      <c r="G49" s="25" t="n">
        <v>105</v>
      </c>
      <c r="H49" s="24" t="n">
        <v>30.366653</v>
      </c>
      <c r="I49" s="25" t="n">
        <v>1138</v>
      </c>
      <c r="J49" s="24" t="n">
        <v>13.7445</v>
      </c>
      <c r="K49" s="25" t="n">
        <v>34</v>
      </c>
      <c r="L49" s="24" t="n">
        <v>7.0359</v>
      </c>
      <c r="M49" s="23" t="n">
        <v>4606</v>
      </c>
      <c r="N49" s="24" t="n">
        <v>1252.409924</v>
      </c>
      <c r="O49" s="25" t="n">
        <v>10</v>
      </c>
      <c r="P49" s="24" t="n">
        <v>18.72</v>
      </c>
      <c r="Q49" s="25" t="n">
        <v>0.2</v>
      </c>
      <c r="R49" s="24" t="n">
        <v>108.5</v>
      </c>
      <c r="S49" s="24" t="n">
        <v>10.148</v>
      </c>
      <c r="T49" s="23" t="n">
        <v>215326</v>
      </c>
      <c r="U49" s="23" t="n">
        <v>557.815845695901</v>
      </c>
      <c r="V49" s="24" t="n">
        <v>79.73</v>
      </c>
      <c r="W49" s="25" t="n">
        <v>824</v>
      </c>
      <c r="X49" s="26" t="n">
        <v>487.792328</v>
      </c>
      <c r="Y49" s="26" t="n">
        <v>202.6998736</v>
      </c>
      <c r="Z49" s="26" t="n">
        <v>120.696917</v>
      </c>
      <c r="AA49" s="28"/>
    </row>
    <row r="50" s="2" customFormat="true" ht="15.6" hidden="false" customHeight="false" outlineLevel="0" collapsed="false">
      <c r="A50" s="5" t="s">
        <v>27</v>
      </c>
      <c r="B50" s="7" t="n">
        <v>388.53</v>
      </c>
      <c r="C50" s="8" t="n">
        <v>9.79732758593696</v>
      </c>
      <c r="D50" s="8" t="n">
        <v>26.1420083763514</v>
      </c>
      <c r="E50" s="5" t="n">
        <v>1811</v>
      </c>
      <c r="F50" s="5" t="n">
        <v>312.25</v>
      </c>
      <c r="G50" s="5" t="n">
        <v>184</v>
      </c>
      <c r="H50" s="5" t="n">
        <v>29.53</v>
      </c>
      <c r="I50" s="5" t="n">
        <v>1209</v>
      </c>
      <c r="J50" s="5" t="n">
        <v>14.52</v>
      </c>
      <c r="K50" s="5" t="n">
        <v>0</v>
      </c>
      <c r="L50" s="5" t="n">
        <v>0</v>
      </c>
      <c r="M50" s="5" t="n">
        <v>3204</v>
      </c>
      <c r="N50" s="5" t="n">
        <v>356.3</v>
      </c>
      <c r="O50" s="5" t="n">
        <v>2</v>
      </c>
      <c r="P50" s="5" t="n">
        <v>2</v>
      </c>
      <c r="Q50" s="5" t="n">
        <v>0</v>
      </c>
      <c r="R50" s="5" t="n">
        <v>4.96</v>
      </c>
      <c r="S50" s="5" t="n">
        <v>0</v>
      </c>
      <c r="T50" s="5" t="n">
        <v>0</v>
      </c>
      <c r="U50" s="5" t="n">
        <v>0</v>
      </c>
      <c r="V50" s="5" t="n">
        <v>25.27</v>
      </c>
      <c r="W50" s="5" t="n">
        <v>223</v>
      </c>
      <c r="X50" s="5" t="n">
        <v>123.35</v>
      </c>
      <c r="Y50" s="5" t="n">
        <v>0</v>
      </c>
      <c r="Z50" s="5" t="n">
        <v>0</v>
      </c>
      <c r="AA50" s="28"/>
    </row>
    <row r="51" s="2" customFormat="true" ht="15.6" hidden="false" customHeight="false" outlineLevel="0" collapsed="false">
      <c r="A51" s="5" t="s">
        <v>28</v>
      </c>
      <c r="B51" s="7" t="n">
        <v>1527.16</v>
      </c>
      <c r="C51" s="8" t="n">
        <v>38.5094762209855</v>
      </c>
      <c r="D51" s="8" t="n">
        <v>-21.3011012568861</v>
      </c>
      <c r="E51" s="5" t="n">
        <v>794</v>
      </c>
      <c r="F51" s="5" t="n">
        <v>313.76</v>
      </c>
      <c r="G51" s="5" t="n">
        <v>83</v>
      </c>
      <c r="H51" s="5" t="n">
        <v>28.75</v>
      </c>
      <c r="I51" s="5" t="n">
        <v>1357</v>
      </c>
      <c r="J51" s="5" t="n">
        <v>16.28</v>
      </c>
      <c r="K51" s="5" t="n">
        <v>1</v>
      </c>
      <c r="L51" s="5" t="n">
        <v>0.11</v>
      </c>
      <c r="M51" s="5" t="n">
        <v>2235</v>
      </c>
      <c r="N51" s="5" t="n">
        <v>358.9</v>
      </c>
      <c r="O51" s="5" t="n">
        <v>1</v>
      </c>
      <c r="P51" s="5" t="n">
        <v>1.93</v>
      </c>
      <c r="Q51" s="5" t="n">
        <v>6.2</v>
      </c>
      <c r="R51" s="5" t="n">
        <v>92.35</v>
      </c>
      <c r="S51" s="5" t="n">
        <v>870.54</v>
      </c>
      <c r="T51" s="5" t="n">
        <v>0</v>
      </c>
      <c r="U51" s="5" t="n">
        <v>0</v>
      </c>
      <c r="V51" s="5" t="n">
        <v>197.24</v>
      </c>
      <c r="W51" s="5" t="n">
        <v>1678</v>
      </c>
      <c r="X51" s="5" t="n">
        <v>934.33</v>
      </c>
      <c r="Y51" s="5" t="n">
        <v>58.13</v>
      </c>
      <c r="Z51" s="5" t="n">
        <v>37.26</v>
      </c>
      <c r="AA51" s="28"/>
    </row>
    <row r="52" s="2" customFormat="true" ht="14.4" hidden="false" customHeight="false" outlineLevel="0" collapsed="false">
      <c r="A52" s="5" t="s">
        <v>30</v>
      </c>
      <c r="B52" s="7" t="n">
        <v>22.4594875471698</v>
      </c>
      <c r="C52" s="8" t="n">
        <v>0.566347404092076</v>
      </c>
      <c r="D52" s="16" t="s">
        <v>34</v>
      </c>
      <c r="E52" s="5" t="n">
        <v>64</v>
      </c>
      <c r="F52" s="31" t="n">
        <v>10.27</v>
      </c>
      <c r="G52" s="5" t="n">
        <v>64</v>
      </c>
      <c r="H52" s="7" t="n">
        <v>12.0349158490566</v>
      </c>
      <c r="I52" s="5" t="n">
        <v>0</v>
      </c>
      <c r="J52" s="5" t="n">
        <v>0</v>
      </c>
      <c r="K52" s="5" t="n">
        <v>0</v>
      </c>
      <c r="L52" s="5" t="n">
        <v>0</v>
      </c>
      <c r="M52" s="5" t="n">
        <v>128</v>
      </c>
      <c r="N52" s="7" t="n">
        <v>22.3049158490566</v>
      </c>
      <c r="O52" s="5" t="n">
        <v>0</v>
      </c>
      <c r="P52" s="5" t="n">
        <v>0</v>
      </c>
      <c r="Q52" s="5" t="n">
        <v>0</v>
      </c>
      <c r="R52" s="5" t="n">
        <v>0</v>
      </c>
      <c r="S52" s="5" t="n">
        <v>0</v>
      </c>
      <c r="T52" s="5" t="n">
        <v>0</v>
      </c>
      <c r="U52" s="5" t="n">
        <v>0</v>
      </c>
      <c r="V52" s="7" t="n">
        <v>0.154571698113208</v>
      </c>
      <c r="W52" s="5" t="n">
        <v>5</v>
      </c>
      <c r="X52" s="5" t="n">
        <v>7.67</v>
      </c>
      <c r="Y52" s="5" t="n">
        <v>4.18</v>
      </c>
      <c r="Z52" s="5" t="n">
        <v>2.68</v>
      </c>
    </row>
    <row r="53" s="2" customFormat="true" ht="14.4" hidden="false" customHeight="false" outlineLevel="0" collapsed="false">
      <c r="A53" s="5" t="s">
        <v>35</v>
      </c>
      <c r="B53" s="7" t="n">
        <v>3965.67325724307</v>
      </c>
      <c r="C53" s="30"/>
      <c r="D53" s="5" t="n">
        <v>-8.49</v>
      </c>
      <c r="E53" s="9" t="n">
        <v>5998</v>
      </c>
      <c r="F53" s="7" t="n">
        <v>1837.542871</v>
      </c>
      <c r="G53" s="9" t="n">
        <v>436</v>
      </c>
      <c r="H53" s="7" t="n">
        <v>100.681568849057</v>
      </c>
      <c r="I53" s="9" t="n">
        <v>3704</v>
      </c>
      <c r="J53" s="7" t="n">
        <v>44.5445</v>
      </c>
      <c r="K53" s="9" t="n">
        <v>35</v>
      </c>
      <c r="L53" s="7" t="n">
        <v>7.1459</v>
      </c>
      <c r="M53" s="9" t="n">
        <v>10173</v>
      </c>
      <c r="N53" s="7" t="n">
        <v>1989.91483984906</v>
      </c>
      <c r="O53" s="9" t="n">
        <v>13</v>
      </c>
      <c r="P53" s="7" t="n">
        <v>22.65</v>
      </c>
      <c r="Q53" s="7" t="n">
        <v>6.4</v>
      </c>
      <c r="R53" s="7" t="n">
        <v>205.81</v>
      </c>
      <c r="S53" s="7" t="n">
        <v>880.688</v>
      </c>
      <c r="T53" s="9" t="n">
        <v>215326</v>
      </c>
      <c r="U53" s="7" t="n">
        <v>557.815845695901</v>
      </c>
      <c r="V53" s="7" t="n">
        <v>302.394571698113</v>
      </c>
      <c r="W53" s="9" t="n">
        <v>2730</v>
      </c>
      <c r="X53" s="7" t="n">
        <v>1553.142328</v>
      </c>
      <c r="Y53" s="7" t="n">
        <v>265.0098736</v>
      </c>
      <c r="Z53" s="7" t="n">
        <v>160.636917</v>
      </c>
    </row>
    <row r="54" s="2" customFormat="true" ht="20.4" hidden="false" customHeight="false" outlineLevel="0" collapsed="false">
      <c r="A54" s="19" t="s">
        <v>40</v>
      </c>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s="2" customFormat="true" ht="14.4" hidden="false" customHeight="true" outlineLevel="0" collapsed="false">
      <c r="A55" s="4" t="s">
        <v>2</v>
      </c>
      <c r="B55" s="5" t="s">
        <v>3</v>
      </c>
      <c r="C55" s="5" t="s">
        <v>4</v>
      </c>
      <c r="D55" s="6" t="s">
        <v>5</v>
      </c>
      <c r="E55" s="6" t="s">
        <v>6</v>
      </c>
      <c r="F55" s="6"/>
      <c r="G55" s="6"/>
      <c r="H55" s="6"/>
      <c r="I55" s="6"/>
      <c r="J55" s="6"/>
      <c r="K55" s="6"/>
      <c r="L55" s="6"/>
      <c r="M55" s="6"/>
      <c r="N55" s="6"/>
      <c r="O55" s="5" t="s">
        <v>7</v>
      </c>
      <c r="P55" s="5"/>
      <c r="Q55" s="6" t="s">
        <v>8</v>
      </c>
      <c r="R55" s="6" t="s">
        <v>9</v>
      </c>
      <c r="S55" s="6" t="s">
        <v>10</v>
      </c>
      <c r="T55" s="6" t="s">
        <v>11</v>
      </c>
      <c r="U55" s="6"/>
      <c r="V55" s="6" t="s">
        <v>12</v>
      </c>
      <c r="W55" s="6" t="s">
        <v>13</v>
      </c>
      <c r="X55" s="6" t="s">
        <v>14</v>
      </c>
      <c r="Y55" s="6" t="s">
        <v>15</v>
      </c>
      <c r="Z55" s="6" t="s">
        <v>16</v>
      </c>
    </row>
    <row r="56" s="2" customFormat="true" ht="14.4" hidden="false" customHeight="true" outlineLevel="0" collapsed="false">
      <c r="A56" s="4"/>
      <c r="B56" s="5"/>
      <c r="C56" s="5"/>
      <c r="D56" s="6"/>
      <c r="E56" s="6" t="s">
        <v>17</v>
      </c>
      <c r="F56" s="6"/>
      <c r="G56" s="6" t="s">
        <v>18</v>
      </c>
      <c r="H56" s="6"/>
      <c r="I56" s="5" t="s">
        <v>19</v>
      </c>
      <c r="J56" s="5"/>
      <c r="K56" s="5" t="s">
        <v>20</v>
      </c>
      <c r="L56" s="5"/>
      <c r="M56" s="5" t="s">
        <v>21</v>
      </c>
      <c r="N56" s="5"/>
      <c r="O56" s="5"/>
      <c r="P56" s="5"/>
      <c r="Q56" s="6"/>
      <c r="R56" s="6"/>
      <c r="S56" s="6"/>
      <c r="T56" s="6"/>
      <c r="U56" s="6"/>
      <c r="V56" s="6"/>
      <c r="W56" s="6"/>
      <c r="X56" s="6"/>
      <c r="Y56" s="6"/>
      <c r="Z56" s="6"/>
    </row>
    <row r="57" s="2" customFormat="true" ht="24" hidden="false" customHeight="false" outlineLevel="0" collapsed="false">
      <c r="A57" s="4"/>
      <c r="B57" s="5"/>
      <c r="C57" s="5"/>
      <c r="D57" s="6"/>
      <c r="E57" s="6" t="s">
        <v>22</v>
      </c>
      <c r="F57" s="5" t="s">
        <v>23</v>
      </c>
      <c r="G57" s="6" t="s">
        <v>22</v>
      </c>
      <c r="H57" s="5" t="s">
        <v>23</v>
      </c>
      <c r="I57" s="6" t="s">
        <v>22</v>
      </c>
      <c r="J57" s="5" t="s">
        <v>23</v>
      </c>
      <c r="K57" s="6" t="s">
        <v>22</v>
      </c>
      <c r="L57" s="7" t="s">
        <v>23</v>
      </c>
      <c r="M57" s="6" t="s">
        <v>22</v>
      </c>
      <c r="N57" s="5" t="s">
        <v>23</v>
      </c>
      <c r="O57" s="6" t="s">
        <v>24</v>
      </c>
      <c r="P57" s="5" t="s">
        <v>23</v>
      </c>
      <c r="Q57" s="6"/>
      <c r="R57" s="6"/>
      <c r="S57" s="6" t="s">
        <v>23</v>
      </c>
      <c r="T57" s="6" t="s">
        <v>25</v>
      </c>
      <c r="U57" s="6" t="s">
        <v>23</v>
      </c>
      <c r="V57" s="6"/>
      <c r="W57" s="6"/>
      <c r="X57" s="6"/>
      <c r="Y57" s="6"/>
      <c r="Z57" s="6"/>
    </row>
    <row r="58" s="2" customFormat="true" ht="14.4" hidden="false" customHeight="false" outlineLevel="0" collapsed="false">
      <c r="A58" s="5" t="s">
        <v>26</v>
      </c>
      <c r="B58" s="7" t="n">
        <v>2119.649916</v>
      </c>
      <c r="C58" s="8" t="n">
        <v>55.1949056678833</v>
      </c>
      <c r="D58" s="22" t="n">
        <v>0.00359416606942933</v>
      </c>
      <c r="E58" s="23" t="n">
        <v>5118</v>
      </c>
      <c r="F58" s="24" t="n">
        <v>1816.61543</v>
      </c>
      <c r="G58" s="25" t="n">
        <v>149</v>
      </c>
      <c r="H58" s="24" t="n">
        <v>46.251086</v>
      </c>
      <c r="I58" s="25" t="n">
        <v>5400</v>
      </c>
      <c r="J58" s="24" t="n">
        <v>64.7365</v>
      </c>
      <c r="K58" s="25" t="n">
        <v>26</v>
      </c>
      <c r="L58" s="24" t="n">
        <v>5.3355</v>
      </c>
      <c r="M58" s="23" t="n">
        <v>10693</v>
      </c>
      <c r="N58" s="24" t="n">
        <v>1932.938516</v>
      </c>
      <c r="O58" s="25" t="n">
        <v>2</v>
      </c>
      <c r="P58" s="24" t="n">
        <v>1.83</v>
      </c>
      <c r="Q58" s="25" t="n">
        <v>0.01</v>
      </c>
      <c r="R58" s="24" t="n">
        <v>40.7</v>
      </c>
      <c r="S58" s="24" t="n">
        <v>8.0814</v>
      </c>
      <c r="T58" s="23" t="n">
        <v>0</v>
      </c>
      <c r="U58" s="23" t="n">
        <v>0</v>
      </c>
      <c r="V58" s="24" t="n">
        <v>136.09</v>
      </c>
      <c r="W58" s="25" t="n">
        <v>1599</v>
      </c>
      <c r="X58" s="26" t="n">
        <v>857.643936</v>
      </c>
      <c r="Y58" s="26" t="n">
        <v>280.325287</v>
      </c>
      <c r="Z58" s="26" t="n">
        <v>160.824315</v>
      </c>
    </row>
    <row r="59" s="2" customFormat="true" ht="14.4" hidden="false" customHeight="false" outlineLevel="0" collapsed="false">
      <c r="A59" s="5" t="s">
        <v>27</v>
      </c>
      <c r="B59" s="7" t="n">
        <v>1125.35</v>
      </c>
      <c r="C59" s="8" t="n">
        <v>29.3037008727211</v>
      </c>
      <c r="D59" s="7" t="n">
        <v>0.0560139412475889</v>
      </c>
      <c r="E59" s="5" t="n">
        <v>3654</v>
      </c>
      <c r="F59" s="5" t="n">
        <v>917.8</v>
      </c>
      <c r="G59" s="32" t="n">
        <v>144</v>
      </c>
      <c r="H59" s="5" t="n">
        <v>24.43</v>
      </c>
      <c r="I59" s="32" t="n">
        <v>718</v>
      </c>
      <c r="J59" s="5" t="n">
        <v>8.6</v>
      </c>
      <c r="K59" s="32" t="n">
        <v>0</v>
      </c>
      <c r="L59" s="5" t="n">
        <v>0</v>
      </c>
      <c r="M59" s="32" t="n">
        <v>4516</v>
      </c>
      <c r="N59" s="5" t="n">
        <v>950.83</v>
      </c>
      <c r="O59" s="32" t="n">
        <v>16</v>
      </c>
      <c r="P59" s="5" t="n">
        <v>127.83</v>
      </c>
      <c r="Q59" s="5" t="n">
        <v>0</v>
      </c>
      <c r="R59" s="5" t="n">
        <v>21.14</v>
      </c>
      <c r="S59" s="5" t="n">
        <v>0</v>
      </c>
      <c r="T59" s="32" t="n">
        <v>0</v>
      </c>
      <c r="U59" s="5" t="n">
        <v>0</v>
      </c>
      <c r="V59" s="5" t="n">
        <v>25.55</v>
      </c>
      <c r="W59" s="5" t="n">
        <v>811</v>
      </c>
      <c r="X59" s="5" t="n">
        <v>474.73</v>
      </c>
      <c r="Y59" s="5" t="n">
        <v>0</v>
      </c>
      <c r="Z59" s="5" t="n">
        <v>0</v>
      </c>
    </row>
    <row r="60" s="2" customFormat="true" ht="14.4" hidden="false" customHeight="false" outlineLevel="0" collapsed="false">
      <c r="A60" s="5" t="s">
        <v>32</v>
      </c>
      <c r="B60" s="7" t="n">
        <v>595.3</v>
      </c>
      <c r="C60" s="8" t="n">
        <v>15.5013934593956</v>
      </c>
      <c r="D60" s="7" t="n">
        <v>3.89</v>
      </c>
      <c r="E60" s="5" t="n">
        <v>9</v>
      </c>
      <c r="F60" s="5" t="n">
        <v>4.3</v>
      </c>
      <c r="G60" s="32" t="n">
        <v>0</v>
      </c>
      <c r="H60" s="5" t="n">
        <v>0</v>
      </c>
      <c r="I60" s="32" t="n">
        <v>0</v>
      </c>
      <c r="J60" s="5" t="n">
        <v>0</v>
      </c>
      <c r="K60" s="32" t="n">
        <v>0</v>
      </c>
      <c r="L60" s="5" t="n">
        <v>0</v>
      </c>
      <c r="M60" s="32" t="n">
        <v>9</v>
      </c>
      <c r="N60" s="10" t="n">
        <v>4.3</v>
      </c>
      <c r="O60" s="32" t="n">
        <v>0</v>
      </c>
      <c r="P60" s="5" t="n">
        <v>0</v>
      </c>
      <c r="Q60" s="5" t="n">
        <v>0</v>
      </c>
      <c r="R60" s="5" t="n">
        <v>0</v>
      </c>
      <c r="S60" s="5" t="n">
        <v>591</v>
      </c>
      <c r="T60" s="32" t="n">
        <v>0</v>
      </c>
      <c r="U60" s="5" t="n">
        <v>0</v>
      </c>
      <c r="V60" s="5" t="n">
        <v>0</v>
      </c>
      <c r="W60" s="5" t="n">
        <v>8222</v>
      </c>
      <c r="X60" s="5" t="n">
        <v>414</v>
      </c>
      <c r="Y60" s="5" t="n">
        <v>0</v>
      </c>
      <c r="Z60" s="5" t="n">
        <v>0</v>
      </c>
    </row>
    <row r="61" s="2" customFormat="true" ht="14.4" hidden="false" customHeight="false" outlineLevel="0" collapsed="false">
      <c r="A61" s="5" t="s">
        <v>35</v>
      </c>
      <c r="B61" s="7" t="n">
        <v>3840.299916</v>
      </c>
      <c r="C61" s="30"/>
      <c r="D61" s="7" t="n">
        <v>0.6</v>
      </c>
      <c r="E61" s="9" t="n">
        <v>8781</v>
      </c>
      <c r="F61" s="7" t="n">
        <v>2738.71543</v>
      </c>
      <c r="G61" s="9" t="n">
        <v>293</v>
      </c>
      <c r="H61" s="7" t="n">
        <v>70.681086</v>
      </c>
      <c r="I61" s="9" t="n">
        <v>6118</v>
      </c>
      <c r="J61" s="7" t="n">
        <v>73.3365</v>
      </c>
      <c r="K61" s="9" t="n">
        <v>26</v>
      </c>
      <c r="L61" s="7" t="n">
        <v>5.3355</v>
      </c>
      <c r="M61" s="9" t="n">
        <v>15218</v>
      </c>
      <c r="N61" s="7" t="n">
        <v>2888.068516</v>
      </c>
      <c r="O61" s="9" t="n">
        <v>18</v>
      </c>
      <c r="P61" s="7" t="n">
        <v>129.66</v>
      </c>
      <c r="Q61" s="7" t="n">
        <v>0.01</v>
      </c>
      <c r="R61" s="7" t="n">
        <v>61.84</v>
      </c>
      <c r="S61" s="9" t="n">
        <v>599.0814</v>
      </c>
      <c r="T61" s="9" t="n">
        <v>0</v>
      </c>
      <c r="U61" s="7" t="n">
        <v>0</v>
      </c>
      <c r="V61" s="7" t="n">
        <v>161.64</v>
      </c>
      <c r="W61" s="9" t="n">
        <v>10632</v>
      </c>
      <c r="X61" s="7" t="n">
        <v>1746.373936</v>
      </c>
      <c r="Y61" s="7" t="n">
        <v>280.325287</v>
      </c>
      <c r="Z61" s="7" t="n">
        <v>160.824315</v>
      </c>
    </row>
    <row r="62" s="2" customFormat="true" ht="20.4" hidden="false" customHeight="false" outlineLevel="0" collapsed="false">
      <c r="A62" s="19" t="s">
        <v>41</v>
      </c>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s="2" customFormat="true" ht="14.4" hidden="false" customHeight="true" outlineLevel="0" collapsed="false">
      <c r="A63" s="4" t="s">
        <v>2</v>
      </c>
      <c r="B63" s="5" t="s">
        <v>3</v>
      </c>
      <c r="C63" s="5" t="s">
        <v>4</v>
      </c>
      <c r="D63" s="6" t="s">
        <v>5</v>
      </c>
      <c r="E63" s="6" t="s">
        <v>6</v>
      </c>
      <c r="F63" s="6"/>
      <c r="G63" s="6"/>
      <c r="H63" s="6"/>
      <c r="I63" s="6"/>
      <c r="J63" s="6"/>
      <c r="K63" s="6"/>
      <c r="L63" s="6"/>
      <c r="M63" s="6"/>
      <c r="N63" s="6"/>
      <c r="O63" s="5" t="s">
        <v>7</v>
      </c>
      <c r="P63" s="5"/>
      <c r="Q63" s="6" t="s">
        <v>8</v>
      </c>
      <c r="R63" s="6" t="s">
        <v>9</v>
      </c>
      <c r="S63" s="6" t="s">
        <v>10</v>
      </c>
      <c r="T63" s="6" t="s">
        <v>11</v>
      </c>
      <c r="U63" s="6"/>
      <c r="V63" s="6" t="s">
        <v>12</v>
      </c>
      <c r="W63" s="6" t="s">
        <v>13</v>
      </c>
      <c r="X63" s="6" t="s">
        <v>14</v>
      </c>
      <c r="Y63" s="6" t="s">
        <v>15</v>
      </c>
      <c r="Z63" s="6" t="s">
        <v>16</v>
      </c>
    </row>
    <row r="64" s="2" customFormat="true" ht="14.4" hidden="false" customHeight="true" outlineLevel="0" collapsed="false">
      <c r="A64" s="4"/>
      <c r="B64" s="5"/>
      <c r="C64" s="5"/>
      <c r="D64" s="6"/>
      <c r="E64" s="6" t="s">
        <v>17</v>
      </c>
      <c r="F64" s="6"/>
      <c r="G64" s="6" t="s">
        <v>18</v>
      </c>
      <c r="H64" s="6"/>
      <c r="I64" s="5" t="s">
        <v>19</v>
      </c>
      <c r="J64" s="5"/>
      <c r="K64" s="5" t="s">
        <v>20</v>
      </c>
      <c r="L64" s="5"/>
      <c r="M64" s="5" t="s">
        <v>21</v>
      </c>
      <c r="N64" s="5"/>
      <c r="O64" s="5"/>
      <c r="P64" s="5"/>
      <c r="Q64" s="6"/>
      <c r="R64" s="6"/>
      <c r="S64" s="6"/>
      <c r="T64" s="6"/>
      <c r="U64" s="6"/>
      <c r="V64" s="6"/>
      <c r="W64" s="6"/>
      <c r="X64" s="6"/>
      <c r="Y64" s="6"/>
      <c r="Z64" s="6"/>
    </row>
    <row r="65" s="2" customFormat="true" ht="24" hidden="false" customHeight="false" outlineLevel="0" collapsed="false">
      <c r="A65" s="4"/>
      <c r="B65" s="5"/>
      <c r="C65" s="5"/>
      <c r="D65" s="6"/>
      <c r="E65" s="6" t="s">
        <v>22</v>
      </c>
      <c r="F65" s="5" t="s">
        <v>23</v>
      </c>
      <c r="G65" s="6" t="s">
        <v>22</v>
      </c>
      <c r="H65" s="5" t="s">
        <v>23</v>
      </c>
      <c r="I65" s="6" t="s">
        <v>22</v>
      </c>
      <c r="J65" s="5" t="s">
        <v>23</v>
      </c>
      <c r="K65" s="6" t="s">
        <v>22</v>
      </c>
      <c r="L65" s="7" t="s">
        <v>23</v>
      </c>
      <c r="M65" s="6" t="s">
        <v>22</v>
      </c>
      <c r="N65" s="5" t="s">
        <v>23</v>
      </c>
      <c r="O65" s="6" t="s">
        <v>24</v>
      </c>
      <c r="P65" s="5" t="s">
        <v>23</v>
      </c>
      <c r="Q65" s="6"/>
      <c r="R65" s="6"/>
      <c r="S65" s="6" t="s">
        <v>23</v>
      </c>
      <c r="T65" s="6" t="s">
        <v>25</v>
      </c>
      <c r="U65" s="6" t="s">
        <v>23</v>
      </c>
      <c r="V65" s="6"/>
      <c r="W65" s="6"/>
      <c r="X65" s="6"/>
      <c r="Y65" s="6"/>
      <c r="Z65" s="6"/>
    </row>
    <row r="66" s="2" customFormat="true" ht="14.4" hidden="false" customHeight="false" outlineLevel="0" collapsed="false">
      <c r="A66" s="5" t="s">
        <v>26</v>
      </c>
      <c r="B66" s="7" t="n">
        <v>1544.84811879049</v>
      </c>
      <c r="C66" s="8" t="n">
        <v>59.2959496058654</v>
      </c>
      <c r="D66" s="8" t="n">
        <v>26.6335355623936</v>
      </c>
      <c r="E66" s="33" t="n">
        <v>2104</v>
      </c>
      <c r="F66" s="34" t="n">
        <v>793.802824</v>
      </c>
      <c r="G66" s="33" t="n">
        <v>72</v>
      </c>
      <c r="H66" s="34" t="n">
        <v>21.700232</v>
      </c>
      <c r="I66" s="33" t="n">
        <v>2994</v>
      </c>
      <c r="J66" s="34" t="n">
        <v>35.9526</v>
      </c>
      <c r="K66" s="33" t="n">
        <v>32</v>
      </c>
      <c r="L66" s="34" t="n">
        <v>5.9957</v>
      </c>
      <c r="M66" s="35" t="n">
        <v>5202</v>
      </c>
      <c r="N66" s="36" t="n">
        <v>857.451356</v>
      </c>
      <c r="O66" s="37" t="n">
        <v>3</v>
      </c>
      <c r="P66" s="37" t="n">
        <v>2.36</v>
      </c>
      <c r="Q66" s="37" t="n">
        <v>0.01</v>
      </c>
      <c r="R66" s="37" t="n">
        <v>54.4</v>
      </c>
      <c r="S66" s="34" t="n">
        <v>13.06</v>
      </c>
      <c r="T66" s="37" t="n">
        <v>186307</v>
      </c>
      <c r="U66" s="34" t="n">
        <v>542.716762790491</v>
      </c>
      <c r="V66" s="37" t="n">
        <v>74.85</v>
      </c>
      <c r="W66" s="38" t="n">
        <v>620</v>
      </c>
      <c r="X66" s="39" t="n">
        <v>325.901936</v>
      </c>
      <c r="Y66" s="34" t="n">
        <v>115.039075</v>
      </c>
      <c r="Z66" s="34" t="n">
        <v>67.962773</v>
      </c>
    </row>
    <row r="67" s="2" customFormat="true" ht="14.4" hidden="false" customHeight="false" outlineLevel="0" collapsed="false">
      <c r="A67" s="5" t="s">
        <v>27</v>
      </c>
      <c r="B67" s="7" t="n">
        <v>344.22</v>
      </c>
      <c r="C67" s="8" t="n">
        <v>13.2122061224448</v>
      </c>
      <c r="D67" s="8" t="n">
        <v>-4.22903566857715</v>
      </c>
      <c r="E67" s="5" t="n">
        <v>860</v>
      </c>
      <c r="F67" s="5" t="n">
        <v>174.1</v>
      </c>
      <c r="G67" s="5" t="n">
        <v>230</v>
      </c>
      <c r="H67" s="5" t="n">
        <v>41.08</v>
      </c>
      <c r="I67" s="5" t="n">
        <v>118</v>
      </c>
      <c r="J67" s="5" t="n">
        <v>1.4</v>
      </c>
      <c r="K67" s="5" t="n">
        <v>0</v>
      </c>
      <c r="L67" s="5" t="n">
        <v>0</v>
      </c>
      <c r="M67" s="5" t="n">
        <v>1208</v>
      </c>
      <c r="N67" s="5" t="n">
        <v>216.58</v>
      </c>
      <c r="O67" s="5" t="n">
        <v>1</v>
      </c>
      <c r="P67" s="5" t="n">
        <v>0.6</v>
      </c>
      <c r="Q67" s="5" t="n">
        <v>0</v>
      </c>
      <c r="R67" s="5" t="n">
        <v>28.39</v>
      </c>
      <c r="S67" s="5" t="n">
        <v>0</v>
      </c>
      <c r="T67" s="5" t="n">
        <v>0</v>
      </c>
      <c r="U67" s="5" t="n">
        <v>0</v>
      </c>
      <c r="V67" s="5" t="n">
        <v>98.65</v>
      </c>
      <c r="W67" s="5" t="n">
        <v>727</v>
      </c>
      <c r="X67" s="5" t="n">
        <v>160</v>
      </c>
      <c r="Y67" s="5" t="n">
        <v>0</v>
      </c>
      <c r="Z67" s="5" t="n">
        <v>0</v>
      </c>
    </row>
    <row r="68" s="2" customFormat="true" ht="14.4" hidden="false" customHeight="false" outlineLevel="0" collapsed="false">
      <c r="A68" s="5" t="s">
        <v>28</v>
      </c>
      <c r="B68" s="7" t="n">
        <v>716.25</v>
      </c>
      <c r="C68" s="8" t="n">
        <v>27.4918442716898</v>
      </c>
      <c r="D68" s="7" t="n">
        <v>110.494607223675</v>
      </c>
      <c r="E68" s="5" t="n">
        <v>119</v>
      </c>
      <c r="F68" s="5" t="n">
        <v>59.01</v>
      </c>
      <c r="G68" s="5" t="n">
        <v>27</v>
      </c>
      <c r="H68" s="5" t="n">
        <v>10.77</v>
      </c>
      <c r="I68" s="5" t="n">
        <v>870</v>
      </c>
      <c r="J68" s="40" t="n">
        <v>10.43</v>
      </c>
      <c r="K68" s="5" t="n">
        <v>2</v>
      </c>
      <c r="L68" s="5" t="n">
        <v>0.22</v>
      </c>
      <c r="M68" s="5" t="n">
        <v>1018</v>
      </c>
      <c r="N68" s="5" t="n">
        <v>80.43</v>
      </c>
      <c r="O68" s="5" t="n">
        <v>0</v>
      </c>
      <c r="P68" s="5" t="n">
        <v>0</v>
      </c>
      <c r="Q68" s="5" t="n">
        <v>0</v>
      </c>
      <c r="R68" s="5" t="n">
        <v>10.82</v>
      </c>
      <c r="S68" s="5" t="n">
        <v>607.36</v>
      </c>
      <c r="T68" s="5" t="n">
        <v>0</v>
      </c>
      <c r="U68" s="5" t="n">
        <v>0</v>
      </c>
      <c r="V68" s="5" t="n">
        <v>17.64</v>
      </c>
      <c r="W68" s="5" t="n">
        <v>1062</v>
      </c>
      <c r="X68" s="5" t="n">
        <v>219</v>
      </c>
      <c r="Y68" s="5" t="n">
        <v>10.48</v>
      </c>
      <c r="Z68" s="5" t="n">
        <v>5.81</v>
      </c>
    </row>
    <row r="69" s="2" customFormat="true" ht="14.4" hidden="false" customHeight="false" outlineLevel="0" collapsed="false">
      <c r="A69" s="5" t="s">
        <v>35</v>
      </c>
      <c r="B69" s="7" t="n">
        <v>2605.31811879049</v>
      </c>
      <c r="C69" s="30"/>
      <c r="D69" s="5" t="n">
        <v>34.95</v>
      </c>
      <c r="E69" s="9" t="n">
        <v>3083</v>
      </c>
      <c r="F69" s="7" t="n">
        <v>1026.912824</v>
      </c>
      <c r="G69" s="9" t="n">
        <v>329</v>
      </c>
      <c r="H69" s="7" t="n">
        <v>73.550232</v>
      </c>
      <c r="I69" s="9" t="n">
        <v>3982</v>
      </c>
      <c r="J69" s="7" t="n">
        <v>47.7826</v>
      </c>
      <c r="K69" s="9" t="n">
        <v>34</v>
      </c>
      <c r="L69" s="7" t="n">
        <v>6.2157</v>
      </c>
      <c r="M69" s="9" t="n">
        <v>7428</v>
      </c>
      <c r="N69" s="7" t="n">
        <v>1154.461356</v>
      </c>
      <c r="O69" s="9" t="n">
        <v>4</v>
      </c>
      <c r="P69" s="7" t="n">
        <v>2.96</v>
      </c>
      <c r="Q69" s="7" t="n">
        <v>0.01</v>
      </c>
      <c r="R69" s="7" t="n">
        <v>93.61</v>
      </c>
      <c r="S69" s="7" t="n">
        <v>620.42</v>
      </c>
      <c r="T69" s="9" t="n">
        <v>186307</v>
      </c>
      <c r="U69" s="7" t="n">
        <v>542.716762790491</v>
      </c>
      <c r="V69" s="7" t="n">
        <v>191.14</v>
      </c>
      <c r="W69" s="9" t="n">
        <v>2409</v>
      </c>
      <c r="X69" s="7" t="n">
        <v>704.901936</v>
      </c>
      <c r="Y69" s="7" t="n">
        <v>125.519075</v>
      </c>
      <c r="Z69" s="7" t="n">
        <v>73.772773</v>
      </c>
    </row>
    <row r="70" s="2" customFormat="true" ht="20.4" hidden="false" customHeight="false" outlineLevel="0" collapsed="false">
      <c r="A70" s="19" t="s">
        <v>42</v>
      </c>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s="2" customFormat="true" ht="14.4" hidden="false" customHeight="true" outlineLevel="0" collapsed="false">
      <c r="A71" s="4" t="s">
        <v>2</v>
      </c>
      <c r="B71" s="5" t="s">
        <v>3</v>
      </c>
      <c r="C71" s="5" t="s">
        <v>4</v>
      </c>
      <c r="D71" s="6" t="s">
        <v>5</v>
      </c>
      <c r="E71" s="6" t="s">
        <v>6</v>
      </c>
      <c r="F71" s="6"/>
      <c r="G71" s="6"/>
      <c r="H71" s="6"/>
      <c r="I71" s="6"/>
      <c r="J71" s="6"/>
      <c r="K71" s="6"/>
      <c r="L71" s="6"/>
      <c r="M71" s="6"/>
      <c r="N71" s="6"/>
      <c r="O71" s="5" t="s">
        <v>7</v>
      </c>
      <c r="P71" s="5"/>
      <c r="Q71" s="6" t="s">
        <v>8</v>
      </c>
      <c r="R71" s="6" t="s">
        <v>9</v>
      </c>
      <c r="S71" s="6" t="s">
        <v>10</v>
      </c>
      <c r="T71" s="6" t="s">
        <v>11</v>
      </c>
      <c r="U71" s="6"/>
      <c r="V71" s="6" t="s">
        <v>12</v>
      </c>
      <c r="W71" s="6" t="s">
        <v>13</v>
      </c>
      <c r="X71" s="6" t="s">
        <v>14</v>
      </c>
      <c r="Y71" s="6" t="s">
        <v>15</v>
      </c>
      <c r="Z71" s="6" t="s">
        <v>16</v>
      </c>
    </row>
    <row r="72" s="2" customFormat="true" ht="14.4" hidden="false" customHeight="true" outlineLevel="0" collapsed="false">
      <c r="A72" s="4"/>
      <c r="B72" s="5"/>
      <c r="C72" s="5"/>
      <c r="D72" s="6"/>
      <c r="E72" s="6" t="s">
        <v>17</v>
      </c>
      <c r="F72" s="6"/>
      <c r="G72" s="6" t="s">
        <v>18</v>
      </c>
      <c r="H72" s="6"/>
      <c r="I72" s="5" t="s">
        <v>19</v>
      </c>
      <c r="J72" s="5"/>
      <c r="K72" s="5" t="s">
        <v>20</v>
      </c>
      <c r="L72" s="5"/>
      <c r="M72" s="5" t="s">
        <v>21</v>
      </c>
      <c r="N72" s="5"/>
      <c r="O72" s="5"/>
      <c r="P72" s="5"/>
      <c r="Q72" s="6"/>
      <c r="R72" s="6"/>
      <c r="S72" s="6"/>
      <c r="T72" s="6"/>
      <c r="U72" s="6"/>
      <c r="V72" s="6"/>
      <c r="W72" s="6"/>
      <c r="X72" s="6"/>
      <c r="Y72" s="6"/>
      <c r="Z72" s="6"/>
    </row>
    <row r="73" s="2" customFormat="true" ht="24" hidden="false" customHeight="false" outlineLevel="0" collapsed="false">
      <c r="A73" s="4"/>
      <c r="B73" s="5"/>
      <c r="C73" s="5"/>
      <c r="D73" s="6"/>
      <c r="E73" s="6" t="s">
        <v>22</v>
      </c>
      <c r="F73" s="5" t="s">
        <v>23</v>
      </c>
      <c r="G73" s="6" t="s">
        <v>22</v>
      </c>
      <c r="H73" s="5" t="s">
        <v>23</v>
      </c>
      <c r="I73" s="6" t="s">
        <v>22</v>
      </c>
      <c r="J73" s="5" t="s">
        <v>23</v>
      </c>
      <c r="K73" s="6" t="s">
        <v>22</v>
      </c>
      <c r="L73" s="7" t="s">
        <v>23</v>
      </c>
      <c r="M73" s="6" t="s">
        <v>22</v>
      </c>
      <c r="N73" s="5" t="s">
        <v>23</v>
      </c>
      <c r="O73" s="6" t="s">
        <v>24</v>
      </c>
      <c r="P73" s="5" t="s">
        <v>23</v>
      </c>
      <c r="Q73" s="6"/>
      <c r="R73" s="6"/>
      <c r="S73" s="6" t="s">
        <v>23</v>
      </c>
      <c r="T73" s="6" t="s">
        <v>25</v>
      </c>
      <c r="U73" s="6" t="s">
        <v>23</v>
      </c>
      <c r="V73" s="6"/>
      <c r="W73" s="6"/>
      <c r="X73" s="6"/>
      <c r="Y73" s="6"/>
      <c r="Z73" s="6"/>
    </row>
    <row r="74" s="2" customFormat="true" ht="14.4" hidden="false" customHeight="false" outlineLevel="0" collapsed="false">
      <c r="A74" s="5" t="s">
        <v>26</v>
      </c>
      <c r="B74" s="7" t="n">
        <v>3957.083293</v>
      </c>
      <c r="C74" s="8" t="n">
        <v>86.0395739141846</v>
      </c>
      <c r="D74" s="22" t="n">
        <v>0.790760124101831</v>
      </c>
      <c r="E74" s="23" t="n">
        <v>8924</v>
      </c>
      <c r="F74" s="24" t="n">
        <v>3508.567953</v>
      </c>
      <c r="G74" s="25" t="n">
        <v>438</v>
      </c>
      <c r="H74" s="24" t="n">
        <v>144.55026</v>
      </c>
      <c r="I74" s="25" t="n">
        <v>6613</v>
      </c>
      <c r="J74" s="24" t="n">
        <v>81.45008</v>
      </c>
      <c r="K74" s="25" t="n">
        <v>28</v>
      </c>
      <c r="L74" s="24" t="n">
        <v>3.625</v>
      </c>
      <c r="M74" s="23" t="n">
        <v>16003</v>
      </c>
      <c r="N74" s="24" t="n">
        <v>3738.193293</v>
      </c>
      <c r="O74" s="25" t="n">
        <v>11</v>
      </c>
      <c r="P74" s="24" t="n">
        <v>17.09</v>
      </c>
      <c r="Q74" s="24" t="n">
        <v>-0.29</v>
      </c>
      <c r="R74" s="24" t="n">
        <v>52.63</v>
      </c>
      <c r="S74" s="23" t="n">
        <v>0</v>
      </c>
      <c r="T74" s="23" t="n">
        <v>0</v>
      </c>
      <c r="U74" s="23" t="n">
        <v>0</v>
      </c>
      <c r="V74" s="24" t="n">
        <v>149.46</v>
      </c>
      <c r="W74" s="25" t="n">
        <v>2926</v>
      </c>
      <c r="X74" s="26" t="n">
        <v>1754.781013</v>
      </c>
      <c r="Y74" s="26" t="n">
        <v>486.854736</v>
      </c>
      <c r="Z74" s="26" t="n">
        <v>310.291284</v>
      </c>
    </row>
    <row r="75" s="2" customFormat="true" ht="14.4" hidden="false" customHeight="false" outlineLevel="0" collapsed="false">
      <c r="A75" s="5" t="s">
        <v>27</v>
      </c>
      <c r="B75" s="7" t="n">
        <v>642.06</v>
      </c>
      <c r="C75" s="8" t="n">
        <v>13.9604260858154</v>
      </c>
      <c r="D75" s="7" t="n">
        <v>-6.05878824235152</v>
      </c>
      <c r="E75" s="5" t="n">
        <v>3075</v>
      </c>
      <c r="F75" s="7" t="n">
        <v>572.21</v>
      </c>
      <c r="G75" s="9" t="n">
        <v>127</v>
      </c>
      <c r="H75" s="7" t="n">
        <v>23.23</v>
      </c>
      <c r="I75" s="5" t="n">
        <v>347</v>
      </c>
      <c r="J75" s="5" t="n">
        <v>4.16</v>
      </c>
      <c r="K75" s="5" t="n">
        <v>0</v>
      </c>
      <c r="L75" s="5" t="n">
        <v>0</v>
      </c>
      <c r="M75" s="5" t="n">
        <v>3549</v>
      </c>
      <c r="N75" s="5" t="n">
        <v>599.6</v>
      </c>
      <c r="O75" s="5" t="n">
        <v>0</v>
      </c>
      <c r="P75" s="5" t="n">
        <v>0</v>
      </c>
      <c r="Q75" s="5" t="n">
        <v>0</v>
      </c>
      <c r="R75" s="5" t="n">
        <v>5.32</v>
      </c>
      <c r="S75" s="5" t="n">
        <v>0</v>
      </c>
      <c r="T75" s="5" t="n">
        <v>0</v>
      </c>
      <c r="U75" s="5" t="n">
        <v>0</v>
      </c>
      <c r="V75" s="5" t="n">
        <v>37.14</v>
      </c>
      <c r="W75" s="5" t="n">
        <v>574</v>
      </c>
      <c r="X75" s="5" t="n">
        <v>248.01</v>
      </c>
      <c r="Y75" s="5" t="n">
        <v>0</v>
      </c>
      <c r="Z75" s="5" t="n">
        <v>0</v>
      </c>
    </row>
    <row r="76" s="2" customFormat="true" ht="14.4" hidden="false" customHeight="false" outlineLevel="0" collapsed="false">
      <c r="A76" s="5" t="s">
        <v>35</v>
      </c>
      <c r="B76" s="7" t="n">
        <v>4599.143293</v>
      </c>
      <c r="C76" s="30"/>
      <c r="D76" s="5" t="n">
        <v>-0.22</v>
      </c>
      <c r="E76" s="9" t="n">
        <v>11999</v>
      </c>
      <c r="F76" s="7" t="n">
        <v>4080.777953</v>
      </c>
      <c r="G76" s="9" t="n">
        <v>565</v>
      </c>
      <c r="H76" s="7" t="n">
        <v>167.78026</v>
      </c>
      <c r="I76" s="9" t="n">
        <v>6960</v>
      </c>
      <c r="J76" s="7" t="n">
        <v>85.61008</v>
      </c>
      <c r="K76" s="9" t="n">
        <v>28</v>
      </c>
      <c r="L76" s="7" t="n">
        <v>3.625</v>
      </c>
      <c r="M76" s="9" t="n">
        <v>19552</v>
      </c>
      <c r="N76" s="7" t="n">
        <v>4337.793293</v>
      </c>
      <c r="O76" s="9" t="n">
        <v>11</v>
      </c>
      <c r="P76" s="7" t="n">
        <v>17.09</v>
      </c>
      <c r="Q76" s="7" t="n">
        <v>-0.29</v>
      </c>
      <c r="R76" s="7" t="n">
        <v>57.95</v>
      </c>
      <c r="S76" s="9" t="n">
        <v>0</v>
      </c>
      <c r="T76" s="7" t="n">
        <v>0</v>
      </c>
      <c r="U76" s="7" t="n">
        <v>0</v>
      </c>
      <c r="V76" s="7" t="n">
        <v>186.6</v>
      </c>
      <c r="W76" s="9" t="n">
        <v>3500</v>
      </c>
      <c r="X76" s="7" t="n">
        <v>2002.791013</v>
      </c>
      <c r="Y76" s="7" t="n">
        <v>486.854736</v>
      </c>
      <c r="Z76" s="7" t="n">
        <v>310.291284</v>
      </c>
    </row>
    <row r="77" s="2" customFormat="true" ht="20.4" hidden="false" customHeight="false" outlineLevel="0" collapsed="false">
      <c r="A77" s="19" t="s">
        <v>43</v>
      </c>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s="2" customFormat="true" ht="14.4" hidden="false" customHeight="true" outlineLevel="0" collapsed="false">
      <c r="A78" s="4" t="s">
        <v>2</v>
      </c>
      <c r="B78" s="5" t="s">
        <v>3</v>
      </c>
      <c r="C78" s="5" t="s">
        <v>4</v>
      </c>
      <c r="D78" s="6" t="s">
        <v>5</v>
      </c>
      <c r="E78" s="6" t="s">
        <v>6</v>
      </c>
      <c r="F78" s="6"/>
      <c r="G78" s="6"/>
      <c r="H78" s="6"/>
      <c r="I78" s="6"/>
      <c r="J78" s="6"/>
      <c r="K78" s="6"/>
      <c r="L78" s="6"/>
      <c r="M78" s="6"/>
      <c r="N78" s="6"/>
      <c r="O78" s="5" t="s">
        <v>7</v>
      </c>
      <c r="P78" s="5"/>
      <c r="Q78" s="6" t="s">
        <v>8</v>
      </c>
      <c r="R78" s="6" t="s">
        <v>9</v>
      </c>
      <c r="S78" s="6" t="s">
        <v>10</v>
      </c>
      <c r="T78" s="6" t="s">
        <v>11</v>
      </c>
      <c r="U78" s="6"/>
      <c r="V78" s="6" t="s">
        <v>12</v>
      </c>
      <c r="W78" s="6" t="s">
        <v>13</v>
      </c>
      <c r="X78" s="6" t="s">
        <v>14</v>
      </c>
      <c r="Y78" s="6" t="s">
        <v>15</v>
      </c>
      <c r="Z78" s="6" t="s">
        <v>16</v>
      </c>
    </row>
    <row r="79" s="2" customFormat="true" ht="14.4" hidden="false" customHeight="true" outlineLevel="0" collapsed="false">
      <c r="A79" s="4"/>
      <c r="B79" s="5"/>
      <c r="C79" s="5"/>
      <c r="D79" s="6"/>
      <c r="E79" s="6" t="s">
        <v>17</v>
      </c>
      <c r="F79" s="6"/>
      <c r="G79" s="6" t="s">
        <v>18</v>
      </c>
      <c r="H79" s="6"/>
      <c r="I79" s="5" t="s">
        <v>19</v>
      </c>
      <c r="J79" s="5"/>
      <c r="K79" s="5" t="s">
        <v>20</v>
      </c>
      <c r="L79" s="5"/>
      <c r="M79" s="5" t="s">
        <v>21</v>
      </c>
      <c r="N79" s="5"/>
      <c r="O79" s="5"/>
      <c r="P79" s="5"/>
      <c r="Q79" s="6"/>
      <c r="R79" s="6"/>
      <c r="S79" s="6"/>
      <c r="T79" s="6"/>
      <c r="U79" s="6"/>
      <c r="V79" s="6"/>
      <c r="W79" s="6"/>
      <c r="X79" s="6"/>
      <c r="Y79" s="6"/>
      <c r="Z79" s="6"/>
    </row>
    <row r="80" s="2" customFormat="true" ht="24" hidden="false" customHeight="false" outlineLevel="0" collapsed="false">
      <c r="A80" s="4"/>
      <c r="B80" s="5"/>
      <c r="C80" s="5"/>
      <c r="D80" s="6"/>
      <c r="E80" s="6" t="s">
        <v>22</v>
      </c>
      <c r="F80" s="5" t="s">
        <v>23</v>
      </c>
      <c r="G80" s="6" t="s">
        <v>22</v>
      </c>
      <c r="H80" s="5" t="s">
        <v>23</v>
      </c>
      <c r="I80" s="6" t="s">
        <v>22</v>
      </c>
      <c r="J80" s="5" t="s">
        <v>23</v>
      </c>
      <c r="K80" s="6" t="s">
        <v>22</v>
      </c>
      <c r="L80" s="7" t="s">
        <v>23</v>
      </c>
      <c r="M80" s="6" t="s">
        <v>22</v>
      </c>
      <c r="N80" s="5" t="s">
        <v>23</v>
      </c>
      <c r="O80" s="6" t="s">
        <v>24</v>
      </c>
      <c r="P80" s="5" t="s">
        <v>23</v>
      </c>
      <c r="Q80" s="6"/>
      <c r="R80" s="6"/>
      <c r="S80" s="6" t="s">
        <v>23</v>
      </c>
      <c r="T80" s="6" t="s">
        <v>25</v>
      </c>
      <c r="U80" s="6" t="s">
        <v>23</v>
      </c>
      <c r="V80" s="6"/>
      <c r="W80" s="6"/>
      <c r="X80" s="6"/>
      <c r="Y80" s="6"/>
      <c r="Z80" s="6"/>
    </row>
    <row r="81" s="2" customFormat="true" ht="14.4" hidden="false" customHeight="false" outlineLevel="0" collapsed="false">
      <c r="A81" s="5" t="s">
        <v>26</v>
      </c>
      <c r="B81" s="7" t="n">
        <v>11652.3419709202</v>
      </c>
      <c r="C81" s="8" t="n">
        <v>33.8076041402412</v>
      </c>
      <c r="D81" s="22" t="n">
        <v>0.253725051428625</v>
      </c>
      <c r="E81" s="23" t="n">
        <v>26956</v>
      </c>
      <c r="F81" s="24" t="n">
        <v>9802.605916</v>
      </c>
      <c r="G81" s="25" t="n">
        <v>1081</v>
      </c>
      <c r="H81" s="24" t="n">
        <v>373.188699</v>
      </c>
      <c r="I81" s="25" t="n">
        <v>3411</v>
      </c>
      <c r="J81" s="24" t="n">
        <v>41.6667</v>
      </c>
      <c r="K81" s="25" t="n">
        <v>81</v>
      </c>
      <c r="L81" s="24" t="n">
        <v>11.752</v>
      </c>
      <c r="M81" s="23" t="n">
        <v>31529</v>
      </c>
      <c r="N81" s="24" t="n">
        <v>10229.213315</v>
      </c>
      <c r="O81" s="25" t="n">
        <v>47</v>
      </c>
      <c r="P81" s="24" t="n">
        <v>160.78</v>
      </c>
      <c r="Q81" s="24" t="n">
        <v>12.6</v>
      </c>
      <c r="R81" s="24" t="n">
        <v>553.6</v>
      </c>
      <c r="S81" s="23" t="n">
        <v>0</v>
      </c>
      <c r="T81" s="23" t="n">
        <v>288709</v>
      </c>
      <c r="U81" s="23" t="n">
        <v>438.148655920149</v>
      </c>
      <c r="V81" s="24" t="n">
        <v>258</v>
      </c>
      <c r="W81" s="25" t="n">
        <v>10051</v>
      </c>
      <c r="X81" s="26" t="n">
        <v>8434.218879</v>
      </c>
      <c r="Y81" s="26" t="n">
        <v>2162.526577</v>
      </c>
      <c r="Z81" s="26" t="n">
        <v>781.730435</v>
      </c>
    </row>
    <row r="82" s="2" customFormat="true" ht="14.4" hidden="false" customHeight="false" outlineLevel="0" collapsed="false">
      <c r="A82" s="5" t="s">
        <v>27</v>
      </c>
      <c r="B82" s="7" t="n">
        <v>6080.49</v>
      </c>
      <c r="C82" s="8" t="n">
        <v>17.6416723274782</v>
      </c>
      <c r="D82" s="7" t="n">
        <v>-0.143532105044492</v>
      </c>
      <c r="E82" s="5" t="n">
        <v>23871</v>
      </c>
      <c r="F82" s="5" t="n">
        <v>4796.37</v>
      </c>
      <c r="G82" s="41" t="n">
        <v>3119</v>
      </c>
      <c r="H82" s="5" t="n">
        <v>546.62</v>
      </c>
      <c r="I82" s="41" t="n">
        <v>2005</v>
      </c>
      <c r="J82" s="5" t="n">
        <v>24.03</v>
      </c>
      <c r="K82" s="41" t="n">
        <v>0</v>
      </c>
      <c r="L82" s="5" t="n">
        <v>0</v>
      </c>
      <c r="M82" s="41" t="n">
        <v>28995</v>
      </c>
      <c r="N82" s="7" t="n">
        <v>5367.02</v>
      </c>
      <c r="O82" s="41" t="n">
        <v>514</v>
      </c>
      <c r="P82" s="5" t="n">
        <v>127.46</v>
      </c>
      <c r="Q82" s="5" t="n">
        <v>7.19</v>
      </c>
      <c r="R82" s="5" t="n">
        <v>211</v>
      </c>
      <c r="S82" s="5" t="n">
        <v>0</v>
      </c>
      <c r="T82" s="41" t="n">
        <v>0</v>
      </c>
      <c r="U82" s="5" t="n">
        <v>0</v>
      </c>
      <c r="V82" s="5" t="n">
        <v>367.82</v>
      </c>
      <c r="W82" s="41" t="n">
        <v>4719</v>
      </c>
      <c r="X82" s="5" t="n">
        <v>3318.14</v>
      </c>
      <c r="Y82" s="5" t="n">
        <v>0</v>
      </c>
      <c r="Z82" s="5" t="n">
        <v>0</v>
      </c>
    </row>
    <row r="83" s="2" customFormat="true" ht="14.4" hidden="false" customHeight="false" outlineLevel="0" collapsed="false">
      <c r="A83" s="5" t="s">
        <v>28</v>
      </c>
      <c r="B83" s="7" t="n">
        <v>2907.58</v>
      </c>
      <c r="C83" s="8" t="n">
        <v>8.4359276350967</v>
      </c>
      <c r="D83" s="7" t="n">
        <v>-10.5271903695133</v>
      </c>
      <c r="E83" s="5" t="n">
        <v>3196</v>
      </c>
      <c r="F83" s="5" t="n">
        <v>1694.42</v>
      </c>
      <c r="G83" s="41" t="n">
        <v>509</v>
      </c>
      <c r="H83" s="5" t="n">
        <v>162.1</v>
      </c>
      <c r="I83" s="41" t="n">
        <v>9180</v>
      </c>
      <c r="J83" s="5" t="n">
        <v>110.14</v>
      </c>
      <c r="K83" s="41" t="n">
        <v>86</v>
      </c>
      <c r="L83" s="5" t="n">
        <v>9.63</v>
      </c>
      <c r="M83" s="41" t="n">
        <v>12971</v>
      </c>
      <c r="N83" s="7" t="n">
        <v>1976.29</v>
      </c>
      <c r="O83" s="41" t="n">
        <v>24</v>
      </c>
      <c r="P83" s="5" t="n">
        <v>18.72</v>
      </c>
      <c r="Q83" s="5" t="n">
        <v>0.01</v>
      </c>
      <c r="R83" s="5" t="n">
        <v>164.32</v>
      </c>
      <c r="S83" s="5" t="n">
        <v>502.57</v>
      </c>
      <c r="T83" s="41" t="n">
        <v>0</v>
      </c>
      <c r="U83" s="5" t="n">
        <v>0</v>
      </c>
      <c r="V83" s="5" t="n">
        <v>245.67</v>
      </c>
      <c r="W83" s="41" t="n">
        <v>3618</v>
      </c>
      <c r="X83" s="5" t="n">
        <v>1511.64</v>
      </c>
      <c r="Y83" s="5" t="n">
        <v>248.16</v>
      </c>
      <c r="Z83" s="5" t="n">
        <v>141.04</v>
      </c>
    </row>
    <row r="84" s="2" customFormat="true" ht="14.4" hidden="false" customHeight="false" outlineLevel="0" collapsed="false">
      <c r="A84" s="5" t="s">
        <v>29</v>
      </c>
      <c r="B84" s="7" t="n">
        <v>2601.53</v>
      </c>
      <c r="C84" s="8" t="n">
        <v>7.54796732008512</v>
      </c>
      <c r="D84" s="7" t="n">
        <v>30.2647325385182</v>
      </c>
      <c r="E84" s="5" t="n">
        <v>3602</v>
      </c>
      <c r="F84" s="5" t="n">
        <v>969.26</v>
      </c>
      <c r="G84" s="41" t="n">
        <v>6890</v>
      </c>
      <c r="H84" s="5" t="n">
        <v>1524.67</v>
      </c>
      <c r="I84" s="41" t="n">
        <v>35</v>
      </c>
      <c r="J84" s="5" t="n">
        <v>0.27</v>
      </c>
      <c r="K84" s="41" t="n">
        <v>0</v>
      </c>
      <c r="L84" s="5" t="n">
        <v>0</v>
      </c>
      <c r="M84" s="41" t="n">
        <v>10527</v>
      </c>
      <c r="N84" s="7" t="n">
        <v>2494.2</v>
      </c>
      <c r="O84" s="41" t="n">
        <v>8</v>
      </c>
      <c r="P84" s="5" t="n">
        <v>3.49</v>
      </c>
      <c r="Q84" s="5" t="n">
        <v>10.79</v>
      </c>
      <c r="R84" s="5" t="n">
        <v>1.74</v>
      </c>
      <c r="S84" s="5" t="n">
        <v>0</v>
      </c>
      <c r="T84" s="41" t="n">
        <v>0</v>
      </c>
      <c r="U84" s="5" t="n">
        <v>0</v>
      </c>
      <c r="V84" s="5" t="n">
        <v>91.31</v>
      </c>
      <c r="W84" s="41" t="n">
        <v>2433</v>
      </c>
      <c r="X84" s="5" t="n">
        <v>1238.13</v>
      </c>
      <c r="Y84" s="5" t="n">
        <v>427.09</v>
      </c>
      <c r="Z84" s="5" t="n">
        <v>296.02</v>
      </c>
    </row>
    <row r="85" s="2" customFormat="true" ht="14.4" hidden="false" customHeight="false" outlineLevel="0" collapsed="false">
      <c r="A85" s="5" t="s">
        <v>30</v>
      </c>
      <c r="B85" s="7" t="n">
        <v>6316.79844330189</v>
      </c>
      <c r="C85" s="8" t="n">
        <v>18.3272874875966</v>
      </c>
      <c r="D85" s="7" t="n">
        <v>4.4663909687085</v>
      </c>
      <c r="E85" s="5" t="n">
        <v>10081</v>
      </c>
      <c r="F85" s="7" t="n">
        <v>2455.87</v>
      </c>
      <c r="G85" s="41" t="n">
        <v>20437</v>
      </c>
      <c r="H85" s="7" t="n">
        <v>3275.47964869811</v>
      </c>
      <c r="I85" s="41" t="n">
        <v>184</v>
      </c>
      <c r="J85" s="5" t="n">
        <v>2.64</v>
      </c>
      <c r="K85" s="41" t="n">
        <v>0</v>
      </c>
      <c r="L85" s="5" t="n">
        <v>0</v>
      </c>
      <c r="M85" s="41" t="n">
        <v>30702</v>
      </c>
      <c r="N85" s="7" t="n">
        <v>5733.98964869811</v>
      </c>
      <c r="O85" s="41" t="n">
        <v>10</v>
      </c>
      <c r="P85" s="5" t="n">
        <v>20.88</v>
      </c>
      <c r="Q85" s="5" t="n">
        <v>30.4</v>
      </c>
      <c r="R85" s="7" t="n">
        <v>429.817718566038</v>
      </c>
      <c r="S85" s="5" t="n">
        <v>0</v>
      </c>
      <c r="T85" s="41" t="n">
        <v>0</v>
      </c>
      <c r="U85" s="5" t="n">
        <v>0</v>
      </c>
      <c r="V85" s="7" t="n">
        <v>101.711076037736</v>
      </c>
      <c r="W85" s="41" t="n">
        <v>2067</v>
      </c>
      <c r="X85" s="7" t="n">
        <v>2588.28</v>
      </c>
      <c r="Y85" s="7" t="n">
        <v>837.76</v>
      </c>
      <c r="Z85" s="7" t="n">
        <v>409.61</v>
      </c>
    </row>
    <row r="86" s="2" customFormat="true" ht="14.4" hidden="false" customHeight="false" outlineLevel="0" collapsed="false">
      <c r="A86" s="5" t="s">
        <v>31</v>
      </c>
      <c r="B86" s="7" t="n">
        <v>2211.22</v>
      </c>
      <c r="C86" s="8" t="n">
        <v>6.4155386628325</v>
      </c>
      <c r="D86" s="7" t="n">
        <v>31.4809309184317</v>
      </c>
      <c r="E86" s="5" t="n">
        <v>4493</v>
      </c>
      <c r="F86" s="7" t="n">
        <v>1995.92</v>
      </c>
      <c r="G86" s="41" t="n">
        <v>330</v>
      </c>
      <c r="H86" s="7" t="n">
        <v>149.71</v>
      </c>
      <c r="I86" s="41" t="n">
        <v>102</v>
      </c>
      <c r="J86" s="5" t="n">
        <v>1.13</v>
      </c>
      <c r="K86" s="41" t="n">
        <v>0</v>
      </c>
      <c r="L86" s="5" t="n">
        <v>0</v>
      </c>
      <c r="M86" s="41" t="n">
        <v>4925</v>
      </c>
      <c r="N86" s="7" t="n">
        <v>2146.76</v>
      </c>
      <c r="O86" s="41" t="n">
        <v>6</v>
      </c>
      <c r="P86" s="5" t="n">
        <v>18.97</v>
      </c>
      <c r="Q86" s="5" t="n">
        <v>0.06</v>
      </c>
      <c r="R86" s="5" t="n">
        <v>21.36</v>
      </c>
      <c r="S86" s="5" t="n">
        <v>0</v>
      </c>
      <c r="T86" s="41" t="n">
        <v>0</v>
      </c>
      <c r="U86" s="5" t="n">
        <v>0</v>
      </c>
      <c r="V86" s="5" t="n">
        <v>24.07</v>
      </c>
      <c r="W86" s="41" t="n">
        <v>2197</v>
      </c>
      <c r="X86" s="5" t="n">
        <v>967.03</v>
      </c>
      <c r="Y86" s="5" t="n">
        <v>245.97</v>
      </c>
      <c r="Z86" s="5" t="n">
        <v>130.9</v>
      </c>
    </row>
    <row r="87" s="2" customFormat="true" ht="14.4" hidden="false" customHeight="false" outlineLevel="0" collapsed="false">
      <c r="A87" s="5" t="s">
        <v>32</v>
      </c>
      <c r="B87" s="7" t="n">
        <v>68.46</v>
      </c>
      <c r="C87" s="8" t="n">
        <v>0.198626901374586</v>
      </c>
      <c r="D87" s="16" t="s">
        <v>34</v>
      </c>
      <c r="E87" s="5" t="n">
        <v>159</v>
      </c>
      <c r="F87" s="7" t="n">
        <v>68.46</v>
      </c>
      <c r="G87" s="41" t="n">
        <v>0</v>
      </c>
      <c r="H87" s="7" t="n">
        <v>0</v>
      </c>
      <c r="I87" s="41" t="n">
        <v>0</v>
      </c>
      <c r="J87" s="5" t="n">
        <v>0</v>
      </c>
      <c r="K87" s="41" t="n">
        <v>0</v>
      </c>
      <c r="L87" s="5" t="n">
        <v>0</v>
      </c>
      <c r="M87" s="41" t="n">
        <v>159</v>
      </c>
      <c r="N87" s="7" t="n">
        <v>68.46</v>
      </c>
      <c r="O87" s="41" t="n">
        <v>0</v>
      </c>
      <c r="P87" s="5" t="n">
        <v>0</v>
      </c>
      <c r="Q87" s="5" t="n">
        <v>0</v>
      </c>
      <c r="R87" s="5" t="n">
        <v>0</v>
      </c>
      <c r="S87" s="5" t="n">
        <v>0</v>
      </c>
      <c r="T87" s="41" t="n">
        <v>0</v>
      </c>
      <c r="U87" s="5" t="n">
        <v>0</v>
      </c>
      <c r="V87" s="5" t="n">
        <v>0</v>
      </c>
      <c r="W87" s="41" t="n">
        <v>210</v>
      </c>
      <c r="X87" s="5" t="n">
        <v>14.5</v>
      </c>
      <c r="Y87" s="5" t="n">
        <v>0</v>
      </c>
      <c r="Z87" s="5" t="n">
        <v>0</v>
      </c>
    </row>
    <row r="88" s="2" customFormat="true" ht="14.4" hidden="false" customHeight="false" outlineLevel="0" collapsed="false">
      <c r="A88" s="5" t="s">
        <v>33</v>
      </c>
      <c r="B88" s="7" t="n">
        <v>2628.21</v>
      </c>
      <c r="C88" s="8" t="n">
        <v>7.62537552529509</v>
      </c>
      <c r="D88" s="16" t="s">
        <v>34</v>
      </c>
      <c r="E88" s="5" t="n">
        <v>6087</v>
      </c>
      <c r="F88" s="7" t="n">
        <v>2506.73</v>
      </c>
      <c r="G88" s="41" t="n">
        <v>0</v>
      </c>
      <c r="H88" s="7" t="n">
        <v>0</v>
      </c>
      <c r="I88" s="41" t="n">
        <v>0</v>
      </c>
      <c r="J88" s="5" t="n">
        <v>0</v>
      </c>
      <c r="K88" s="41" t="n">
        <v>0</v>
      </c>
      <c r="L88" s="5" t="n">
        <v>0</v>
      </c>
      <c r="M88" s="41" t="n">
        <v>6087</v>
      </c>
      <c r="N88" s="7" t="n">
        <v>2506.73</v>
      </c>
      <c r="O88" s="41" t="n">
        <v>5</v>
      </c>
      <c r="P88" s="5" t="n">
        <v>5.7</v>
      </c>
      <c r="Q88" s="5" t="n">
        <v>1</v>
      </c>
      <c r="R88" s="5" t="n">
        <v>76.78</v>
      </c>
      <c r="S88" s="5" t="n">
        <v>0</v>
      </c>
      <c r="T88" s="41" t="n">
        <v>0</v>
      </c>
      <c r="U88" s="5" t="n">
        <v>0</v>
      </c>
      <c r="V88" s="5" t="n">
        <v>38</v>
      </c>
      <c r="W88" s="41" t="n">
        <v>2123</v>
      </c>
      <c r="X88" s="5" t="n">
        <v>985</v>
      </c>
      <c r="Y88" s="5" t="n">
        <v>355.7</v>
      </c>
      <c r="Z88" s="5" t="n">
        <v>193.79</v>
      </c>
    </row>
    <row r="89" s="2" customFormat="true" ht="14.4" hidden="false" customHeight="false" outlineLevel="0" collapsed="false">
      <c r="A89" s="5" t="s">
        <v>35</v>
      </c>
      <c r="B89" s="7" t="n">
        <v>34466.630414222</v>
      </c>
      <c r="C89" s="30"/>
      <c r="D89" s="7" t="n">
        <v>12.29</v>
      </c>
      <c r="E89" s="9" t="n">
        <v>78445</v>
      </c>
      <c r="F89" s="7" t="n">
        <v>24289.635916</v>
      </c>
      <c r="G89" s="9" t="n">
        <v>32366</v>
      </c>
      <c r="H89" s="7" t="n">
        <v>6031.76834769811</v>
      </c>
      <c r="I89" s="9" t="n">
        <v>14917</v>
      </c>
      <c r="J89" s="7" t="n">
        <v>179.8767</v>
      </c>
      <c r="K89" s="9" t="n">
        <v>167</v>
      </c>
      <c r="L89" s="7" t="n">
        <v>21.382</v>
      </c>
      <c r="M89" s="9" t="n">
        <v>125895</v>
      </c>
      <c r="N89" s="7" t="n">
        <v>30522.6629636981</v>
      </c>
      <c r="O89" s="9" t="n">
        <v>614</v>
      </c>
      <c r="P89" s="7" t="n">
        <v>356</v>
      </c>
      <c r="Q89" s="7" t="n">
        <v>62.05</v>
      </c>
      <c r="R89" s="7" t="n">
        <v>1458.61771856604</v>
      </c>
      <c r="S89" s="7" t="n">
        <v>502.57</v>
      </c>
      <c r="T89" s="9" t="n">
        <v>288709</v>
      </c>
      <c r="U89" s="7" t="n">
        <v>438.148655920149</v>
      </c>
      <c r="V89" s="7" t="n">
        <v>1126.58107603774</v>
      </c>
      <c r="W89" s="9" t="n">
        <v>27418</v>
      </c>
      <c r="X89" s="7" t="n">
        <v>19056.938879</v>
      </c>
      <c r="Y89" s="7" t="n">
        <v>4277.206577</v>
      </c>
      <c r="Z89" s="7" t="n">
        <v>1953.090435</v>
      </c>
    </row>
    <row r="90" s="2" customFormat="true" ht="14.4" hidden="false" customHeight="false" outlineLevel="0" collapsed="false"/>
    <row r="91" s="2" customFormat="true" ht="15.6" hidden="false" customHeight="false" outlineLevel="0" collapsed="false">
      <c r="A91" s="42" t="s">
        <v>44</v>
      </c>
      <c r="B91" s="43" t="n">
        <v>81079.0080346604</v>
      </c>
      <c r="C91" s="43"/>
      <c r="D91" s="28"/>
      <c r="E91" s="28"/>
      <c r="F91" s="28"/>
      <c r="G91" s="28"/>
      <c r="H91" s="28"/>
      <c r="I91" s="28"/>
      <c r="J91" s="28"/>
      <c r="K91" s="28"/>
      <c r="L91" s="28"/>
      <c r="M91" s="28"/>
      <c r="N91" s="28"/>
      <c r="O91" s="28"/>
      <c r="P91" s="28"/>
      <c r="Q91" s="28"/>
      <c r="R91" s="28"/>
      <c r="S91" s="28"/>
      <c r="T91" s="28"/>
      <c r="U91" s="28"/>
      <c r="V91" s="28"/>
      <c r="W91" s="28"/>
      <c r="X91" s="28"/>
      <c r="Y91" s="28"/>
      <c r="Z91" s="28"/>
    </row>
    <row r="92" s="2" customFormat="true" ht="14.4" hidden="false" customHeight="false" outlineLevel="0" collapsed="false"/>
    <row r="93" s="2" customFormat="true" ht="15.6" hidden="false" customHeight="false" outlineLevel="0" collapsed="false">
      <c r="A93" s="44" t="s">
        <v>26</v>
      </c>
      <c r="B93" s="45" t="n">
        <v>41584.669583</v>
      </c>
      <c r="C93" s="28"/>
      <c r="D93" s="45"/>
      <c r="E93" s="46"/>
      <c r="F93" s="46"/>
      <c r="G93" s="46"/>
      <c r="H93" s="46"/>
      <c r="I93" s="28"/>
      <c r="J93" s="28"/>
      <c r="K93" s="28"/>
      <c r="L93" s="28"/>
      <c r="M93" s="28"/>
      <c r="N93" s="28"/>
      <c r="O93" s="28"/>
      <c r="P93" s="28"/>
      <c r="Q93" s="28"/>
      <c r="R93" s="28"/>
      <c r="S93" s="28"/>
      <c r="T93" s="28"/>
      <c r="U93" s="28"/>
      <c r="V93" s="28"/>
      <c r="W93" s="28"/>
      <c r="X93" s="28"/>
      <c r="Y93" s="28"/>
      <c r="Z93" s="28"/>
    </row>
    <row r="94" s="2" customFormat="true" ht="15.6" hidden="false" customHeight="false" outlineLevel="0" collapsed="false">
      <c r="A94" s="44" t="s">
        <v>27</v>
      </c>
      <c r="B94" s="45" t="n">
        <v>12839.17</v>
      </c>
      <c r="C94" s="28"/>
      <c r="D94" s="45"/>
      <c r="E94" s="46"/>
      <c r="F94" s="28"/>
      <c r="G94" s="28"/>
      <c r="H94" s="28"/>
      <c r="I94" s="28"/>
      <c r="J94" s="28"/>
      <c r="K94" s="28"/>
      <c r="L94" s="28"/>
      <c r="M94" s="28"/>
      <c r="N94" s="28"/>
      <c r="O94" s="28"/>
      <c r="P94" s="28"/>
      <c r="Q94" s="28"/>
      <c r="R94" s="28"/>
      <c r="S94" s="28"/>
      <c r="T94" s="28"/>
      <c r="U94" s="28"/>
      <c r="V94" s="28"/>
      <c r="W94" s="28"/>
      <c r="X94" s="28"/>
      <c r="Y94" s="28"/>
      <c r="Z94" s="28"/>
    </row>
    <row r="95" s="2" customFormat="true" ht="15.6" hidden="false" customHeight="false" outlineLevel="0" collapsed="false">
      <c r="A95" s="44" t="s">
        <v>28</v>
      </c>
      <c r="B95" s="45" t="n">
        <v>7127.28</v>
      </c>
      <c r="C95" s="28"/>
      <c r="D95" s="45"/>
      <c r="E95" s="46"/>
      <c r="F95" s="28"/>
      <c r="G95" s="28"/>
      <c r="H95" s="28"/>
      <c r="I95" s="28"/>
      <c r="J95" s="28"/>
      <c r="K95" s="28"/>
      <c r="L95" s="28"/>
      <c r="M95" s="28"/>
      <c r="N95" s="28"/>
      <c r="O95" s="28"/>
      <c r="P95" s="28"/>
      <c r="Q95" s="28"/>
      <c r="R95" s="28"/>
      <c r="S95" s="28"/>
      <c r="T95" s="28"/>
      <c r="U95" s="28"/>
      <c r="V95" s="28"/>
      <c r="W95" s="28"/>
      <c r="X95" s="28"/>
      <c r="Y95" s="28"/>
      <c r="Z95" s="28"/>
    </row>
    <row r="96" s="2" customFormat="true" ht="15.6" hidden="false" customHeight="false" outlineLevel="0" collapsed="false">
      <c r="A96" s="44" t="s">
        <v>29</v>
      </c>
      <c r="B96" s="45" t="n">
        <v>3298.23</v>
      </c>
      <c r="C96" s="28"/>
      <c r="D96" s="45"/>
      <c r="E96" s="46"/>
      <c r="F96" s="28"/>
      <c r="G96" s="28"/>
      <c r="H96" s="28"/>
      <c r="I96" s="28"/>
      <c r="J96" s="28"/>
      <c r="K96" s="28"/>
      <c r="L96" s="28"/>
      <c r="M96" s="28"/>
      <c r="N96" s="28"/>
      <c r="O96" s="28"/>
      <c r="P96" s="28"/>
      <c r="Q96" s="28"/>
      <c r="R96" s="28"/>
      <c r="S96" s="28"/>
      <c r="T96" s="28"/>
      <c r="U96" s="28"/>
      <c r="V96" s="28"/>
      <c r="W96" s="28"/>
      <c r="X96" s="28"/>
      <c r="Y96" s="28"/>
      <c r="Z96" s="28"/>
    </row>
    <row r="97" s="2" customFormat="true" ht="15.6" hidden="false" customHeight="false" outlineLevel="0" collapsed="false">
      <c r="A97" s="44" t="s">
        <v>30</v>
      </c>
      <c r="B97" s="45" t="n">
        <v>10363.9584516604</v>
      </c>
      <c r="C97" s="28"/>
      <c r="D97" s="45"/>
      <c r="E97" s="46"/>
      <c r="F97" s="28"/>
      <c r="G97" s="28"/>
      <c r="H97" s="28"/>
      <c r="I97" s="28"/>
      <c r="J97" s="28"/>
      <c r="K97" s="28"/>
      <c r="L97" s="28"/>
      <c r="M97" s="28"/>
      <c r="N97" s="28"/>
      <c r="O97" s="28"/>
      <c r="P97" s="28"/>
      <c r="Q97" s="28"/>
      <c r="R97" s="28"/>
      <c r="S97" s="28"/>
      <c r="T97" s="28"/>
      <c r="U97" s="28"/>
      <c r="V97" s="28"/>
      <c r="W97" s="28"/>
      <c r="X97" s="28"/>
      <c r="Y97" s="28"/>
      <c r="Z97" s="28"/>
    </row>
    <row r="98" s="2" customFormat="true" ht="15.6" hidden="false" customHeight="false" outlineLevel="0" collapsed="false">
      <c r="A98" s="44" t="s">
        <v>31</v>
      </c>
      <c r="B98" s="45" t="n">
        <v>2573.73</v>
      </c>
      <c r="C98" s="28"/>
      <c r="D98" s="45"/>
      <c r="E98" s="46"/>
      <c r="F98" s="28"/>
      <c r="G98" s="28"/>
      <c r="H98" s="28"/>
      <c r="I98" s="28"/>
      <c r="J98" s="28"/>
      <c r="K98" s="28"/>
      <c r="L98" s="28"/>
      <c r="M98" s="28"/>
      <c r="N98" s="28"/>
      <c r="O98" s="28"/>
      <c r="P98" s="28"/>
      <c r="Q98" s="28"/>
      <c r="R98" s="28"/>
      <c r="S98" s="28"/>
      <c r="T98" s="28"/>
      <c r="U98" s="28"/>
      <c r="V98" s="28"/>
      <c r="W98" s="28"/>
      <c r="X98" s="28"/>
      <c r="Y98" s="28"/>
      <c r="Z98" s="28"/>
    </row>
    <row r="99" s="2" customFormat="true" ht="15.6" hidden="false" customHeight="false" outlineLevel="0" collapsed="false">
      <c r="A99" s="44" t="s">
        <v>32</v>
      </c>
      <c r="B99" s="45" t="n">
        <v>663.76</v>
      </c>
      <c r="C99" s="28"/>
      <c r="D99" s="45"/>
      <c r="E99" s="46"/>
      <c r="F99" s="28"/>
      <c r="G99" s="28"/>
      <c r="H99" s="28"/>
      <c r="I99" s="28"/>
      <c r="J99" s="28"/>
      <c r="K99" s="28"/>
      <c r="L99" s="28"/>
      <c r="M99" s="28"/>
      <c r="N99" s="28"/>
      <c r="O99" s="28"/>
      <c r="P99" s="28"/>
      <c r="Q99" s="28"/>
      <c r="R99" s="28"/>
      <c r="S99" s="28"/>
      <c r="T99" s="28"/>
      <c r="U99" s="28"/>
      <c r="V99" s="28"/>
      <c r="W99" s="28"/>
      <c r="X99" s="28"/>
      <c r="Y99" s="28"/>
      <c r="Z99" s="28"/>
    </row>
    <row r="100" s="2" customFormat="true" ht="15.6" hidden="false" customHeight="false" outlineLevel="0" collapsed="false">
      <c r="A100" s="47" t="s">
        <v>33</v>
      </c>
      <c r="B100" s="45" t="n">
        <v>2628.21</v>
      </c>
      <c r="C100" s="28"/>
      <c r="D100" s="48"/>
      <c r="E100" s="46"/>
      <c r="F100" s="28"/>
      <c r="G100" s="28"/>
      <c r="H100" s="28"/>
      <c r="I100" s="28"/>
      <c r="J100" s="28"/>
      <c r="K100" s="28"/>
      <c r="L100" s="28"/>
      <c r="M100" s="28"/>
      <c r="N100" s="28"/>
      <c r="O100" s="28"/>
      <c r="P100" s="28"/>
      <c r="Q100" s="28"/>
      <c r="R100" s="28"/>
      <c r="S100" s="28"/>
      <c r="T100" s="28"/>
      <c r="U100" s="28"/>
      <c r="V100" s="28"/>
      <c r="W100" s="28"/>
      <c r="X100" s="28"/>
      <c r="Y100" s="28"/>
      <c r="Z100" s="28"/>
    </row>
    <row r="101" s="2" customFormat="true" ht="14.4" hidden="false" customHeight="false" outlineLevel="0" collapsed="false">
      <c r="A101" s="47"/>
      <c r="B101" s="49" t="n">
        <v>81079.0080346604</v>
      </c>
      <c r="C101" s="49"/>
    </row>
    <row r="102" s="2" customFormat="true" ht="14.4" hidden="false" customHeight="false" outlineLevel="0" collapsed="false">
      <c r="A102" s="47"/>
    </row>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s="2" customFormat="true" ht="14.4" hidden="false" customHeight="false" outlineLevel="0" collapsed="false"/>
    <row r="107" s="2" customFormat="true" ht="14.4" hidden="false" customHeight="false" outlineLevel="0" collapsed="false"/>
    <row r="108" s="2" customFormat="true" ht="14.4" hidden="false" customHeight="false" outlineLevel="0" collapsed="false"/>
    <row r="109" s="2" customFormat="true" ht="14.4" hidden="false" customHeight="false" outlineLevel="0" collapsed="false"/>
    <row r="110" s="2" customFormat="true" ht="14.4" hidden="false" customHeight="false" outlineLevel="0" collapsed="false"/>
    <row r="111" s="2" customFormat="true" ht="14.4" hidden="false" customHeight="false" outlineLevel="0" collapsed="false"/>
    <row r="112" s="2" customFormat="true" ht="14.4" hidden="false" customHeight="false" outlineLevel="0" collapsed="false"/>
    <row r="113" s="2" customFormat="true" ht="14.4" hidden="false" customHeight="false" outlineLevel="0" collapsed="false"/>
    <row r="114" s="2" customFormat="true" ht="14.4" hidden="false" customHeight="false" outlineLevel="0" collapsed="false"/>
    <row r="115" s="2" customFormat="true" ht="14.4" hidden="false" customHeight="false" outlineLevel="0" collapsed="false"/>
    <row r="116" s="2" customFormat="true" ht="14.4" hidden="false" customHeight="false" outlineLevel="0" collapsed="false"/>
    <row r="117" s="2" customFormat="true" ht="14.4" hidden="false" customHeight="false" outlineLevel="0" collapsed="false"/>
    <row r="118" s="2" customFormat="true" ht="14.4" hidden="false" customHeight="false" outlineLevel="0" collapsed="false"/>
    <row r="119" s="2" customFormat="true" ht="14.4" hidden="false" customHeight="false" outlineLevel="0" collapsed="false"/>
    <row r="120" s="2" customFormat="true" ht="14.4" hidden="false" customHeight="false" outlineLevel="0" collapsed="false"/>
    <row r="121" s="2" customFormat="true" ht="14.4" hidden="false" customHeight="false" outlineLevel="0" collapsed="false"/>
    <row r="122" s="2" customFormat="true" ht="14.4" hidden="false" customHeight="false" outlineLevel="0" collapsed="false"/>
    <row r="123" s="2" customFormat="true" ht="14.4" hidden="false" customHeight="false" outlineLevel="0" collapsed="false"/>
    <row r="124" s="2" customFormat="true" ht="14.4" hidden="false" customHeight="false" outlineLevel="0" collapsed="false"/>
    <row r="125" s="2" customFormat="true" ht="14.4" hidden="false" customHeight="false" outlineLevel="0" collapsed="false"/>
    <row r="126" s="2" customFormat="true" ht="14.4" hidden="false" customHeight="false" outlineLevel="0" collapsed="false"/>
    <row r="127" s="2" customFormat="true" ht="14.4" hidden="false" customHeight="false" outlineLevel="0" collapsed="false"/>
    <row r="128" s="2" customFormat="true" ht="14.4" hidden="false" customHeight="false" outlineLevel="0" collapsed="false"/>
    <row r="129" s="2" customFormat="true" ht="14.4" hidden="false" customHeight="false" outlineLevel="0" collapsed="false"/>
    <row r="130" s="2" customFormat="true" ht="14.4" hidden="false" customHeight="false" outlineLevel="0" collapsed="false"/>
    <row r="131" s="2" customFormat="true" ht="14.4" hidden="false" customHeight="false" outlineLevel="0" collapsed="false"/>
    <row r="132" s="2" customFormat="true" ht="14.4" hidden="false" customHeight="false" outlineLevel="0" collapsed="false"/>
    <row r="133" s="2" customFormat="true" ht="14.4" hidden="false" customHeight="false" outlineLevel="0" collapsed="false"/>
    <row r="134" s="2" customFormat="true" ht="14.4" hidden="false" customHeight="false" outlineLevel="0" collapsed="false"/>
    <row r="135" s="2" customFormat="true" ht="14.4" hidden="false" customHeight="false" outlineLevel="0" collapsed="false"/>
    <row r="136" s="2" customFormat="true" ht="14.4" hidden="false" customHeight="false" outlineLevel="0" collapsed="false"/>
    <row r="137" s="2" customFormat="true" ht="14.4" hidden="false" customHeight="false" outlineLevel="0" collapsed="false"/>
    <row r="138" s="2" customFormat="true" ht="14.4" hidden="false" customHeight="false" outlineLevel="0" collapsed="false"/>
    <row r="139" s="2" customFormat="true" ht="14.4" hidden="false" customHeight="false" outlineLevel="0" collapsed="false"/>
    <row r="140" s="2" customFormat="true" ht="14.4" hidden="false" customHeight="false" outlineLevel="0" collapsed="false"/>
    <row r="141" s="2" customFormat="true" ht="14.4" hidden="false" customHeight="false" outlineLevel="0" collapsed="false"/>
    <row r="142" s="2" customFormat="true" ht="14.4" hidden="false" customHeight="false" outlineLevel="0" collapsed="false"/>
    <row r="143" s="2" customFormat="true" ht="14.4" hidden="false" customHeight="false" outlineLevel="0" collapsed="false"/>
    <row r="144" s="2" customFormat="true" ht="14.4" hidden="false" customHeight="false" outlineLevel="0" collapsed="false"/>
    <row r="145" s="2" customFormat="true" ht="14.4" hidden="false" customHeight="false" outlineLevel="0" collapsed="false"/>
    <row r="146" s="2" customFormat="true" ht="14.4" hidden="false" customHeight="false" outlineLevel="0" collapsed="false"/>
    <row r="147" s="2" customFormat="true" ht="14.4" hidden="false" customHeight="false" outlineLevel="0" collapsed="false"/>
    <row r="148" s="2" customFormat="true" ht="14.4" hidden="false" customHeight="false" outlineLevel="0" collapsed="false"/>
    <row r="149" s="2" customFormat="true" ht="14.4" hidden="false" customHeight="false" outlineLevel="0" collapsed="false"/>
    <row r="150" s="2" customFormat="true" ht="14.4" hidden="false" customHeight="false" outlineLevel="0" collapsed="false"/>
    <row r="151" s="2" customFormat="true" ht="14.4" hidden="false" customHeight="false" outlineLevel="0" collapsed="false"/>
    <row r="152" s="2" customFormat="true" ht="14.4" hidden="false" customHeight="false" outlineLevel="0" collapsed="false"/>
    <row r="153" s="2" customFormat="true" ht="14.4" hidden="false" customHeight="false" outlineLevel="0" collapsed="false"/>
    <row r="154" s="2" customFormat="true" ht="14.4" hidden="false" customHeight="false" outlineLevel="0" collapsed="false"/>
    <row r="155" s="2" customFormat="true" ht="14.4" hidden="false" customHeight="false" outlineLevel="0" collapsed="false"/>
    <row r="156" s="2" customFormat="true" ht="14.4" hidden="false" customHeight="false" outlineLevel="0" collapsed="false"/>
    <row r="157" s="2" customFormat="true" ht="14.4" hidden="false" customHeight="false" outlineLevel="0" collapsed="false"/>
    <row r="158" s="2" customFormat="true" ht="14.4" hidden="false" customHeight="false" outlineLevel="0" collapsed="false"/>
    <row r="159" s="2" customFormat="true" ht="14.4" hidden="false" customHeight="false" outlineLevel="0" collapsed="false"/>
    <row r="160" s="2" customFormat="true" ht="14.4" hidden="false" customHeight="false" outlineLevel="0" collapsed="false"/>
    <row r="161" s="2" customFormat="true" ht="14.4" hidden="false" customHeight="false" outlineLevel="0" collapsed="false"/>
    <row r="162" s="2" customFormat="true" ht="14.4" hidden="false" customHeight="false" outlineLevel="0" collapsed="false"/>
    <row r="163" s="2" customFormat="true" ht="14.4" hidden="false" customHeight="false" outlineLevel="0" collapsed="false"/>
    <row r="164" s="2" customFormat="true" ht="14.4" hidden="false" customHeight="false" outlineLevel="0" collapsed="false"/>
    <row r="165" s="2" customFormat="true" ht="14.4" hidden="false" customHeight="false" outlineLevel="0" collapsed="false"/>
    <row r="166" s="2" customFormat="true" ht="14.4" hidden="false" customHeight="false" outlineLevel="0" collapsed="false"/>
    <row r="167" s="2" customFormat="true" ht="14.4" hidden="false" customHeight="false" outlineLevel="0" collapsed="false"/>
    <row r="168" s="2" customFormat="true" ht="14.4" hidden="false" customHeight="false" outlineLevel="0" collapsed="false"/>
    <row r="169" s="2" customFormat="true" ht="14.4" hidden="false" customHeight="false" outlineLevel="0" collapsed="false"/>
    <row r="170" s="2" customFormat="true" ht="14.4" hidden="false" customHeight="false" outlineLevel="0" collapsed="false"/>
    <row r="171" s="2" customFormat="true" ht="14.4" hidden="false" customHeight="false" outlineLevel="0" collapsed="false"/>
    <row r="172" s="2" customFormat="true" ht="14.4" hidden="false" customHeight="false" outlineLevel="0" collapsed="false"/>
    <row r="173" s="2" customFormat="true" ht="14.4" hidden="false" customHeight="false" outlineLevel="0" collapsed="false"/>
    <row r="174" s="2" customFormat="true" ht="14.4" hidden="false" customHeight="false" outlineLevel="0" collapsed="false"/>
    <row r="175" s="2" customFormat="true" ht="14.4" hidden="false" customHeight="false" outlineLevel="0" collapsed="false"/>
    <row r="176" s="2" customFormat="true" ht="14.4" hidden="false" customHeight="false" outlineLevel="0" collapsed="false"/>
    <row r="177" s="2" customFormat="true" ht="14.4" hidden="false" customHeight="false" outlineLevel="0" collapsed="false"/>
    <row r="178" s="2" customFormat="true" ht="14.4" hidden="false" customHeight="false" outlineLevel="0" collapsed="false"/>
    <row r="179" s="2" customFormat="true" ht="14.4" hidden="false" customHeight="false" outlineLevel="0" collapsed="false"/>
    <row r="180" s="2" customFormat="true" ht="14.4" hidden="false" customHeight="false" outlineLevel="0" collapsed="false"/>
    <row r="181" s="2" customFormat="true" ht="14.4" hidden="false" customHeight="false" outlineLevel="0" collapsed="false"/>
    <row r="182" s="2" customFormat="true" ht="14.4" hidden="false" customHeight="false" outlineLevel="0" collapsed="false"/>
    <row r="183" s="2" customFormat="true" ht="14.4" hidden="false" customHeight="false" outlineLevel="0" collapsed="false"/>
    <row r="184" s="2" customFormat="true" ht="14.4" hidden="false" customHeight="false" outlineLevel="0" collapsed="false"/>
    <row r="185" s="2" customFormat="true" ht="14.4" hidden="false" customHeight="false" outlineLevel="0" collapsed="false"/>
    <row r="186" s="2" customFormat="true" ht="14.4" hidden="false" customHeight="false" outlineLevel="0" collapsed="false"/>
    <row r="187" s="2" customFormat="true" ht="14.4" hidden="false" customHeight="false" outlineLevel="0" collapsed="false"/>
    <row r="188" s="2" customFormat="true" ht="14.4" hidden="false" customHeight="false" outlineLevel="0" collapsed="false"/>
    <row r="189" s="2" customFormat="true" ht="14.4" hidden="false" customHeight="false" outlineLevel="0" collapsed="false"/>
    <row r="190" s="2" customFormat="true" ht="14.4" hidden="false" customHeight="false" outlineLevel="0" collapsed="false"/>
    <row r="191" s="2" customFormat="true" ht="14.4" hidden="false" customHeight="false" outlineLevel="0" collapsed="false"/>
    <row r="192" s="2" customFormat="true" ht="14.4" hidden="false" customHeight="false" outlineLevel="0" collapsed="false"/>
    <row r="193" s="2" customFormat="true" ht="14.4" hidden="false" customHeight="false" outlineLevel="0" collapsed="false"/>
    <row r="194" s="2" customFormat="true" ht="14.4" hidden="false" customHeight="false" outlineLevel="0" collapsed="false"/>
    <row r="195" s="2" customFormat="true" ht="14.4" hidden="false" customHeight="false" outlineLevel="0" collapsed="false"/>
    <row r="196" s="2" customFormat="true" ht="14.4" hidden="false" customHeight="false" outlineLevel="0" collapsed="false"/>
    <row r="197" s="2" customFormat="true" ht="14.4" hidden="false" customHeight="false" outlineLevel="0" collapsed="false"/>
    <row r="198" s="2" customFormat="true" ht="14.4" hidden="false" customHeight="false" outlineLevel="0" collapsed="false"/>
    <row r="199" s="2" customFormat="true" ht="14.4" hidden="false" customHeight="false" outlineLevel="0" collapsed="false"/>
    <row r="200" s="2" customFormat="true" ht="14.4" hidden="false" customHeight="false" outlineLevel="0" collapsed="false"/>
    <row r="201" s="2" customFormat="true" ht="14.4" hidden="false" customHeight="false" outlineLevel="0" collapsed="false"/>
    <row r="202" s="2" customFormat="true" ht="14.4" hidden="false" customHeight="false" outlineLevel="0" collapsed="false"/>
    <row r="203" s="2" customFormat="true" ht="14.4" hidden="false" customHeight="false" outlineLevel="0" collapsed="false"/>
    <row r="204" s="2" customFormat="true" ht="14.4" hidden="false" customHeight="false" outlineLevel="0" collapsed="false"/>
    <row r="205" s="2" customFormat="true" ht="14.4" hidden="false" customHeight="false" outlineLevel="0" collapsed="false"/>
    <row r="206" s="2" customFormat="true" ht="14.4" hidden="false" customHeight="false" outlineLevel="0" collapsed="false"/>
    <row r="207" s="2" customFormat="true" ht="14.4" hidden="false" customHeight="false" outlineLevel="0" collapsed="false"/>
    <row r="208" s="2" customFormat="true" ht="14.4" hidden="false" customHeight="false" outlineLevel="0" collapsed="false"/>
    <row r="209" s="2" customFormat="true" ht="14.4" hidden="false" customHeight="false" outlineLevel="0" collapsed="false"/>
    <row r="210" s="2" customFormat="true" ht="14.4" hidden="false" customHeight="false" outlineLevel="0" collapsed="false"/>
    <row r="211" s="2" customFormat="true" ht="14.4" hidden="false" customHeight="false" outlineLevel="0" collapsed="false"/>
    <row r="212" s="2" customFormat="true" ht="14.4" hidden="false" customHeight="false" outlineLevel="0" collapsed="false"/>
    <row r="213" s="2" customFormat="true" ht="14.4" hidden="false" customHeight="false" outlineLevel="0" collapsed="false"/>
    <row r="214" s="2" customFormat="true" ht="14.4" hidden="false" customHeight="false" outlineLevel="0" collapsed="false"/>
    <row r="215" s="2" customFormat="true" ht="14.4" hidden="false" customHeight="false" outlineLevel="0" collapsed="false"/>
    <row r="216" s="2" customFormat="true" ht="14.4" hidden="false" customHeight="false" outlineLevel="0" collapsed="false"/>
    <row r="217" s="2" customFormat="true" ht="14.4" hidden="false" customHeight="false" outlineLevel="0" collapsed="false"/>
    <row r="218" s="2" customFormat="true" ht="14.4" hidden="false" customHeight="false" outlineLevel="0" collapsed="false"/>
    <row r="219" s="2" customFormat="true" ht="14.4" hidden="false" customHeight="false" outlineLevel="0" collapsed="false"/>
    <row r="220" s="2" customFormat="true" ht="14.4" hidden="false" customHeight="false" outlineLevel="0" collapsed="false"/>
    <row r="221" s="2" customFormat="true" ht="14.4" hidden="false" customHeight="false" outlineLevel="0" collapsed="false"/>
    <row r="222" s="2" customFormat="true" ht="14.4" hidden="false" customHeight="false" outlineLevel="0" collapsed="false"/>
    <row r="223" s="2" customFormat="true" ht="14.4" hidden="false" customHeight="false" outlineLevel="0" collapsed="false"/>
    <row r="224" s="2" customFormat="true" ht="14.4" hidden="false" customHeight="false" outlineLevel="0" collapsed="false"/>
    <row r="225" s="2" customFormat="true" ht="14.4" hidden="false" customHeight="false" outlineLevel="0" collapsed="false"/>
    <row r="226" s="2" customFormat="true" ht="14.4" hidden="false" customHeight="false" outlineLevel="0" collapsed="false"/>
    <row r="227" s="2" customFormat="true" ht="14.4" hidden="false" customHeight="false" outlineLevel="0" collapsed="false"/>
    <row r="228" s="2" customFormat="true" ht="14.4" hidden="false" customHeight="false" outlineLevel="0" collapsed="false"/>
    <row r="229" s="2" customFormat="true" ht="14.4" hidden="false" customHeight="false" outlineLevel="0" collapsed="false"/>
    <row r="230" s="2" customFormat="true" ht="14.4" hidden="false" customHeight="false" outlineLevel="0" collapsed="false"/>
    <row r="231" s="2" customFormat="true" ht="14.4" hidden="false" customHeight="false" outlineLevel="0" collapsed="false"/>
    <row r="232" s="2" customFormat="true" ht="14.4" hidden="false" customHeight="false" outlineLevel="0" collapsed="false"/>
    <row r="233" s="2" customFormat="true" ht="14.4" hidden="false" customHeight="false" outlineLevel="0" collapsed="false"/>
    <row r="234" s="2" customFormat="true" ht="14.4" hidden="false" customHeight="false" outlineLevel="0" collapsed="false"/>
    <row r="235" s="2" customFormat="true" ht="14.4" hidden="false" customHeight="false" outlineLevel="0" collapsed="false"/>
    <row r="236" s="2" customFormat="true" ht="14.4" hidden="false" customHeight="false" outlineLevel="0" collapsed="false"/>
    <row r="237" s="2" customFormat="true" ht="14.4" hidden="false" customHeight="false" outlineLevel="0" collapsed="false"/>
    <row r="238" s="2" customFormat="true" ht="14.4" hidden="false" customHeight="false" outlineLevel="0" collapsed="false"/>
    <row r="239" s="2" customFormat="true" ht="14.4" hidden="false" customHeight="false" outlineLevel="0" collapsed="false"/>
    <row r="240" s="2" customFormat="true" ht="14.4" hidden="false" customHeight="false" outlineLevel="0" collapsed="false"/>
    <row r="241" s="2" customFormat="true" ht="14.4" hidden="false" customHeight="false" outlineLevel="0" collapsed="false"/>
    <row r="242" s="2" customFormat="true" ht="14.4" hidden="false" customHeight="false" outlineLevel="0" collapsed="false"/>
    <row r="243" s="2" customFormat="true" ht="14.4" hidden="false" customHeight="false" outlineLevel="0" collapsed="false"/>
    <row r="244" s="2" customFormat="true" ht="14.4" hidden="false" customHeight="false" outlineLevel="0" collapsed="false"/>
    <row r="245" s="2" customFormat="true" ht="14.4" hidden="false" customHeight="false" outlineLevel="0" collapsed="false"/>
    <row r="246" s="2" customFormat="true" ht="14.4" hidden="false" customHeight="false" outlineLevel="0" collapsed="false"/>
    <row r="247" s="2" customFormat="true" ht="14.4" hidden="false" customHeight="false" outlineLevel="0" collapsed="false"/>
    <row r="248" s="2" customFormat="true" ht="14.4" hidden="false" customHeight="false" outlineLevel="0" collapsed="false"/>
    <row r="249" s="2" customFormat="true" ht="14.4" hidden="false" customHeight="false" outlineLevel="0" collapsed="false"/>
    <row r="250" s="2" customFormat="true" ht="14.4" hidden="false" customHeight="false" outlineLevel="0" collapsed="false"/>
    <row r="251" s="2" customFormat="true" ht="14.4" hidden="false" customHeight="false" outlineLevel="0" collapsed="false"/>
    <row r="252" s="2" customFormat="true" ht="14.4" hidden="false" customHeight="false" outlineLevel="0" collapsed="false"/>
    <row r="253" s="2" customFormat="true" ht="14.4" hidden="false" customHeight="false" outlineLevel="0" collapsed="false"/>
    <row r="254" s="2" customFormat="true" ht="14.4" hidden="false" customHeight="false" outlineLevel="0" collapsed="false"/>
    <row r="255" s="2" customFormat="true" ht="14.4" hidden="false" customHeight="false" outlineLevel="0" collapsed="false"/>
    <row r="256" s="2" customFormat="true" ht="14.4" hidden="false" customHeight="false" outlineLevel="0" collapsed="false"/>
    <row r="257" s="2" customFormat="true" ht="14.4" hidden="false" customHeight="false" outlineLevel="0" collapsed="false"/>
    <row r="258" s="2" customFormat="true" ht="14.4" hidden="false" customHeight="false" outlineLevel="0" collapsed="false"/>
    <row r="259" s="2" customFormat="true" ht="14.4" hidden="false" customHeight="false" outlineLevel="0" collapsed="false"/>
    <row r="260" s="2" customFormat="true" ht="14.4" hidden="false" customHeight="false" outlineLevel="0" collapsed="false"/>
    <row r="261" s="2" customFormat="true" ht="14.4" hidden="false" customHeight="false" outlineLevel="0" collapsed="false"/>
    <row r="262" s="2" customFormat="true" ht="14.4" hidden="false" customHeight="false" outlineLevel="0" collapsed="false"/>
    <row r="263" s="2" customFormat="true" ht="14.4" hidden="false" customHeight="false" outlineLevel="0" collapsed="false"/>
    <row r="264" s="2" customFormat="true" ht="14.4" hidden="false" customHeight="false" outlineLevel="0" collapsed="false"/>
    <row r="265" s="2" customFormat="true" ht="14.4" hidden="false" customHeight="false" outlineLevel="0" collapsed="false"/>
    <row r="266" s="2" customFormat="true" ht="14.4" hidden="false" customHeight="false" outlineLevel="0" collapsed="false"/>
    <row r="267" s="2" customFormat="true" ht="14.4" hidden="false" customHeight="false" outlineLevel="0" collapsed="false"/>
    <row r="268" s="2" customFormat="true" ht="14.4" hidden="false" customHeight="false" outlineLevel="0" collapsed="false"/>
    <row r="269" s="2" customFormat="true" ht="14.4" hidden="false" customHeight="false" outlineLevel="0" collapsed="false"/>
    <row r="270" s="2" customFormat="true" ht="14.4" hidden="false" customHeight="false" outlineLevel="0" collapsed="false"/>
    <row r="271" s="2" customFormat="true" ht="14.4" hidden="false" customHeight="false" outlineLevel="0" collapsed="false"/>
    <row r="272" s="2" customFormat="true" ht="14.4" hidden="false" customHeight="false" outlineLevel="0" collapsed="false"/>
    <row r="273" s="2" customFormat="true" ht="14.4" hidden="false" customHeight="false" outlineLevel="0" collapsed="false"/>
    <row r="274" s="2" customFormat="true" ht="14.4" hidden="false" customHeight="false" outlineLevel="0" collapsed="false"/>
    <row r="275" s="2" customFormat="true" ht="14.4" hidden="false" customHeight="false" outlineLevel="0" collapsed="false"/>
    <row r="276" s="2" customFormat="true" ht="14.4" hidden="false" customHeight="false" outlineLevel="0" collapsed="false"/>
    <row r="277" s="2" customFormat="true" ht="14.4" hidden="false" customHeight="false" outlineLevel="0" collapsed="false"/>
    <row r="278" s="2" customFormat="true" ht="14.4" hidden="false" customHeight="false" outlineLevel="0" collapsed="false"/>
    <row r="279" s="2" customFormat="true" ht="14.4" hidden="false" customHeight="false" outlineLevel="0" collapsed="false"/>
    <row r="280" s="2" customFormat="true" ht="14.4" hidden="false" customHeight="false" outlineLevel="0" collapsed="false"/>
    <row r="281" s="2" customFormat="true" ht="14.4" hidden="false" customHeight="false" outlineLevel="0" collapsed="false"/>
    <row r="282" s="2" customFormat="true" ht="14.4" hidden="false" customHeight="false" outlineLevel="0" collapsed="false"/>
    <row r="283" s="2" customFormat="true" ht="14.4" hidden="false" customHeight="false" outlineLevel="0" collapsed="false"/>
    <row r="284" s="2" customFormat="true" ht="14.4" hidden="false" customHeight="false" outlineLevel="0" collapsed="false"/>
    <row r="285" s="2" customFormat="true" ht="14.4" hidden="false" customHeight="false" outlineLevel="0" collapsed="false"/>
    <row r="286" s="2" customFormat="true" ht="14.4" hidden="false" customHeight="false" outlineLevel="0" collapsed="false"/>
    <row r="287" s="2" customFormat="true" ht="14.4" hidden="false" customHeight="false" outlineLevel="0" collapsed="false"/>
    <row r="288" s="2" customFormat="true" ht="14.4" hidden="false" customHeight="false" outlineLevel="0" collapsed="false"/>
    <row r="289" s="2" customFormat="true" ht="14.4" hidden="false" customHeight="false" outlineLevel="0" collapsed="false"/>
    <row r="290" s="2" customFormat="true" ht="14.4" hidden="false" customHeight="false" outlineLevel="0" collapsed="false"/>
    <row r="291" s="2" customFormat="true" ht="14.4" hidden="false" customHeight="false" outlineLevel="0" collapsed="false"/>
    <row r="292" s="2" customFormat="true" ht="14.4" hidden="false" customHeight="false" outlineLevel="0" collapsed="false"/>
    <row r="293" s="2" customFormat="true" ht="14.4" hidden="false" customHeight="false" outlineLevel="0" collapsed="false"/>
    <row r="294" s="2" customFormat="true" ht="14.4" hidden="false" customHeight="false" outlineLevel="0" collapsed="false"/>
    <row r="295" s="2" customFormat="true" ht="14.4" hidden="false" customHeight="false" outlineLevel="0" collapsed="false"/>
    <row r="296" s="2" customFormat="true" ht="14.4" hidden="false" customHeight="false" outlineLevel="0" collapsed="false"/>
    <row r="297" s="2" customFormat="true" ht="14.4" hidden="false" customHeight="false" outlineLevel="0" collapsed="false"/>
    <row r="298" s="2" customFormat="true" ht="14.4" hidden="false" customHeight="false" outlineLevel="0" collapsed="false"/>
    <row r="299" s="2" customFormat="true" ht="14.4" hidden="false" customHeight="false" outlineLevel="0" collapsed="false"/>
    <row r="300" s="2" customFormat="true" ht="14.4" hidden="false" customHeight="false" outlineLevel="0" collapsed="false"/>
    <row r="301" s="2" customFormat="true" ht="14.4" hidden="false" customHeight="false" outlineLevel="0" collapsed="false"/>
    <row r="302" s="2" customFormat="true" ht="14.4" hidden="false" customHeight="false" outlineLevel="0" collapsed="false"/>
    <row r="303" s="2" customFormat="true" ht="14.4" hidden="false" customHeight="false" outlineLevel="0" collapsed="false"/>
    <row r="304" s="2" customFormat="true" ht="14.4" hidden="false" customHeight="false" outlineLevel="0" collapsed="false"/>
    <row r="305" s="2" customFormat="true" ht="14.4" hidden="false" customHeight="false" outlineLevel="0" collapsed="false"/>
    <row r="306" s="2" customFormat="true" ht="14.4" hidden="false" customHeight="false" outlineLevel="0" collapsed="false"/>
    <row r="307" s="2" customFormat="true" ht="14.4" hidden="false" customHeight="false" outlineLevel="0" collapsed="false"/>
    <row r="308" s="2" customFormat="true" ht="14.4" hidden="false" customHeight="false" outlineLevel="0" collapsed="false"/>
    <row r="309" s="2" customFormat="true" ht="14.4" hidden="false" customHeight="false" outlineLevel="0" collapsed="false"/>
    <row r="310" s="2" customFormat="true" ht="14.4" hidden="false" customHeight="false" outlineLevel="0" collapsed="false"/>
    <row r="311" s="2" customFormat="true" ht="14.4" hidden="false" customHeight="false" outlineLevel="0" collapsed="false"/>
    <row r="312" s="2" customFormat="true" ht="14.4" hidden="false" customHeight="false" outlineLevel="0" collapsed="false"/>
    <row r="313" s="2" customFormat="true" ht="14.4" hidden="false" customHeight="false" outlineLevel="0" collapsed="false"/>
    <row r="314" s="2" customFormat="true" ht="14.4" hidden="false" customHeight="false" outlineLevel="0" collapsed="false"/>
    <row r="315" s="2" customFormat="true" ht="14.4" hidden="false" customHeight="false" outlineLevel="0" collapsed="false"/>
    <row r="316" s="2" customFormat="true" ht="14.4" hidden="false" customHeight="false" outlineLevel="0" collapsed="false"/>
    <row r="317" s="2" customFormat="true" ht="14.4" hidden="false" customHeight="false" outlineLevel="0" collapsed="false"/>
    <row r="318" s="2" customFormat="true" ht="14.4" hidden="false" customHeight="false" outlineLevel="0" collapsed="false"/>
    <row r="319" s="2" customFormat="true" ht="14.4" hidden="false" customHeight="false" outlineLevel="0" collapsed="false"/>
    <row r="320" s="2" customFormat="true" ht="14.4" hidden="false" customHeight="false" outlineLevel="0" collapsed="false"/>
    <row r="321" s="2" customFormat="true" ht="14.4" hidden="false" customHeight="false" outlineLevel="0" collapsed="false"/>
    <row r="322" s="2" customFormat="true" ht="14.4" hidden="false" customHeight="false" outlineLevel="0" collapsed="false"/>
    <row r="323" s="2" customFormat="true" ht="14.4" hidden="false" customHeight="false" outlineLevel="0" collapsed="false"/>
    <row r="324" s="2" customFormat="true" ht="14.4" hidden="false" customHeight="false" outlineLevel="0" collapsed="false"/>
    <row r="325" s="2" customFormat="true" ht="14.4" hidden="false" customHeight="false" outlineLevel="0" collapsed="false"/>
    <row r="326" s="2" customFormat="true" ht="14.4" hidden="false" customHeight="false" outlineLevel="0" collapsed="false"/>
    <row r="327" s="2" customFormat="true" ht="14.4" hidden="false" customHeight="false" outlineLevel="0" collapsed="false"/>
    <row r="328" s="2" customFormat="true" ht="14.4" hidden="false" customHeight="false" outlineLevel="0" collapsed="false"/>
    <row r="329" s="2" customFormat="true" ht="14.4" hidden="false" customHeight="false" outlineLevel="0" collapsed="false"/>
    <row r="330" s="2" customFormat="true" ht="14.4" hidden="false" customHeight="false" outlineLevel="0" collapsed="false"/>
    <row r="331" s="2" customFormat="true" ht="14.4" hidden="false" customHeight="false" outlineLevel="0" collapsed="false"/>
    <row r="332" s="2" customFormat="true" ht="14.4" hidden="false" customHeight="false" outlineLevel="0" collapsed="false"/>
    <row r="333" s="2" customFormat="true" ht="14.4" hidden="false" customHeight="false" outlineLevel="0" collapsed="false"/>
    <row r="334" s="2" customFormat="true" ht="14.4" hidden="false" customHeight="false" outlineLevel="0" collapsed="false"/>
    <row r="335" s="2" customFormat="true" ht="14.4" hidden="false" customHeight="false" outlineLevel="0" collapsed="false"/>
    <row r="336" s="2" customFormat="true" ht="14.4" hidden="false" customHeight="false" outlineLevel="0" collapsed="false"/>
    <row r="337" s="2" customFormat="true" ht="14.4" hidden="false" customHeight="false" outlineLevel="0" collapsed="false"/>
    <row r="338" s="2" customFormat="true" ht="14.4" hidden="false" customHeight="false" outlineLevel="0" collapsed="false"/>
    <row r="339" s="2" customFormat="true" ht="14.4" hidden="false" customHeight="false" outlineLevel="0" collapsed="false"/>
    <row r="340" s="2" customFormat="true" ht="14.4" hidden="false" customHeight="false" outlineLevel="0" collapsed="false"/>
    <row r="341" s="2" customFormat="true" ht="14.4" hidden="false" customHeight="false" outlineLevel="0" collapsed="false"/>
    <row r="342" s="2" customFormat="true" ht="14.4" hidden="false" customHeight="false" outlineLevel="0" collapsed="false"/>
    <row r="343" s="2" customFormat="true" ht="14.4" hidden="false" customHeight="false" outlineLevel="0" collapsed="false"/>
    <row r="344" s="2" customFormat="true" ht="14.4" hidden="false" customHeight="false" outlineLevel="0" collapsed="false"/>
    <row r="345" s="2" customFormat="true" ht="14.4" hidden="false" customHeight="false" outlineLevel="0" collapsed="false"/>
    <row r="346" s="2" customFormat="true" ht="14.4" hidden="false" customHeight="false" outlineLevel="0" collapsed="false"/>
    <row r="347" s="2" customFormat="true" ht="14.4" hidden="false" customHeight="false" outlineLevel="0" collapsed="false"/>
    <row r="348" s="2" customFormat="true" ht="14.4" hidden="false" customHeight="false" outlineLevel="0" collapsed="false"/>
    <row r="349" s="2" customFormat="true" ht="14.4" hidden="false" customHeight="false" outlineLevel="0" collapsed="false"/>
    <row r="350" s="2" customFormat="true" ht="14.4" hidden="false" customHeight="false" outlineLevel="0" collapsed="false"/>
    <row r="351" s="2" customFormat="true" ht="14.4" hidden="false" customHeight="false" outlineLevel="0" collapsed="false"/>
    <row r="352" s="2" customFormat="true" ht="14.4" hidden="false" customHeight="false" outlineLevel="0" collapsed="false"/>
    <row r="353" s="2" customFormat="true" ht="14.4" hidden="false" customHeight="false" outlineLevel="0" collapsed="false"/>
    <row r="354" s="2" customFormat="true" ht="14.4" hidden="false" customHeight="false" outlineLevel="0" collapsed="false"/>
    <row r="355" s="2" customFormat="true" ht="14.4" hidden="false" customHeight="false" outlineLevel="0" collapsed="false"/>
    <row r="356" s="2" customFormat="true" ht="14.4" hidden="false" customHeight="false" outlineLevel="0" collapsed="false"/>
    <row r="357" s="2" customFormat="true" ht="14.4" hidden="false" customHeight="false" outlineLevel="0" collapsed="false"/>
    <row r="358" s="2" customFormat="true" ht="14.4" hidden="false" customHeight="false" outlineLevel="0" collapsed="false"/>
    <row r="359" s="2" customFormat="true" ht="14.4" hidden="false" customHeight="false" outlineLevel="0" collapsed="false"/>
    <row r="360" s="2" customFormat="true" ht="14.4" hidden="false" customHeight="false" outlineLevel="0" collapsed="false"/>
    <row r="361" s="2" customFormat="true" ht="14.4" hidden="false" customHeight="false" outlineLevel="0" collapsed="false"/>
    <row r="362" s="2" customFormat="true" ht="14.4" hidden="false" customHeight="false" outlineLevel="0" collapsed="false"/>
    <row r="363" s="2" customFormat="true" ht="14.4" hidden="false" customHeight="false" outlineLevel="0" collapsed="false"/>
    <row r="364" s="2" customFormat="true" ht="14.4" hidden="false" customHeight="false" outlineLevel="0" collapsed="false"/>
    <row r="365" s="2" customFormat="true" ht="14.4" hidden="false" customHeight="false" outlineLevel="0" collapsed="false"/>
    <row r="366" s="2" customFormat="true" ht="14.4" hidden="false" customHeight="false" outlineLevel="0" collapsed="false"/>
    <row r="367" s="2" customFormat="true" ht="14.4" hidden="false" customHeight="false" outlineLevel="0" collapsed="false"/>
    <row r="368" s="2" customFormat="true" ht="14.4" hidden="false" customHeight="false" outlineLevel="0" collapsed="false"/>
    <row r="369" s="2" customFormat="true" ht="14.4" hidden="false" customHeight="false" outlineLevel="0" collapsed="false"/>
    <row r="370" s="2" customFormat="true" ht="14.4" hidden="false" customHeight="false" outlineLevel="0" collapsed="false"/>
    <row r="371" s="2" customFormat="true" ht="14.4" hidden="false" customHeight="false" outlineLevel="0" collapsed="false"/>
    <row r="372" s="2" customFormat="true" ht="14.4" hidden="false" customHeight="false" outlineLevel="0" collapsed="false"/>
    <row r="373" s="2" customFormat="true" ht="14.4" hidden="false" customHeight="false" outlineLevel="0" collapsed="false"/>
    <row r="374" s="2" customFormat="true" ht="14.4" hidden="false" customHeight="false" outlineLevel="0" collapsed="false"/>
    <row r="375" s="2" customFormat="true" ht="14.4" hidden="false" customHeight="false" outlineLevel="0" collapsed="false"/>
    <row r="376" s="2" customFormat="true" ht="14.4" hidden="false" customHeight="false" outlineLevel="0" collapsed="false"/>
    <row r="377" s="2" customFormat="true" ht="14.4" hidden="false" customHeight="false" outlineLevel="0" collapsed="false"/>
    <row r="378" s="2" customFormat="true" ht="14.4" hidden="false" customHeight="false" outlineLevel="0" collapsed="false"/>
    <row r="379" s="2" customFormat="true" ht="14.4" hidden="false" customHeight="false" outlineLevel="0" collapsed="false"/>
    <row r="380" s="2" customFormat="true" ht="14.4" hidden="false" customHeight="false" outlineLevel="0" collapsed="false"/>
    <row r="381" s="2" customFormat="true" ht="14.4" hidden="false" customHeight="false" outlineLevel="0" collapsed="false"/>
    <row r="382" s="2" customFormat="true" ht="14.4" hidden="false" customHeight="false" outlineLevel="0" collapsed="false"/>
    <row r="383" s="2" customFormat="true" ht="14.4" hidden="false" customHeight="false" outlineLevel="0" collapsed="false"/>
    <row r="384" s="2" customFormat="true" ht="14.4" hidden="false" customHeight="false" outlineLevel="0" collapsed="false"/>
    <row r="385" s="2" customFormat="true" ht="14.4" hidden="false" customHeight="false" outlineLevel="0" collapsed="false"/>
    <row r="386" s="2" customFormat="true" ht="14.4" hidden="false" customHeight="false" outlineLevel="0" collapsed="false"/>
    <row r="387" s="2" customFormat="true" ht="14.4" hidden="false" customHeight="false" outlineLevel="0" collapsed="false"/>
    <row r="388" s="2" customFormat="true" ht="14.4" hidden="false" customHeight="false" outlineLevel="0" collapsed="false"/>
    <row r="389" s="2" customFormat="true" ht="14.4" hidden="false" customHeight="false" outlineLevel="0" collapsed="false"/>
    <row r="390" s="2" customFormat="true" ht="14.4" hidden="false" customHeight="false" outlineLevel="0" collapsed="false"/>
    <row r="391" s="2" customFormat="true" ht="14.4" hidden="false" customHeight="false" outlineLevel="0" collapsed="false"/>
    <row r="392" s="2" customFormat="true" ht="14.4" hidden="false" customHeight="false" outlineLevel="0" collapsed="false"/>
    <row r="393" s="2" customFormat="true" ht="14.4" hidden="false" customHeight="false" outlineLevel="0" collapsed="false"/>
    <row r="394" s="2" customFormat="true" ht="14.4" hidden="false" customHeight="false" outlineLevel="0" collapsed="false"/>
    <row r="395" s="2" customFormat="true" ht="14.4" hidden="false" customHeight="false" outlineLevel="0" collapsed="false"/>
    <row r="396" s="2" customFormat="true" ht="14.4" hidden="false" customHeight="false" outlineLevel="0" collapsed="false"/>
    <row r="397" s="2" customFormat="true" ht="14.4" hidden="false" customHeight="false" outlineLevel="0" collapsed="false"/>
    <row r="398" s="2" customFormat="true" ht="14.4" hidden="false" customHeight="false" outlineLevel="0" collapsed="false"/>
    <row r="399" s="2" customFormat="true" ht="14.4" hidden="false" customHeight="false" outlineLevel="0" collapsed="false"/>
    <row r="400" s="2" customFormat="true" ht="14.4" hidden="false" customHeight="false" outlineLevel="0" collapsed="false"/>
    <row r="401" s="2" customFormat="true" ht="14.4" hidden="false" customHeight="false" outlineLevel="0" collapsed="false"/>
    <row r="402" s="2" customFormat="true" ht="14.4" hidden="false" customHeight="false" outlineLevel="0" collapsed="false"/>
    <row r="403" s="2" customFormat="true" ht="14.4" hidden="false" customHeight="false" outlineLevel="0" collapsed="false"/>
    <row r="404" s="2" customFormat="true" ht="14.4" hidden="false" customHeight="false" outlineLevel="0" collapsed="false"/>
    <row r="405" s="2" customFormat="true" ht="14.4" hidden="false" customHeight="false" outlineLevel="0" collapsed="false"/>
    <row r="406" s="2" customFormat="true" ht="14.4" hidden="false" customHeight="false" outlineLevel="0" collapsed="false"/>
    <row r="407" s="2" customFormat="true" ht="14.4" hidden="false" customHeight="false" outlineLevel="0" collapsed="false"/>
    <row r="408" s="2" customFormat="true" ht="14.4" hidden="false" customHeight="false" outlineLevel="0" collapsed="false"/>
    <row r="409" s="2" customFormat="true" ht="14.4" hidden="false" customHeight="false" outlineLevel="0" collapsed="false"/>
    <row r="410" s="2" customFormat="true" ht="14.4" hidden="false" customHeight="false" outlineLevel="0" collapsed="false"/>
    <row r="411" s="2" customFormat="true" ht="14.4" hidden="false" customHeight="false" outlineLevel="0" collapsed="false"/>
    <row r="412" s="2" customFormat="true" ht="14.4" hidden="false" customHeight="false" outlineLevel="0" collapsed="false"/>
    <row r="413" s="2" customFormat="true" ht="14.4" hidden="false" customHeight="false" outlineLevel="0" collapsed="false"/>
    <row r="414" s="2" customFormat="true" ht="14.4" hidden="false" customHeight="false" outlineLevel="0" collapsed="false"/>
    <row r="415" s="2" customFormat="true" ht="14.4" hidden="false" customHeight="false" outlineLevel="0" collapsed="false"/>
    <row r="416" s="2" customFormat="true" ht="14.4" hidden="false" customHeight="false" outlineLevel="0" collapsed="false"/>
    <row r="417" s="2" customFormat="true" ht="14.4" hidden="false" customHeight="false" outlineLevel="0" collapsed="false"/>
    <row r="418" s="2" customFormat="true" ht="14.4" hidden="false" customHeight="false" outlineLevel="0" collapsed="false"/>
    <row r="419" s="2" customFormat="true" ht="14.4" hidden="false" customHeight="false" outlineLevel="0" collapsed="false"/>
    <row r="420" s="2" customFormat="true" ht="14.4" hidden="false" customHeight="false" outlineLevel="0" collapsed="false"/>
    <row r="421" s="2" customFormat="true" ht="14.4" hidden="false" customHeight="false" outlineLevel="0" collapsed="false"/>
    <row r="422" s="2" customFormat="true" ht="14.4" hidden="false" customHeight="false" outlineLevel="0" collapsed="false"/>
    <row r="423" s="2" customFormat="true" ht="14.4" hidden="false" customHeight="false" outlineLevel="0" collapsed="false"/>
    <row r="424" s="2" customFormat="true" ht="14.4" hidden="false" customHeight="false" outlineLevel="0" collapsed="false"/>
    <row r="425" s="2" customFormat="true" ht="14.4" hidden="false" customHeight="false" outlineLevel="0" collapsed="false"/>
    <row r="426" s="2" customFormat="true" ht="14.4" hidden="false" customHeight="false" outlineLevel="0" collapsed="false"/>
    <row r="427" s="2" customFormat="true" ht="14.4" hidden="false" customHeight="false" outlineLevel="0" collapsed="false"/>
    <row r="428" s="2" customFormat="true" ht="14.4" hidden="false" customHeight="false" outlineLevel="0" collapsed="false"/>
    <row r="429" s="2" customFormat="true" ht="14.4" hidden="false" customHeight="false" outlineLevel="0" collapsed="false"/>
    <row r="430" s="2" customFormat="true" ht="14.4" hidden="false" customHeight="false" outlineLevel="0" collapsed="false"/>
    <row r="431" s="2" customFormat="true" ht="14.4" hidden="false" customHeight="false" outlineLevel="0" collapsed="false"/>
    <row r="432" s="2" customFormat="true" ht="14.4" hidden="false" customHeight="false" outlineLevel="0" collapsed="false"/>
    <row r="433" s="2" customFormat="true" ht="14.4" hidden="false" customHeight="false" outlineLevel="0" collapsed="false"/>
    <row r="434" s="2" customFormat="true" ht="14.4" hidden="false" customHeight="false" outlineLevel="0" collapsed="false"/>
    <row r="435" s="2" customFormat="true" ht="14.4" hidden="false" customHeight="false" outlineLevel="0" collapsed="false"/>
    <row r="436" s="2" customFormat="true" ht="14.4" hidden="false" customHeight="false" outlineLevel="0" collapsed="false"/>
    <row r="437" s="2" customFormat="true" ht="14.4" hidden="false" customHeight="false" outlineLevel="0" collapsed="false"/>
    <row r="438" s="2" customFormat="true" ht="14.4" hidden="false" customHeight="false" outlineLevel="0" collapsed="false"/>
    <row r="439" s="2" customFormat="true" ht="14.4" hidden="false" customHeight="false" outlineLevel="0" collapsed="false"/>
    <row r="440" s="2" customFormat="true" ht="14.4" hidden="false" customHeight="false" outlineLevel="0" collapsed="false"/>
    <row r="441" s="2" customFormat="true" ht="14.4" hidden="false" customHeight="false" outlineLevel="0" collapsed="false"/>
    <row r="442" s="2" customFormat="true" ht="14.4" hidden="false" customHeight="false" outlineLevel="0" collapsed="false"/>
    <row r="443" s="2" customFormat="true" ht="14.4" hidden="false" customHeight="false" outlineLevel="0" collapsed="false"/>
    <row r="444" s="2" customFormat="true" ht="14.4" hidden="false" customHeight="false" outlineLevel="0" collapsed="false"/>
    <row r="445" s="2" customFormat="true" ht="14.4" hidden="false" customHeight="false" outlineLevel="0" collapsed="false"/>
    <row r="446" s="2" customFormat="true" ht="14.4" hidden="false" customHeight="false" outlineLevel="0" collapsed="false"/>
    <row r="447" s="2" customFormat="true" ht="14.4" hidden="false" customHeight="false" outlineLevel="0" collapsed="false"/>
    <row r="448" s="2" customFormat="true" ht="14.4" hidden="false" customHeight="false" outlineLevel="0" collapsed="false"/>
    <row r="449" s="2" customFormat="true" ht="14.4" hidden="false" customHeight="false" outlineLevel="0" collapsed="false"/>
    <row r="450" s="2" customFormat="true" ht="14.4" hidden="false" customHeight="false" outlineLevel="0" collapsed="false"/>
    <row r="451" s="2" customFormat="true" ht="14.4" hidden="false" customHeight="false" outlineLevel="0" collapsed="false"/>
    <row r="452" s="2" customFormat="true" ht="14.4" hidden="false" customHeight="false" outlineLevel="0" collapsed="false"/>
    <row r="453" s="2" customFormat="true" ht="14.4" hidden="false" customHeight="false" outlineLevel="0" collapsed="false"/>
    <row r="454" s="2" customFormat="true" ht="14.4" hidden="false" customHeight="false" outlineLevel="0" collapsed="false"/>
    <row r="455" s="2" customFormat="true" ht="14.4" hidden="false" customHeight="false" outlineLevel="0" collapsed="false"/>
    <row r="456" s="2" customFormat="true" ht="14.4" hidden="false" customHeight="false" outlineLevel="0" collapsed="false"/>
    <row r="457" s="2" customFormat="true" ht="14.4" hidden="false" customHeight="false" outlineLevel="0" collapsed="false"/>
    <row r="458" s="2" customFormat="true" ht="14.4" hidden="false" customHeight="false" outlineLevel="0" collapsed="false"/>
    <row r="459" s="2" customFormat="true" ht="14.4" hidden="false" customHeight="false" outlineLevel="0" collapsed="false"/>
    <row r="460" s="2" customFormat="true" ht="14.4" hidden="false" customHeight="false" outlineLevel="0" collapsed="false"/>
    <row r="461" s="2" customFormat="true" ht="14.4" hidden="false" customHeight="false" outlineLevel="0" collapsed="false"/>
    <row r="462" s="2" customFormat="true" ht="14.4" hidden="false" customHeight="false" outlineLevel="0" collapsed="false"/>
    <row r="463" s="2" customFormat="true" ht="14.4" hidden="false" customHeight="false" outlineLevel="0" collapsed="false"/>
    <row r="464" s="2" customFormat="true" ht="14.4" hidden="false" customHeight="false" outlineLevel="0" collapsed="false"/>
    <row r="465" s="2" customFormat="true" ht="14.4" hidden="false" customHeight="false" outlineLevel="0" collapsed="false"/>
    <row r="466" s="2" customFormat="true" ht="14.4" hidden="false" customHeight="false" outlineLevel="0" collapsed="false"/>
    <row r="467" s="2" customFormat="true" ht="14.4" hidden="false" customHeight="false" outlineLevel="0" collapsed="false"/>
    <row r="468" s="2" customFormat="true" ht="14.4" hidden="false" customHeight="false" outlineLevel="0" collapsed="false"/>
    <row r="469" s="2" customFormat="true" ht="14.4" hidden="false" customHeight="false" outlineLevel="0" collapsed="false"/>
    <row r="470" s="2" customFormat="true" ht="14.4" hidden="false" customHeight="false" outlineLevel="0" collapsed="false"/>
    <row r="471" s="2" customFormat="true" ht="14.4" hidden="false" customHeight="false" outlineLevel="0" collapsed="false"/>
    <row r="472" s="2" customFormat="true" ht="14.4" hidden="false" customHeight="false" outlineLevel="0" collapsed="false"/>
    <row r="473" s="2" customFormat="true" ht="14.4" hidden="false" customHeight="false" outlineLevel="0" collapsed="false"/>
    <row r="474" s="2" customFormat="true" ht="14.4" hidden="false" customHeight="false" outlineLevel="0" collapsed="false"/>
    <row r="475" s="2" customFormat="true" ht="14.4" hidden="false" customHeight="false" outlineLevel="0" collapsed="false"/>
    <row r="476" s="2" customFormat="true" ht="14.4" hidden="false" customHeight="false" outlineLevel="0" collapsed="false"/>
    <row r="477" s="2" customFormat="true" ht="14.4" hidden="false" customHeight="false" outlineLevel="0" collapsed="false"/>
    <row r="478" s="2" customFormat="true" ht="14.4" hidden="false" customHeight="false" outlineLevel="0" collapsed="false"/>
    <row r="479" s="2" customFormat="true" ht="14.4" hidden="false" customHeight="false" outlineLevel="0" collapsed="false"/>
    <row r="480" s="2" customFormat="true" ht="14.4" hidden="false" customHeight="false" outlineLevel="0" collapsed="false"/>
    <row r="481" s="2" customFormat="true" ht="14.4" hidden="false" customHeight="false" outlineLevel="0" collapsed="false"/>
    <row r="482" s="2" customFormat="true" ht="14.4" hidden="false" customHeight="false" outlineLevel="0" collapsed="false"/>
    <row r="483" s="2" customFormat="true" ht="14.4" hidden="false" customHeight="false" outlineLevel="0" collapsed="false"/>
    <row r="484" s="2" customFormat="true" ht="14.4" hidden="false" customHeight="false" outlineLevel="0" collapsed="false"/>
    <row r="485" s="2" customFormat="true" ht="14.4" hidden="false" customHeight="false" outlineLevel="0" collapsed="false"/>
    <row r="486" s="2" customFormat="true" ht="14.4" hidden="false" customHeight="false" outlineLevel="0" collapsed="false"/>
    <row r="487" s="2" customFormat="true" ht="14.4" hidden="false" customHeight="false" outlineLevel="0" collapsed="false"/>
    <row r="488" s="2" customFormat="true" ht="14.4" hidden="false" customHeight="false" outlineLevel="0" collapsed="false"/>
    <row r="489" s="2" customFormat="true" ht="14.4" hidden="false" customHeight="false" outlineLevel="0" collapsed="false"/>
    <row r="490" s="2" customFormat="true" ht="14.4" hidden="false" customHeight="false" outlineLevel="0" collapsed="false"/>
    <row r="491" s="2" customFormat="true" ht="14.4" hidden="false" customHeight="false" outlineLevel="0" collapsed="false"/>
    <row r="492" s="2" customFormat="true" ht="14.4" hidden="false" customHeight="false" outlineLevel="0" collapsed="false"/>
    <row r="493" s="2" customFormat="true" ht="14.4" hidden="false" customHeight="false" outlineLevel="0" collapsed="false"/>
    <row r="494" s="2" customFormat="true" ht="14.4" hidden="false" customHeight="false" outlineLevel="0" collapsed="false"/>
    <row r="495" s="2" customFormat="true" ht="14.4" hidden="false" customHeight="false" outlineLevel="0" collapsed="false"/>
    <row r="496" s="2" customFormat="true" ht="14.4" hidden="false" customHeight="false" outlineLevel="0" collapsed="false"/>
    <row r="497" s="2" customFormat="true" ht="14.4" hidden="false" customHeight="false" outlineLevel="0" collapsed="false"/>
    <row r="498" s="2" customFormat="true" ht="14.4" hidden="false" customHeight="false" outlineLevel="0" collapsed="false"/>
    <row r="499" s="2" customFormat="true" ht="14.4" hidden="false" customHeight="false" outlineLevel="0" collapsed="false"/>
    <row r="500" s="2" customFormat="true" ht="14.4" hidden="false" customHeight="false" outlineLevel="0" collapsed="false"/>
    <row r="501" s="2" customFormat="true" ht="14.4" hidden="false" customHeight="false" outlineLevel="0" collapsed="false"/>
    <row r="502" s="2" customFormat="true" ht="14.4" hidden="false" customHeight="false" outlineLevel="0" collapsed="false"/>
    <row r="503" s="2" customFormat="true" ht="14.4" hidden="false" customHeight="false" outlineLevel="0" collapsed="false"/>
    <row r="504" s="2" customFormat="true" ht="14.4" hidden="false" customHeight="false" outlineLevel="0" collapsed="false"/>
    <row r="505" s="2" customFormat="true" ht="14.4" hidden="false" customHeight="false" outlineLevel="0" collapsed="false"/>
    <row r="506" s="2" customFormat="true" ht="14.4" hidden="false" customHeight="false" outlineLevel="0" collapsed="false"/>
    <row r="507" s="2" customFormat="true" ht="14.4" hidden="false" customHeight="false" outlineLevel="0" collapsed="false"/>
    <row r="508" s="2" customFormat="true" ht="14.4" hidden="false" customHeight="false" outlineLevel="0" collapsed="false"/>
    <row r="509" s="2" customFormat="true" ht="14.4" hidden="false" customHeight="false" outlineLevel="0" collapsed="false"/>
    <row r="510" s="2" customFormat="true" ht="14.4" hidden="false" customHeight="false" outlineLevel="0" collapsed="false"/>
    <row r="511" s="2" customFormat="true" ht="14.4" hidden="false" customHeight="false" outlineLevel="0" collapsed="false"/>
    <row r="512" s="2" customFormat="true" ht="14.4" hidden="false" customHeight="false" outlineLevel="0" collapsed="false"/>
    <row r="513" s="2" customFormat="true" ht="14.4" hidden="false" customHeight="false" outlineLevel="0" collapsed="false"/>
    <row r="514" s="2" customFormat="true" ht="14.4" hidden="false" customHeight="false" outlineLevel="0" collapsed="false"/>
    <row r="515" s="2" customFormat="true" ht="14.4" hidden="false" customHeight="false" outlineLevel="0" collapsed="false"/>
    <row r="516" s="2" customFormat="true" ht="14.4" hidden="false" customHeight="false" outlineLevel="0" collapsed="false"/>
    <row r="517" s="2" customFormat="true" ht="14.4" hidden="false" customHeight="false" outlineLevel="0" collapsed="false"/>
    <row r="518" s="2" customFormat="true" ht="14.4" hidden="false" customHeight="false" outlineLevel="0" collapsed="false"/>
    <row r="519" s="2" customFormat="true" ht="14.4" hidden="false" customHeight="false" outlineLevel="0" collapsed="false"/>
    <row r="520" s="2" customFormat="true" ht="14.4" hidden="false" customHeight="false" outlineLevel="0" collapsed="false"/>
    <row r="521" s="2" customFormat="true" ht="14.4" hidden="false" customHeight="false" outlineLevel="0" collapsed="false"/>
    <row r="522" s="2" customFormat="true" ht="14.4" hidden="false" customHeight="false" outlineLevel="0" collapsed="false"/>
    <row r="523" s="2" customFormat="true" ht="14.4" hidden="false" customHeight="false" outlineLevel="0" collapsed="false"/>
    <row r="524" s="2" customFormat="true" ht="14.4" hidden="false" customHeight="false" outlineLevel="0" collapsed="false"/>
    <row r="525" s="2" customFormat="true" ht="14.4" hidden="false" customHeight="false" outlineLevel="0" collapsed="false"/>
    <row r="526" s="2" customFormat="true" ht="14.4" hidden="false" customHeight="false" outlineLevel="0" collapsed="false"/>
    <row r="527" s="2" customFormat="true" ht="14.4" hidden="false" customHeight="false" outlineLevel="0" collapsed="false"/>
    <row r="528" s="2" customFormat="true" ht="14.4" hidden="false" customHeight="false" outlineLevel="0" collapsed="false"/>
    <row r="529" s="2" customFormat="true" ht="14.4" hidden="false" customHeight="false" outlineLevel="0" collapsed="false"/>
    <row r="530" s="2" customFormat="true" ht="14.4" hidden="false" customHeight="false" outlineLevel="0" collapsed="false"/>
    <row r="531" s="2" customFormat="true" ht="14.4" hidden="false" customHeight="false" outlineLevel="0" collapsed="false"/>
    <row r="532" s="2" customFormat="true" ht="14.4" hidden="false" customHeight="false" outlineLevel="0" collapsed="false"/>
    <row r="533" s="2" customFormat="true" ht="14.4" hidden="false" customHeight="false" outlineLevel="0" collapsed="false"/>
    <row r="534" s="2" customFormat="true" ht="14.4" hidden="false" customHeight="false" outlineLevel="0" collapsed="false"/>
    <row r="535" s="2" customFormat="true" ht="14.4" hidden="false" customHeight="false" outlineLevel="0" collapsed="false"/>
    <row r="536" s="2" customFormat="true" ht="14.4" hidden="false" customHeight="false" outlineLevel="0" collapsed="false"/>
    <row r="537" s="2" customFormat="true" ht="14.4" hidden="false" customHeight="false" outlineLevel="0" collapsed="false"/>
    <row r="538" s="2" customFormat="true" ht="14.4" hidden="false" customHeight="false" outlineLevel="0" collapsed="false"/>
    <row r="539" s="2" customFormat="true" ht="14.4" hidden="false" customHeight="false" outlineLevel="0" collapsed="false"/>
    <row r="540" s="2" customFormat="true" ht="14.4" hidden="false" customHeight="false" outlineLevel="0" collapsed="false"/>
    <row r="541" s="2" customFormat="true" ht="14.4" hidden="false" customHeight="false" outlineLevel="0" collapsed="false"/>
    <row r="542" s="2" customFormat="true" ht="14.4" hidden="false" customHeight="false" outlineLevel="0" collapsed="false"/>
    <row r="543" s="2" customFormat="true" ht="14.4" hidden="false" customHeight="false" outlineLevel="0" collapsed="false"/>
    <row r="544" s="2" customFormat="true" ht="14.4" hidden="false" customHeight="false" outlineLevel="0" collapsed="false"/>
    <row r="545" s="2" customFormat="true" ht="14.4" hidden="false" customHeight="false" outlineLevel="0" collapsed="false"/>
    <row r="546" s="2" customFormat="true" ht="14.4" hidden="false" customHeight="false" outlineLevel="0" collapsed="false"/>
    <row r="547" s="2" customFormat="true" ht="14.4" hidden="false" customHeight="false" outlineLevel="0" collapsed="false"/>
    <row r="548" s="2" customFormat="true" ht="14.4" hidden="false" customHeight="false" outlineLevel="0" collapsed="false"/>
    <row r="549" s="2" customFormat="true" ht="14.4" hidden="false" customHeight="false" outlineLevel="0" collapsed="false"/>
    <row r="550" s="2" customFormat="true" ht="14.4" hidden="false" customHeight="false" outlineLevel="0" collapsed="false"/>
    <row r="551" s="2" customFormat="true" ht="14.4" hidden="false" customHeight="false" outlineLevel="0" collapsed="false"/>
    <row r="552" s="2" customFormat="true" ht="14.4" hidden="false" customHeight="false" outlineLevel="0" collapsed="false"/>
    <row r="553" s="2" customFormat="true" ht="14.4" hidden="false" customHeight="false" outlineLevel="0" collapsed="false"/>
    <row r="554" s="2" customFormat="true" ht="14.4" hidden="false" customHeight="false" outlineLevel="0" collapsed="false"/>
    <row r="555" s="2" customFormat="true" ht="14.4" hidden="false" customHeight="false" outlineLevel="0" collapsed="false"/>
    <row r="556" s="2" customFormat="true" ht="14.4" hidden="false" customHeight="false" outlineLevel="0" collapsed="false"/>
    <row r="557" s="2" customFormat="true" ht="14.4" hidden="false" customHeight="false" outlineLevel="0" collapsed="false"/>
    <row r="558" s="2" customFormat="true" ht="14.4" hidden="false" customHeight="false" outlineLevel="0" collapsed="false"/>
    <row r="559" s="2" customFormat="true" ht="14.4" hidden="false" customHeight="false" outlineLevel="0" collapsed="false"/>
    <row r="560" s="2" customFormat="true" ht="14.4" hidden="false" customHeight="false" outlineLevel="0" collapsed="false"/>
    <row r="561" s="2" customFormat="true" ht="14.4" hidden="false" customHeight="false" outlineLevel="0" collapsed="false"/>
    <row r="562" s="2" customFormat="true" ht="14.4" hidden="false" customHeight="false" outlineLevel="0" collapsed="false"/>
    <row r="563" s="2" customFormat="true" ht="14.4" hidden="false" customHeight="false" outlineLevel="0" collapsed="false"/>
    <row r="564" s="2" customFormat="true" ht="14.4" hidden="false" customHeight="false" outlineLevel="0" collapsed="false"/>
    <row r="565" s="2" customFormat="true" ht="14.4" hidden="false" customHeight="false" outlineLevel="0" collapsed="false"/>
    <row r="566" s="2" customFormat="true" ht="14.4" hidden="false" customHeight="false" outlineLevel="0" collapsed="false"/>
    <row r="567" s="2" customFormat="true" ht="14.4" hidden="false" customHeight="false" outlineLevel="0" collapsed="false"/>
    <row r="568" s="2" customFormat="true" ht="14.4" hidden="false" customHeight="false" outlineLevel="0" collapsed="false"/>
    <row r="569" s="2" customFormat="true" ht="14.4" hidden="false" customHeight="false" outlineLevel="0" collapsed="false"/>
    <row r="570" s="2" customFormat="true" ht="14.4" hidden="false" customHeight="false" outlineLevel="0" collapsed="false"/>
    <row r="571" s="2" customFormat="true" ht="14.4" hidden="false" customHeight="false" outlineLevel="0" collapsed="false"/>
    <row r="572" s="2" customFormat="true" ht="14.4" hidden="false" customHeight="false" outlineLevel="0" collapsed="false"/>
    <row r="573" s="2" customFormat="true" ht="14.4" hidden="false" customHeight="false" outlineLevel="0" collapsed="false"/>
    <row r="574" s="2" customFormat="true" ht="14.4" hidden="false" customHeight="false" outlineLevel="0" collapsed="false"/>
    <row r="575" s="2" customFormat="true" ht="14.4" hidden="false" customHeight="false" outlineLevel="0" collapsed="false"/>
    <row r="576" s="2" customFormat="true" ht="14.4" hidden="false" customHeight="false" outlineLevel="0" collapsed="false"/>
    <row r="577" s="2" customFormat="true" ht="14.4" hidden="false" customHeight="false" outlineLevel="0" collapsed="false"/>
    <row r="578" s="2" customFormat="true" ht="14.4" hidden="false" customHeight="false" outlineLevel="0" collapsed="false"/>
    <row r="579" s="2" customFormat="true" ht="14.4" hidden="false" customHeight="false" outlineLevel="0" collapsed="false"/>
    <row r="580" s="2" customFormat="true" ht="14.4" hidden="false" customHeight="false" outlineLevel="0" collapsed="false"/>
    <row r="581" s="2" customFormat="true" ht="14.4" hidden="false" customHeight="false" outlineLevel="0" collapsed="false"/>
    <row r="582" s="2" customFormat="true" ht="14.4" hidden="false" customHeight="false" outlineLevel="0" collapsed="false"/>
    <row r="583" s="2" customFormat="true" ht="14.4" hidden="false" customHeight="false" outlineLevel="0" collapsed="false"/>
    <row r="584" s="2" customFormat="true" ht="14.4" hidden="false" customHeight="false" outlineLevel="0" collapsed="false"/>
    <row r="585" s="2" customFormat="true" ht="14.4" hidden="false" customHeight="false" outlineLevel="0" collapsed="false"/>
    <row r="586" s="2" customFormat="true" ht="14.4" hidden="false" customHeight="false" outlineLevel="0" collapsed="false"/>
    <row r="587" s="2" customFormat="true" ht="14.4" hidden="false" customHeight="false" outlineLevel="0" collapsed="false"/>
    <row r="588" s="2" customFormat="true" ht="14.4" hidden="false" customHeight="false" outlineLevel="0" collapsed="false"/>
    <row r="589" s="2" customFormat="true" ht="14.4" hidden="false" customHeight="false" outlineLevel="0" collapsed="false"/>
    <row r="590" s="2" customFormat="true" ht="14.4" hidden="false" customHeight="false" outlineLevel="0" collapsed="false"/>
    <row r="591" s="2" customFormat="true" ht="14.4" hidden="false" customHeight="false" outlineLevel="0" collapsed="false"/>
    <row r="592" s="2" customFormat="true" ht="14.4" hidden="false" customHeight="false" outlineLevel="0" collapsed="false"/>
    <row r="593" s="2" customFormat="true" ht="14.4" hidden="false" customHeight="false" outlineLevel="0" collapsed="false"/>
    <row r="594" s="2" customFormat="true" ht="14.4" hidden="false" customHeight="false" outlineLevel="0" collapsed="false"/>
    <row r="595" s="2" customFormat="true" ht="14.4" hidden="false" customHeight="false" outlineLevel="0" collapsed="false"/>
    <row r="596" s="2" customFormat="true" ht="14.4" hidden="false" customHeight="false" outlineLevel="0" collapsed="false"/>
    <row r="597" s="2" customFormat="true" ht="14.4" hidden="false" customHeight="false" outlineLevel="0" collapsed="false"/>
    <row r="598" s="2" customFormat="true" ht="14.4" hidden="false" customHeight="false" outlineLevel="0" collapsed="false"/>
    <row r="599" s="2" customFormat="true" ht="14.4" hidden="false" customHeight="false" outlineLevel="0" collapsed="false"/>
    <row r="600" s="2" customFormat="true" ht="14.4" hidden="false" customHeight="false" outlineLevel="0" collapsed="false"/>
    <row r="601" s="2" customFormat="true" ht="14.4" hidden="false" customHeight="false" outlineLevel="0" collapsed="false"/>
    <row r="602" s="2" customFormat="true" ht="14.4" hidden="false" customHeight="false" outlineLevel="0" collapsed="false"/>
    <row r="603" s="2" customFormat="true" ht="14.4" hidden="false" customHeight="false" outlineLevel="0" collapsed="false"/>
    <row r="604" s="2" customFormat="true" ht="14.4" hidden="false" customHeight="false" outlineLevel="0" collapsed="false"/>
    <row r="605" s="2" customFormat="true" ht="14.4" hidden="false" customHeight="false" outlineLevel="0" collapsed="false"/>
    <row r="606" s="2" customFormat="true" ht="14.4" hidden="false" customHeight="false" outlineLevel="0" collapsed="false"/>
    <row r="607" s="2" customFormat="true" ht="14.4" hidden="false" customHeight="false" outlineLevel="0" collapsed="false"/>
    <row r="608" s="2" customFormat="true" ht="14.4" hidden="false" customHeight="false" outlineLevel="0" collapsed="false"/>
    <row r="609" s="2" customFormat="true" ht="14.4" hidden="false" customHeight="false" outlineLevel="0" collapsed="false"/>
    <row r="610" s="2" customFormat="true" ht="14.4" hidden="false" customHeight="false" outlineLevel="0" collapsed="false"/>
    <row r="611" s="2" customFormat="true" ht="14.4" hidden="false" customHeight="false" outlineLevel="0" collapsed="false"/>
    <row r="612" s="2" customFormat="true" ht="14.4" hidden="false" customHeight="false" outlineLevel="0" collapsed="false"/>
    <row r="613" s="2" customFormat="true" ht="14.4" hidden="false" customHeight="false" outlineLevel="0" collapsed="false"/>
    <row r="614" s="2" customFormat="true" ht="14.4" hidden="false" customHeight="false" outlineLevel="0" collapsed="false"/>
    <row r="615" s="2" customFormat="true" ht="14.4" hidden="false" customHeight="false" outlineLevel="0" collapsed="false"/>
    <row r="616" s="2" customFormat="true" ht="14.4" hidden="false" customHeight="false" outlineLevel="0" collapsed="false"/>
    <row r="617" s="2" customFormat="true" ht="14.4" hidden="false" customHeight="false" outlineLevel="0" collapsed="false"/>
    <row r="618" s="2" customFormat="true" ht="14.4" hidden="false" customHeight="false" outlineLevel="0" collapsed="false"/>
    <row r="619" s="2" customFormat="true" ht="14.4" hidden="false" customHeight="false" outlineLevel="0" collapsed="false"/>
    <row r="620" s="2" customFormat="true" ht="14.4" hidden="false" customHeight="false" outlineLevel="0" collapsed="false"/>
    <row r="621" s="2" customFormat="true" ht="14.4" hidden="false" customHeight="false" outlineLevel="0" collapsed="false"/>
    <row r="622" s="2" customFormat="true" ht="14.4" hidden="false" customHeight="false" outlineLevel="0" collapsed="false"/>
    <row r="623" s="2" customFormat="true" ht="14.4" hidden="false" customHeight="false" outlineLevel="0" collapsed="false"/>
    <row r="624" s="2" customFormat="true" ht="14.4" hidden="false" customHeight="false" outlineLevel="0" collapsed="false"/>
    <row r="625" s="2" customFormat="true" ht="14.4" hidden="false" customHeight="false" outlineLevel="0" collapsed="false"/>
    <row r="626" s="2" customFormat="true" ht="14.4" hidden="false" customHeight="false" outlineLevel="0" collapsed="false"/>
    <row r="627" s="2" customFormat="true" ht="14.4" hidden="false" customHeight="false" outlineLevel="0" collapsed="false"/>
    <row r="628" s="2" customFormat="true" ht="14.4" hidden="false" customHeight="false" outlineLevel="0" collapsed="false"/>
    <row r="629" s="2" customFormat="true" ht="14.4" hidden="false" customHeight="false" outlineLevel="0" collapsed="false"/>
    <row r="630" s="2" customFormat="true" ht="14.4" hidden="false" customHeight="false" outlineLevel="0" collapsed="false"/>
    <row r="631" s="2" customFormat="true" ht="14.4" hidden="false" customHeight="false" outlineLevel="0" collapsed="false"/>
    <row r="632" s="2" customFormat="true" ht="14.4" hidden="false" customHeight="false" outlineLevel="0" collapsed="false"/>
    <row r="633" s="2" customFormat="true" ht="14.4" hidden="false" customHeight="false" outlineLevel="0" collapsed="false"/>
    <row r="634" s="2" customFormat="true" ht="14.4" hidden="false" customHeight="false" outlineLevel="0" collapsed="false"/>
    <row r="635" s="2" customFormat="true" ht="14.4" hidden="false" customHeight="false" outlineLevel="0" collapsed="false"/>
    <row r="636" s="2" customFormat="true" ht="14.4" hidden="false" customHeight="false" outlineLevel="0" collapsed="false"/>
    <row r="637" s="2" customFormat="true" ht="14.4" hidden="false" customHeight="false" outlineLevel="0" collapsed="false"/>
    <row r="638" s="2" customFormat="true" ht="14.4" hidden="false" customHeight="false" outlineLevel="0" collapsed="false"/>
    <row r="639" s="2" customFormat="true" ht="14.4" hidden="false" customHeight="false" outlineLevel="0" collapsed="false"/>
    <row r="640" s="2" customFormat="true" ht="14.4" hidden="false" customHeight="false" outlineLevel="0" collapsed="false"/>
    <row r="641" s="2" customFormat="true" ht="14.4" hidden="false" customHeight="false" outlineLevel="0" collapsed="false"/>
    <row r="642" s="2" customFormat="true" ht="14.4" hidden="false" customHeight="false" outlineLevel="0" collapsed="false"/>
    <row r="643" s="2" customFormat="true" ht="14.4" hidden="false" customHeight="false" outlineLevel="0" collapsed="false"/>
    <row r="644" s="2" customFormat="true" ht="14.4" hidden="false" customHeight="false" outlineLevel="0" collapsed="false"/>
    <row r="645" s="2" customFormat="true" ht="14.4" hidden="false" customHeight="false" outlineLevel="0" collapsed="false"/>
    <row r="646" s="2" customFormat="true" ht="14.4" hidden="false" customHeight="false" outlineLevel="0" collapsed="false"/>
    <row r="647" s="2" customFormat="true" ht="14.4" hidden="false" customHeight="false" outlineLevel="0" collapsed="false"/>
    <row r="648" s="2" customFormat="true" ht="14.4" hidden="false" customHeight="false" outlineLevel="0" collapsed="false"/>
    <row r="649" s="2" customFormat="true" ht="14.4" hidden="false" customHeight="false" outlineLevel="0" collapsed="false"/>
    <row r="650" s="2" customFormat="true" ht="14.4" hidden="false" customHeight="false" outlineLevel="0" collapsed="false"/>
    <row r="651" s="2" customFormat="true" ht="14.4" hidden="false" customHeight="false" outlineLevel="0" collapsed="false"/>
    <row r="652" s="2" customFormat="true" ht="14.4" hidden="false" customHeight="false" outlineLevel="0" collapsed="false"/>
    <row r="653" s="2" customFormat="true" ht="14.4" hidden="false" customHeight="false" outlineLevel="0" collapsed="false"/>
    <row r="654" s="2" customFormat="true" ht="14.4" hidden="false" customHeight="false" outlineLevel="0" collapsed="false"/>
    <row r="655" s="2" customFormat="true" ht="14.4" hidden="false" customHeight="false" outlineLevel="0" collapsed="false"/>
    <row r="656" s="2" customFormat="true" ht="14.4" hidden="false" customHeight="false" outlineLevel="0" collapsed="false"/>
    <row r="657" s="2" customFormat="true" ht="14.4" hidden="false" customHeight="false" outlineLevel="0" collapsed="false"/>
    <row r="658" s="2" customFormat="true" ht="14.4" hidden="false" customHeight="false" outlineLevel="0" collapsed="false"/>
    <row r="659" s="2" customFormat="true" ht="14.4" hidden="false" customHeight="false" outlineLevel="0" collapsed="false"/>
    <row r="660" s="2" customFormat="true" ht="14.4" hidden="false" customHeight="false" outlineLevel="0" collapsed="false"/>
    <row r="661" s="2" customFormat="true" ht="14.4" hidden="false" customHeight="false" outlineLevel="0" collapsed="false"/>
    <row r="662" s="2" customFormat="true" ht="14.4" hidden="false" customHeight="false" outlineLevel="0" collapsed="false"/>
    <row r="663" s="2" customFormat="true" ht="14.4" hidden="false" customHeight="false" outlineLevel="0" collapsed="false"/>
    <row r="664" s="2" customFormat="true" ht="14.4" hidden="false" customHeight="false" outlineLevel="0" collapsed="false"/>
    <row r="665" s="2" customFormat="true" ht="14.4" hidden="false" customHeight="false" outlineLevel="0" collapsed="false"/>
    <row r="666" s="2" customFormat="true" ht="14.4" hidden="false" customHeight="false" outlineLevel="0" collapsed="false"/>
    <row r="667" s="2" customFormat="true" ht="14.4" hidden="false" customHeight="false" outlineLevel="0" collapsed="false"/>
    <row r="668" s="2" customFormat="true" ht="14.4" hidden="false" customHeight="false" outlineLevel="0" collapsed="false"/>
    <row r="669" s="2" customFormat="true" ht="14.4" hidden="false" customHeight="false" outlineLevel="0" collapsed="false"/>
    <row r="670" s="2" customFormat="true" ht="14.4" hidden="false" customHeight="false" outlineLevel="0" collapsed="false"/>
    <row r="671" s="2" customFormat="true" ht="14.4" hidden="false" customHeight="false" outlineLevel="0" collapsed="false"/>
    <row r="672" s="2" customFormat="true" ht="14.4" hidden="false" customHeight="false" outlineLevel="0" collapsed="false"/>
    <row r="673" s="2" customFormat="true" ht="14.4" hidden="false" customHeight="false" outlineLevel="0" collapsed="false"/>
    <row r="674" s="2" customFormat="true" ht="14.4" hidden="false" customHeight="false" outlineLevel="0" collapsed="false"/>
    <row r="675" s="2" customFormat="true" ht="14.4" hidden="false" customHeight="false" outlineLevel="0" collapsed="false"/>
    <row r="676" s="2" customFormat="true" ht="14.4" hidden="false" customHeight="false" outlineLevel="0" collapsed="false"/>
    <row r="677" s="2" customFormat="true" ht="14.4" hidden="false" customHeight="false" outlineLevel="0" collapsed="false"/>
    <row r="678" s="2" customFormat="true" ht="14.4" hidden="false" customHeight="false" outlineLevel="0" collapsed="false"/>
    <row r="679" s="2" customFormat="true" ht="14.4" hidden="false" customHeight="false" outlineLevel="0" collapsed="false"/>
    <row r="680" s="2" customFormat="true" ht="14.4" hidden="false" customHeight="false" outlineLevel="0" collapsed="false"/>
    <row r="681" s="2" customFormat="true" ht="14.4" hidden="false" customHeight="false" outlineLevel="0" collapsed="false"/>
    <row r="682" s="2" customFormat="true" ht="14.4" hidden="false" customHeight="false" outlineLevel="0" collapsed="false"/>
    <row r="683" s="2" customFormat="true" ht="14.4" hidden="false" customHeight="false" outlineLevel="0" collapsed="false"/>
    <row r="684" s="2" customFormat="true" ht="14.4" hidden="false" customHeight="false" outlineLevel="0" collapsed="false"/>
    <row r="685" s="2" customFormat="true" ht="14.4" hidden="false" customHeight="false" outlineLevel="0" collapsed="false"/>
    <row r="686" s="2" customFormat="true" ht="14.4" hidden="false" customHeight="false" outlineLevel="0" collapsed="false"/>
    <row r="687" s="2" customFormat="true" ht="14.4" hidden="false" customHeight="false" outlineLevel="0" collapsed="false"/>
    <row r="688" s="2" customFormat="true" ht="14.4" hidden="false" customHeight="false" outlineLevel="0" collapsed="false"/>
    <row r="689" s="2" customFormat="true" ht="14.4" hidden="false" customHeight="false" outlineLevel="0" collapsed="false"/>
    <row r="690" s="2" customFormat="true" ht="14.4" hidden="false" customHeight="false" outlineLevel="0" collapsed="false"/>
    <row r="691" s="2" customFormat="true" ht="14.4" hidden="false" customHeight="false" outlineLevel="0" collapsed="false"/>
    <row r="692" s="2" customFormat="true" ht="14.4" hidden="false" customHeight="false" outlineLevel="0" collapsed="false"/>
    <row r="693" s="2" customFormat="true" ht="14.4" hidden="false" customHeight="false" outlineLevel="0" collapsed="false"/>
    <row r="694" s="2" customFormat="true" ht="14.4" hidden="false" customHeight="false" outlineLevel="0" collapsed="false"/>
    <row r="695" s="2" customFormat="true" ht="14.4" hidden="false" customHeight="false" outlineLevel="0" collapsed="false"/>
    <row r="696" s="2" customFormat="true" ht="14.4" hidden="false" customHeight="false" outlineLevel="0" collapsed="false"/>
    <row r="697" s="2" customFormat="true" ht="14.4" hidden="false" customHeight="false" outlineLevel="0" collapsed="false"/>
    <row r="698" s="2" customFormat="true" ht="14.4" hidden="false" customHeight="false" outlineLevel="0" collapsed="false"/>
    <row r="699" s="2" customFormat="true" ht="14.4" hidden="false" customHeight="false" outlineLevel="0" collapsed="false"/>
    <row r="700" s="2" customFormat="true" ht="14.4" hidden="false" customHeight="false" outlineLevel="0" collapsed="false"/>
    <row r="701" s="2" customFormat="true" ht="14.4" hidden="false" customHeight="false" outlineLevel="0" collapsed="false"/>
    <row r="702" s="2" customFormat="true" ht="14.4" hidden="false" customHeight="false" outlineLevel="0" collapsed="false"/>
    <row r="703" s="2" customFormat="true" ht="14.4" hidden="false" customHeight="false" outlineLevel="0" collapsed="false"/>
    <row r="704" s="2" customFormat="true" ht="14.4" hidden="false" customHeight="false" outlineLevel="0" collapsed="false"/>
    <row r="705" s="2" customFormat="true" ht="14.4" hidden="false" customHeight="false" outlineLevel="0" collapsed="false"/>
    <row r="706" s="2" customFormat="true" ht="14.4" hidden="false" customHeight="false" outlineLevel="0" collapsed="false"/>
    <row r="707" s="2" customFormat="true" ht="14.4" hidden="false" customHeight="false" outlineLevel="0" collapsed="false"/>
    <row r="708" s="2" customFormat="true" ht="14.4" hidden="false" customHeight="false" outlineLevel="0" collapsed="false"/>
    <row r="709" s="2" customFormat="true" ht="14.4" hidden="false" customHeight="false" outlineLevel="0" collapsed="false"/>
    <row r="710" s="2" customFormat="true" ht="14.4" hidden="false" customHeight="false" outlineLevel="0" collapsed="false"/>
    <row r="711" s="2" customFormat="true" ht="14.4" hidden="false" customHeight="false" outlineLevel="0" collapsed="false"/>
    <row r="712" s="2" customFormat="true" ht="14.4" hidden="false" customHeight="false" outlineLevel="0" collapsed="false"/>
    <row r="713" s="2" customFormat="true" ht="14.4" hidden="false" customHeight="false" outlineLevel="0" collapsed="false"/>
    <row r="714" s="2" customFormat="true" ht="14.4" hidden="false" customHeight="false" outlineLevel="0" collapsed="false"/>
    <row r="715" s="2" customFormat="true" ht="14.4" hidden="false" customHeight="false" outlineLevel="0" collapsed="false"/>
    <row r="716" s="2" customFormat="true" ht="14.4" hidden="false" customHeight="false" outlineLevel="0" collapsed="false"/>
    <row r="717" s="2" customFormat="true" ht="14.4" hidden="false" customHeight="false" outlineLevel="0" collapsed="false"/>
    <row r="718" s="2" customFormat="true" ht="14.4" hidden="false" customHeight="false" outlineLevel="0" collapsed="false"/>
    <row r="719" s="2" customFormat="true" ht="14.4" hidden="false" customHeight="false" outlineLevel="0" collapsed="false"/>
    <row r="720" s="2" customFormat="true" ht="14.4" hidden="false" customHeight="false" outlineLevel="0" collapsed="false"/>
    <row r="721" s="2" customFormat="true" ht="14.4" hidden="false" customHeight="false" outlineLevel="0" collapsed="false"/>
    <row r="722" s="2" customFormat="true" ht="14.4" hidden="false" customHeight="false" outlineLevel="0" collapsed="false"/>
    <row r="723" s="2" customFormat="true" ht="14.4" hidden="false" customHeight="false" outlineLevel="0" collapsed="false"/>
    <row r="724" s="2" customFormat="true" ht="14.4" hidden="false" customHeight="false" outlineLevel="0" collapsed="false"/>
    <row r="725" s="2" customFormat="true" ht="14.4" hidden="false" customHeight="false" outlineLevel="0" collapsed="false"/>
    <row r="726" s="2" customFormat="true" ht="14.4" hidden="false" customHeight="false" outlineLevel="0" collapsed="false"/>
    <row r="727" s="2" customFormat="true" ht="14.4" hidden="false" customHeight="false" outlineLevel="0" collapsed="false"/>
    <row r="728" s="2" customFormat="true" ht="14.4" hidden="false" customHeight="false" outlineLevel="0" collapsed="false"/>
    <row r="729" s="2" customFormat="true" ht="14.4" hidden="false" customHeight="false" outlineLevel="0" collapsed="false"/>
    <row r="730" s="2" customFormat="true" ht="14.4" hidden="false" customHeight="false" outlineLevel="0" collapsed="false"/>
    <row r="731" s="2" customFormat="true" ht="14.4" hidden="false" customHeight="false" outlineLevel="0" collapsed="false"/>
    <row r="732" s="2" customFormat="true" ht="14.4" hidden="false" customHeight="false" outlineLevel="0" collapsed="false"/>
    <row r="733" s="2" customFormat="true" ht="14.4" hidden="false" customHeight="false" outlineLevel="0" collapsed="false"/>
    <row r="734" s="2" customFormat="true" ht="14.4" hidden="false" customHeight="false" outlineLevel="0" collapsed="false"/>
    <row r="735" s="2" customFormat="true" ht="14.4" hidden="false" customHeight="false" outlineLevel="0" collapsed="false"/>
    <row r="736" s="2" customFormat="true" ht="14.4" hidden="false" customHeight="false" outlineLevel="0" collapsed="false"/>
    <row r="737" s="2" customFormat="true" ht="14.4" hidden="false" customHeight="false" outlineLevel="0" collapsed="false"/>
    <row r="738" s="2" customFormat="true" ht="14.4" hidden="false" customHeight="false" outlineLevel="0" collapsed="false"/>
    <row r="739" s="2" customFormat="true" ht="14.4" hidden="false" customHeight="false" outlineLevel="0" collapsed="false"/>
    <row r="740" s="2" customFormat="true" ht="14.4" hidden="false" customHeight="false" outlineLevel="0" collapsed="false"/>
    <row r="741" s="2" customFormat="true" ht="14.4" hidden="false" customHeight="false" outlineLevel="0" collapsed="false"/>
    <row r="742" s="2" customFormat="true" ht="14.4" hidden="false" customHeight="false" outlineLevel="0" collapsed="false"/>
    <row r="743" s="2" customFormat="true" ht="14.4" hidden="false" customHeight="false" outlineLevel="0" collapsed="false"/>
    <row r="744" s="2" customFormat="true" ht="14.4" hidden="false" customHeight="false" outlineLevel="0" collapsed="false"/>
    <row r="745" s="2" customFormat="true" ht="14.4" hidden="false" customHeight="false" outlineLevel="0" collapsed="false"/>
    <row r="746" s="2" customFormat="true" ht="14.4" hidden="false" customHeight="false" outlineLevel="0" collapsed="false"/>
    <row r="747" s="2" customFormat="true" ht="14.4" hidden="false" customHeight="false" outlineLevel="0" collapsed="false"/>
    <row r="748" s="2" customFormat="true" ht="14.4" hidden="false" customHeight="false" outlineLevel="0" collapsed="false"/>
    <row r="749" s="2" customFormat="true" ht="14.4" hidden="false" customHeight="false" outlineLevel="0" collapsed="false"/>
    <row r="750" s="2" customFormat="true" ht="14.4" hidden="false" customHeight="false" outlineLevel="0" collapsed="false"/>
    <row r="751" s="2" customFormat="true" ht="14.4" hidden="false" customHeight="false" outlineLevel="0" collapsed="false"/>
    <row r="752" s="2" customFormat="true" ht="14.4" hidden="false" customHeight="false" outlineLevel="0" collapsed="false"/>
    <row r="753" s="2" customFormat="true" ht="14.4" hidden="false" customHeight="false" outlineLevel="0" collapsed="false"/>
    <row r="754" s="2" customFormat="true" ht="14.4" hidden="false" customHeight="false" outlineLevel="0" collapsed="false"/>
    <row r="755" s="2" customFormat="true" ht="14.4" hidden="false" customHeight="false" outlineLevel="0" collapsed="false"/>
    <row r="756" s="2" customFormat="true" ht="14.4" hidden="false" customHeight="false" outlineLevel="0" collapsed="false"/>
    <row r="757" s="2" customFormat="true" ht="14.4" hidden="false" customHeight="false" outlineLevel="0" collapsed="false"/>
    <row r="758" s="2" customFormat="true" ht="14.4" hidden="false" customHeight="false" outlineLevel="0" collapsed="false"/>
    <row r="759" s="2" customFormat="true" ht="14.4" hidden="false" customHeight="false" outlineLevel="0" collapsed="false"/>
    <row r="760" s="2" customFormat="true" ht="14.4" hidden="false" customHeight="false" outlineLevel="0" collapsed="false"/>
    <row r="761" s="2" customFormat="true" ht="14.4" hidden="false" customHeight="false" outlineLevel="0" collapsed="false"/>
    <row r="762" s="2" customFormat="true" ht="14.4" hidden="false" customHeight="false" outlineLevel="0" collapsed="false"/>
    <row r="763" s="2" customFormat="true" ht="14.4" hidden="false" customHeight="false" outlineLevel="0" collapsed="false"/>
    <row r="764" s="2" customFormat="true" ht="14.4" hidden="false" customHeight="false" outlineLevel="0" collapsed="false"/>
    <row r="765" s="2" customFormat="true" ht="14.4" hidden="false" customHeight="false" outlineLevel="0" collapsed="false"/>
    <row r="766" s="2" customFormat="true" ht="14.4" hidden="false" customHeight="false" outlineLevel="0" collapsed="false"/>
    <row r="767" s="2" customFormat="true" ht="14.4" hidden="false" customHeight="false" outlineLevel="0" collapsed="false"/>
    <row r="768" s="2" customFormat="true" ht="14.4" hidden="false" customHeight="false" outlineLevel="0" collapsed="false"/>
    <row r="769" s="2" customFormat="true" ht="14.4" hidden="false" customHeight="false" outlineLevel="0" collapsed="false"/>
    <row r="770" s="2" customFormat="true" ht="14.4" hidden="false" customHeight="false" outlineLevel="0" collapsed="false"/>
    <row r="771" s="2" customFormat="true" ht="14.4" hidden="false" customHeight="false" outlineLevel="0" collapsed="false"/>
    <row r="772" s="2" customFormat="true" ht="14.4" hidden="false" customHeight="false" outlineLevel="0" collapsed="false"/>
    <row r="773" s="2" customFormat="true" ht="14.4" hidden="false" customHeight="false" outlineLevel="0" collapsed="false"/>
    <row r="774" s="2" customFormat="true" ht="14.4" hidden="false" customHeight="false" outlineLevel="0" collapsed="false"/>
    <row r="775" s="2" customFormat="true" ht="14.4" hidden="false" customHeight="false" outlineLevel="0" collapsed="false"/>
    <row r="776" s="2" customFormat="true" ht="14.4" hidden="false" customHeight="false" outlineLevel="0" collapsed="false"/>
    <row r="777" s="2" customFormat="true" ht="14.4" hidden="false" customHeight="false" outlineLevel="0" collapsed="false"/>
    <row r="778" s="2" customFormat="true" ht="14.4" hidden="false" customHeight="false" outlineLevel="0" collapsed="false"/>
    <row r="779" s="2" customFormat="true" ht="14.4" hidden="false" customHeight="false" outlineLevel="0" collapsed="false"/>
    <row r="780" s="2" customFormat="true" ht="14.4" hidden="false" customHeight="false" outlineLevel="0" collapsed="false"/>
    <row r="781" s="2" customFormat="true" ht="14.4" hidden="false" customHeight="false" outlineLevel="0" collapsed="false"/>
    <row r="782" s="2" customFormat="true" ht="14.4" hidden="false" customHeight="false" outlineLevel="0" collapsed="false"/>
    <row r="783" s="2" customFormat="true" ht="14.4" hidden="false" customHeight="false" outlineLevel="0" collapsed="false"/>
    <row r="784" s="2" customFormat="true" ht="14.4" hidden="false" customHeight="false" outlineLevel="0" collapsed="false"/>
    <row r="785" s="2" customFormat="true" ht="14.4" hidden="false" customHeight="false" outlineLevel="0" collapsed="false"/>
    <row r="786" s="2" customFormat="true" ht="14.4" hidden="false" customHeight="false" outlineLevel="0" collapsed="false"/>
    <row r="787" s="2" customFormat="true" ht="14.4" hidden="false" customHeight="false" outlineLevel="0" collapsed="false"/>
    <row r="788" s="2" customFormat="true" ht="14.4" hidden="false" customHeight="false" outlineLevel="0" collapsed="false"/>
    <row r="789" s="2" customFormat="true" ht="14.4" hidden="false" customHeight="false" outlineLevel="0" collapsed="false"/>
    <row r="790" s="2" customFormat="true" ht="14.4" hidden="false" customHeight="false" outlineLevel="0" collapsed="false"/>
    <row r="791" s="2" customFormat="true" ht="14.4" hidden="false" customHeight="false" outlineLevel="0" collapsed="false"/>
    <row r="792" s="2" customFormat="true" ht="14.4" hidden="false" customHeight="false" outlineLevel="0" collapsed="false"/>
    <row r="793" s="2" customFormat="true" ht="14.4" hidden="false" customHeight="false" outlineLevel="0" collapsed="false"/>
    <row r="794" s="2" customFormat="true" ht="14.4" hidden="false" customHeight="false" outlineLevel="0" collapsed="false"/>
    <row r="795" s="2" customFormat="true" ht="14.4" hidden="false" customHeight="false" outlineLevel="0" collapsed="false"/>
    <row r="796" s="2" customFormat="true" ht="14.4" hidden="false" customHeight="false" outlineLevel="0" collapsed="false"/>
    <row r="797" s="2" customFormat="true" ht="14.4" hidden="false" customHeight="false" outlineLevel="0" collapsed="false"/>
    <row r="798" s="2" customFormat="true" ht="14.4" hidden="false" customHeight="false" outlineLevel="0" collapsed="false"/>
    <row r="799" s="2" customFormat="true" ht="14.4" hidden="false" customHeight="false" outlineLevel="0" collapsed="false"/>
    <row r="800" s="2" customFormat="true" ht="14.4" hidden="false" customHeight="false" outlineLevel="0" collapsed="false"/>
    <row r="801" s="2" customFormat="true" ht="14.4" hidden="false" customHeight="false" outlineLevel="0" collapsed="false"/>
    <row r="802" s="2" customFormat="true" ht="14.4" hidden="false" customHeight="false" outlineLevel="0" collapsed="false"/>
    <row r="803" s="2" customFormat="true" ht="14.4" hidden="false" customHeight="false" outlineLevel="0" collapsed="false"/>
    <row r="804" s="2" customFormat="true" ht="14.4" hidden="false" customHeight="false" outlineLevel="0" collapsed="false"/>
    <row r="805" s="2" customFormat="true" ht="14.4" hidden="false" customHeight="false" outlineLevel="0" collapsed="false"/>
    <row r="806" s="2" customFormat="true" ht="14.4" hidden="false" customHeight="false" outlineLevel="0" collapsed="false"/>
    <row r="807" s="2" customFormat="true" ht="14.4" hidden="false" customHeight="false" outlineLevel="0" collapsed="false"/>
    <row r="808" s="2" customFormat="true" ht="14.4" hidden="false" customHeight="false" outlineLevel="0" collapsed="false"/>
    <row r="809" s="2" customFormat="true" ht="14.4" hidden="false" customHeight="false" outlineLevel="0" collapsed="false"/>
    <row r="810" s="2" customFormat="true" ht="14.4" hidden="false" customHeight="false" outlineLevel="0" collapsed="false"/>
    <row r="811" s="2" customFormat="true" ht="14.4" hidden="false" customHeight="false" outlineLevel="0" collapsed="false"/>
    <row r="812" s="2" customFormat="true" ht="14.4" hidden="false" customHeight="false" outlineLevel="0" collapsed="false"/>
    <row r="813" s="2" customFormat="true" ht="14.4" hidden="false" customHeight="false" outlineLevel="0" collapsed="false"/>
    <row r="814" s="2" customFormat="true" ht="14.4" hidden="false" customHeight="false" outlineLevel="0" collapsed="false"/>
    <row r="815" s="2" customFormat="true" ht="14.4" hidden="false" customHeight="false" outlineLevel="0" collapsed="false"/>
    <row r="816" s="2" customFormat="true" ht="14.4" hidden="false" customHeight="false" outlineLevel="0" collapsed="false"/>
    <row r="817" s="2" customFormat="true" ht="14.4" hidden="false" customHeight="false" outlineLevel="0" collapsed="false"/>
    <row r="818" s="2" customFormat="true" ht="14.4" hidden="false" customHeight="false" outlineLevel="0" collapsed="false"/>
    <row r="819" s="2" customFormat="true" ht="14.4" hidden="false" customHeight="false" outlineLevel="0" collapsed="false"/>
    <row r="820" s="2" customFormat="true" ht="14.4" hidden="false" customHeight="false" outlineLevel="0" collapsed="false"/>
    <row r="821" s="2" customFormat="true" ht="14.4" hidden="false" customHeight="false" outlineLevel="0" collapsed="false"/>
    <row r="822" s="2" customFormat="true" ht="14.4" hidden="false" customHeight="false" outlineLevel="0" collapsed="false"/>
    <row r="823" s="2" customFormat="true" ht="14.4" hidden="false" customHeight="false" outlineLevel="0" collapsed="false"/>
    <row r="824" s="2" customFormat="true" ht="14.4" hidden="false" customHeight="false" outlineLevel="0" collapsed="false"/>
    <row r="825" s="2" customFormat="true" ht="14.4" hidden="false" customHeight="false" outlineLevel="0" collapsed="false"/>
    <row r="826" s="2" customFormat="true" ht="14.4" hidden="false" customHeight="false" outlineLevel="0" collapsed="false"/>
    <row r="827" s="2" customFormat="true" ht="14.4" hidden="false" customHeight="false" outlineLevel="0" collapsed="false"/>
    <row r="828" s="2" customFormat="true" ht="14.4" hidden="false" customHeight="false" outlineLevel="0" collapsed="false"/>
    <row r="829" s="2" customFormat="true" ht="14.4" hidden="false" customHeight="false" outlineLevel="0" collapsed="false"/>
    <row r="830" s="2" customFormat="true" ht="14.4" hidden="false" customHeight="false" outlineLevel="0" collapsed="false"/>
    <row r="831" s="2" customFormat="true" ht="14.4" hidden="false" customHeight="false" outlineLevel="0" collapsed="false"/>
    <row r="832" s="2" customFormat="true" ht="14.4" hidden="false" customHeight="false" outlineLevel="0" collapsed="false"/>
    <row r="833" s="2" customFormat="true" ht="14.4" hidden="false" customHeight="false" outlineLevel="0" collapsed="false"/>
    <row r="834" s="2" customFormat="true" ht="14.4" hidden="false" customHeight="false" outlineLevel="0" collapsed="false"/>
    <row r="835" s="2" customFormat="true" ht="14.4" hidden="false" customHeight="false" outlineLevel="0" collapsed="false"/>
    <row r="836" s="2" customFormat="true" ht="14.4" hidden="false" customHeight="false" outlineLevel="0" collapsed="false"/>
    <row r="837" s="2" customFormat="true" ht="14.4" hidden="false" customHeight="false" outlineLevel="0" collapsed="false"/>
    <row r="838" s="2" customFormat="true" ht="14.4" hidden="false" customHeight="false" outlineLevel="0" collapsed="false"/>
    <row r="839" s="2" customFormat="true" ht="14.4" hidden="false" customHeight="false" outlineLevel="0" collapsed="false"/>
    <row r="840" s="2" customFormat="true" ht="14.4" hidden="false" customHeight="false" outlineLevel="0" collapsed="false"/>
    <row r="841" s="2" customFormat="true" ht="14.4" hidden="false" customHeight="false" outlineLevel="0" collapsed="false"/>
    <row r="842" s="2" customFormat="true" ht="14.4" hidden="false" customHeight="false" outlineLevel="0" collapsed="false"/>
    <row r="843" s="2" customFormat="true" ht="14.4" hidden="false" customHeight="false" outlineLevel="0" collapsed="false"/>
    <row r="844" s="2" customFormat="true" ht="14.4" hidden="false" customHeight="false" outlineLevel="0" collapsed="false"/>
    <row r="845" s="2" customFormat="true" ht="14.4" hidden="false" customHeight="false" outlineLevel="0" collapsed="false"/>
    <row r="846" s="2" customFormat="true" ht="14.4" hidden="false" customHeight="false" outlineLevel="0" collapsed="false"/>
    <row r="847" s="2" customFormat="true" ht="14.4" hidden="false" customHeight="false" outlineLevel="0" collapsed="false"/>
    <row r="848" s="2" customFormat="true" ht="14.4" hidden="false" customHeight="false" outlineLevel="0" collapsed="false"/>
    <row r="849" s="2" customFormat="true" ht="14.4" hidden="false" customHeight="false" outlineLevel="0" collapsed="false"/>
    <row r="850" s="2" customFormat="true" ht="14.4" hidden="false" customHeight="false" outlineLevel="0" collapsed="false"/>
    <row r="851" s="2" customFormat="true" ht="14.4" hidden="false" customHeight="false" outlineLevel="0" collapsed="false"/>
    <row r="852" s="2" customFormat="true" ht="14.4" hidden="false" customHeight="false" outlineLevel="0" collapsed="false"/>
    <row r="853" s="2" customFormat="true" ht="14.4" hidden="false" customHeight="false" outlineLevel="0" collapsed="false"/>
    <row r="854" s="2" customFormat="true" ht="14.4" hidden="false" customHeight="false" outlineLevel="0" collapsed="false"/>
    <row r="855" s="2" customFormat="true" ht="14.4" hidden="false" customHeight="false" outlineLevel="0" collapsed="false"/>
    <row r="856" s="2" customFormat="true" ht="14.4" hidden="false" customHeight="false" outlineLevel="0" collapsed="false"/>
    <row r="857" s="2" customFormat="true" ht="14.4" hidden="false" customHeight="false" outlineLevel="0" collapsed="false"/>
    <row r="858" s="2" customFormat="true" ht="14.4" hidden="false" customHeight="false" outlineLevel="0" collapsed="false"/>
    <row r="859" s="2" customFormat="true" ht="14.4" hidden="false" customHeight="false" outlineLevel="0" collapsed="false"/>
    <row r="860" s="2" customFormat="true" ht="14.4" hidden="false" customHeight="false" outlineLevel="0" collapsed="false"/>
    <row r="861" s="2" customFormat="true" ht="14.4" hidden="false" customHeight="false" outlineLevel="0" collapsed="false"/>
    <row r="862" s="2" customFormat="true" ht="14.4" hidden="false" customHeight="false" outlineLevel="0" collapsed="false"/>
    <row r="863" s="2" customFormat="true" ht="14.4" hidden="false" customHeight="false" outlineLevel="0" collapsed="false"/>
    <row r="864" s="2" customFormat="true" ht="14.4" hidden="false" customHeight="false" outlineLevel="0" collapsed="false"/>
    <row r="865" s="2" customFormat="true" ht="14.4" hidden="false" customHeight="false" outlineLevel="0" collapsed="false"/>
    <row r="866" s="2" customFormat="true" ht="14.4" hidden="false" customHeight="false" outlineLevel="0" collapsed="false"/>
    <row r="867" s="2" customFormat="true" ht="14.4" hidden="false" customHeight="false" outlineLevel="0" collapsed="false"/>
    <row r="868" s="2" customFormat="true" ht="14.4" hidden="false" customHeight="false" outlineLevel="0" collapsed="false"/>
    <row r="869" s="2" customFormat="true" ht="14.4" hidden="false" customHeight="false" outlineLevel="0" collapsed="false"/>
    <row r="870" s="2" customFormat="true" ht="14.4" hidden="false" customHeight="false" outlineLevel="0" collapsed="false"/>
    <row r="871" s="2" customFormat="true" ht="14.4" hidden="false" customHeight="false" outlineLevel="0" collapsed="false"/>
    <row r="872" s="2" customFormat="true" ht="14.4" hidden="false" customHeight="false" outlineLevel="0" collapsed="false"/>
    <row r="873" s="2" customFormat="true" ht="14.4" hidden="false" customHeight="false" outlineLevel="0" collapsed="false"/>
    <row r="874" s="2" customFormat="true" ht="14.4" hidden="false" customHeight="false" outlineLevel="0" collapsed="false"/>
    <row r="875" s="2" customFormat="true" ht="14.4" hidden="false" customHeight="false" outlineLevel="0" collapsed="false"/>
    <row r="876" s="2" customFormat="true" ht="14.4" hidden="false" customHeight="false" outlineLevel="0" collapsed="false"/>
    <row r="877" s="2" customFormat="true" ht="14.4" hidden="false" customHeight="false" outlineLevel="0" collapsed="false"/>
    <row r="878" s="2" customFormat="true" ht="14.4" hidden="false" customHeight="false" outlineLevel="0" collapsed="false"/>
    <row r="879" s="2" customFormat="true" ht="14.4" hidden="false" customHeight="false" outlineLevel="0" collapsed="false"/>
    <row r="880" s="2" customFormat="true" ht="14.4" hidden="false" customHeight="false" outlineLevel="0" collapsed="false"/>
    <row r="881" s="2" customFormat="true" ht="14.4" hidden="false" customHeight="false" outlineLevel="0" collapsed="false"/>
    <row r="882" s="2" customFormat="true" ht="14.4" hidden="false" customHeight="false" outlineLevel="0" collapsed="false"/>
    <row r="883" s="2" customFormat="true" ht="14.4" hidden="false" customHeight="false" outlineLevel="0" collapsed="false"/>
    <row r="884" s="2" customFormat="true" ht="14.4" hidden="false" customHeight="false" outlineLevel="0" collapsed="false"/>
    <row r="885" s="2" customFormat="true" ht="14.4" hidden="false" customHeight="false" outlineLevel="0" collapsed="false"/>
    <row r="886" s="2" customFormat="true" ht="14.4" hidden="false" customHeight="false" outlineLevel="0" collapsed="false"/>
    <row r="887" s="2" customFormat="true" ht="14.4" hidden="false" customHeight="false" outlineLevel="0" collapsed="false"/>
    <row r="888" s="2" customFormat="true" ht="14.4" hidden="false" customHeight="false" outlineLevel="0" collapsed="false"/>
    <row r="889" s="2" customFormat="true" ht="14.4" hidden="false" customHeight="false" outlineLevel="0" collapsed="false"/>
    <row r="890" s="2" customFormat="true" ht="14.4" hidden="false" customHeight="false" outlineLevel="0" collapsed="false"/>
    <row r="891" s="2" customFormat="true" ht="14.4" hidden="false" customHeight="false" outlineLevel="0" collapsed="false"/>
    <row r="892" s="2" customFormat="true" ht="14.4" hidden="false" customHeight="false" outlineLevel="0" collapsed="false"/>
    <row r="893" s="2" customFormat="true" ht="14.4" hidden="false" customHeight="false" outlineLevel="0" collapsed="false"/>
    <row r="894" s="2" customFormat="true" ht="14.4" hidden="false" customHeight="false" outlineLevel="0" collapsed="false"/>
    <row r="895" s="2" customFormat="true" ht="14.4" hidden="false" customHeight="false" outlineLevel="0" collapsed="false"/>
    <row r="896" s="2" customFormat="true" ht="14.4" hidden="false" customHeight="false" outlineLevel="0" collapsed="false"/>
    <row r="897" s="2" customFormat="true" ht="14.4" hidden="false" customHeight="false" outlineLevel="0" collapsed="false"/>
    <row r="898" s="2" customFormat="true" ht="14.4" hidden="false" customHeight="false" outlineLevel="0" collapsed="false"/>
    <row r="899" s="2" customFormat="true" ht="14.4" hidden="false" customHeight="false" outlineLevel="0" collapsed="false"/>
    <row r="900" s="2" customFormat="true" ht="14.4" hidden="false" customHeight="false" outlineLevel="0" collapsed="false"/>
    <row r="901" s="2" customFormat="true" ht="14.4" hidden="false" customHeight="false" outlineLevel="0" collapsed="false"/>
    <row r="902" s="2" customFormat="true" ht="14.4" hidden="false" customHeight="false" outlineLevel="0" collapsed="false"/>
    <row r="903" s="2" customFormat="true" ht="14.4" hidden="false" customHeight="false" outlineLevel="0" collapsed="false"/>
    <row r="904" s="2" customFormat="true" ht="14.4" hidden="false" customHeight="false" outlineLevel="0" collapsed="false"/>
    <row r="905" s="2" customFormat="true" ht="14.4" hidden="false" customHeight="false" outlineLevel="0" collapsed="false"/>
    <row r="906" s="2" customFormat="true" ht="14.4" hidden="false" customHeight="false" outlineLevel="0" collapsed="false"/>
    <row r="907" s="2" customFormat="true" ht="14.4" hidden="false" customHeight="false" outlineLevel="0" collapsed="false"/>
    <row r="908" s="2" customFormat="true" ht="14.4" hidden="false" customHeight="false" outlineLevel="0" collapsed="false"/>
    <row r="909" s="2" customFormat="true" ht="14.4" hidden="false" customHeight="false" outlineLevel="0" collapsed="false"/>
    <row r="910" s="2" customFormat="true" ht="14.4" hidden="false" customHeight="false" outlineLevel="0" collapsed="false"/>
    <row r="911" s="2" customFormat="true" ht="14.4" hidden="false" customHeight="false" outlineLevel="0" collapsed="false"/>
    <row r="912" s="2" customFormat="true" ht="14.4" hidden="false" customHeight="false" outlineLevel="0" collapsed="false"/>
    <row r="913" s="2" customFormat="true" ht="14.4" hidden="false" customHeight="false" outlineLevel="0" collapsed="false"/>
    <row r="914" s="2" customFormat="true" ht="14.4" hidden="false" customHeight="false" outlineLevel="0" collapsed="false"/>
    <row r="915" s="2" customFormat="true" ht="14.4" hidden="false" customHeight="false" outlineLevel="0" collapsed="false"/>
    <row r="916" s="2" customFormat="true" ht="14.4" hidden="false" customHeight="false" outlineLevel="0" collapsed="false"/>
    <row r="917" s="2" customFormat="true" ht="14.4" hidden="false" customHeight="false" outlineLevel="0" collapsed="false"/>
    <row r="918" s="2" customFormat="true" ht="14.4" hidden="false" customHeight="false" outlineLevel="0" collapsed="false"/>
    <row r="919" s="2" customFormat="true" ht="14.4" hidden="false" customHeight="false" outlineLevel="0" collapsed="false"/>
    <row r="920" s="2" customFormat="true" ht="14.4" hidden="false" customHeight="false" outlineLevel="0" collapsed="false"/>
    <row r="921" s="2" customFormat="true" ht="14.4" hidden="false" customHeight="false" outlineLevel="0" collapsed="false"/>
    <row r="922" s="2" customFormat="true" ht="14.4" hidden="false" customHeight="false" outlineLevel="0" collapsed="false"/>
    <row r="923" s="2" customFormat="true" ht="14.4" hidden="false" customHeight="false" outlineLevel="0" collapsed="false"/>
    <row r="924" s="2" customFormat="true" ht="14.4" hidden="false" customHeight="false" outlineLevel="0" collapsed="false"/>
    <row r="925" s="2" customFormat="true" ht="14.4" hidden="false" customHeight="false" outlineLevel="0" collapsed="false"/>
    <row r="926" s="2" customFormat="true" ht="14.4" hidden="false" customHeight="false" outlineLevel="0" collapsed="false"/>
    <row r="927" s="2" customFormat="true" ht="14.4" hidden="false" customHeight="false" outlineLevel="0" collapsed="false"/>
    <row r="928" s="2" customFormat="true" ht="14.4" hidden="false" customHeight="false" outlineLevel="0" collapsed="false"/>
    <row r="929" s="2" customFormat="true" ht="14.4" hidden="false" customHeight="false" outlineLevel="0" collapsed="false"/>
    <row r="930" s="2" customFormat="true" ht="14.4" hidden="false" customHeight="false" outlineLevel="0" collapsed="false"/>
    <row r="931" s="2" customFormat="true" ht="14.4" hidden="false" customHeight="false" outlineLevel="0" collapsed="false"/>
    <row r="932" s="2" customFormat="true" ht="14.4" hidden="false" customHeight="false" outlineLevel="0" collapsed="false"/>
    <row r="933" s="2" customFormat="true" ht="14.4" hidden="false" customHeight="false" outlineLevel="0" collapsed="false"/>
    <row r="934" s="2" customFormat="true" ht="14.4" hidden="false" customHeight="false" outlineLevel="0" collapsed="false"/>
    <row r="935" s="2" customFormat="true" ht="14.4" hidden="false" customHeight="false" outlineLevel="0" collapsed="false"/>
    <row r="936" s="2" customFormat="true" ht="14.4" hidden="false" customHeight="false" outlineLevel="0" collapsed="false"/>
    <row r="937" s="2" customFormat="true" ht="14.4" hidden="false" customHeight="false" outlineLevel="0" collapsed="false"/>
    <row r="938" s="2" customFormat="true" ht="14.4" hidden="false" customHeight="false" outlineLevel="0" collapsed="false"/>
    <row r="939" s="2" customFormat="true" ht="14.4" hidden="false" customHeight="false" outlineLevel="0" collapsed="false"/>
    <row r="940" s="2" customFormat="true" ht="14.4" hidden="false" customHeight="false" outlineLevel="0" collapsed="false"/>
    <row r="941" s="2" customFormat="true" ht="14.4" hidden="false" customHeight="false" outlineLevel="0" collapsed="false"/>
    <row r="942" s="2" customFormat="true" ht="14.4" hidden="false" customHeight="false" outlineLevel="0" collapsed="false"/>
    <row r="943" s="2" customFormat="true" ht="14.4" hidden="false" customHeight="false" outlineLevel="0" collapsed="false"/>
    <row r="944" s="2" customFormat="true" ht="14.4" hidden="false" customHeight="false" outlineLevel="0" collapsed="false"/>
    <row r="945" s="2" customFormat="true" ht="14.4" hidden="false" customHeight="false" outlineLevel="0" collapsed="false"/>
    <row r="946" s="2" customFormat="true" ht="14.4" hidden="false" customHeight="false" outlineLevel="0" collapsed="false"/>
    <row r="947" s="2" customFormat="true" ht="14.4" hidden="false" customHeight="false" outlineLevel="0" collapsed="false"/>
    <row r="948" s="2" customFormat="true" ht="14.4" hidden="false" customHeight="false" outlineLevel="0" collapsed="false"/>
    <row r="949" s="2" customFormat="true" ht="14.4" hidden="false" customHeight="false" outlineLevel="0" collapsed="false"/>
    <row r="950" s="2" customFormat="true" ht="14.4" hidden="false" customHeight="false" outlineLevel="0" collapsed="false"/>
    <row r="951" s="2" customFormat="true" ht="14.4" hidden="false" customHeight="false" outlineLevel="0" collapsed="false"/>
    <row r="952" s="2" customFormat="true" ht="14.4" hidden="false" customHeight="false" outlineLevel="0" collapsed="false"/>
    <row r="953" s="2" customFormat="true" ht="14.4" hidden="false" customHeight="false" outlineLevel="0" collapsed="false"/>
    <row r="954" s="2" customFormat="true" ht="14.4" hidden="false" customHeight="false" outlineLevel="0" collapsed="false"/>
    <row r="955" s="2" customFormat="true" ht="14.4" hidden="false" customHeight="false" outlineLevel="0" collapsed="false"/>
    <row r="956" s="2" customFormat="true" ht="14.4" hidden="false" customHeight="false" outlineLevel="0" collapsed="false"/>
    <row r="957" s="2" customFormat="true" ht="14.4" hidden="false" customHeight="false" outlineLevel="0" collapsed="false"/>
    <row r="958" s="2" customFormat="true" ht="14.4" hidden="false" customHeight="false" outlineLevel="0" collapsed="false"/>
    <row r="959" s="2" customFormat="true" ht="14.4" hidden="false" customHeight="false" outlineLevel="0" collapsed="false"/>
    <row r="960" s="2" customFormat="true" ht="14.4" hidden="false" customHeight="false" outlineLevel="0" collapsed="false"/>
    <row r="961" s="2" customFormat="true" ht="14.4" hidden="false" customHeight="false" outlineLevel="0" collapsed="false"/>
    <row r="962" s="2" customFormat="true" ht="14.4" hidden="false" customHeight="false" outlineLevel="0" collapsed="false"/>
    <row r="963" s="2" customFormat="true" ht="14.4" hidden="false" customHeight="false" outlineLevel="0" collapsed="false"/>
    <row r="964" s="2" customFormat="true" ht="14.4" hidden="false" customHeight="false" outlineLevel="0" collapsed="false"/>
    <row r="965" s="2" customFormat="true" ht="14.4" hidden="false" customHeight="false" outlineLevel="0" collapsed="false"/>
    <row r="966" s="2" customFormat="true" ht="14.4" hidden="false" customHeight="false" outlineLevel="0" collapsed="false"/>
    <row r="967" s="2" customFormat="true" ht="14.4" hidden="false" customHeight="false" outlineLevel="0" collapsed="false"/>
    <row r="968" s="2" customFormat="true" ht="14.4" hidden="false" customHeight="false" outlineLevel="0" collapsed="false"/>
    <row r="969" s="2" customFormat="true" ht="14.4" hidden="false" customHeight="false" outlineLevel="0" collapsed="false"/>
    <row r="970" s="2" customFormat="true" ht="14.4" hidden="false" customHeight="false" outlineLevel="0" collapsed="false"/>
    <row r="971" s="2" customFormat="true" ht="14.4" hidden="false" customHeight="false" outlineLevel="0" collapsed="false"/>
    <row r="972" s="2" customFormat="true" ht="14.4" hidden="false" customHeight="false" outlineLevel="0" collapsed="false"/>
    <row r="973" s="2" customFormat="true" ht="14.4" hidden="false" customHeight="false" outlineLevel="0" collapsed="false"/>
    <row r="974" s="2" customFormat="true" ht="14.4" hidden="false" customHeight="false" outlineLevel="0" collapsed="false"/>
    <row r="975" s="2" customFormat="true" ht="14.4" hidden="false" customHeight="false" outlineLevel="0" collapsed="false"/>
    <row r="976" s="2" customFormat="true" ht="14.4" hidden="false" customHeight="false" outlineLevel="0" collapsed="false"/>
    <row r="977" s="2" customFormat="true" ht="14.4" hidden="false" customHeight="false" outlineLevel="0" collapsed="false"/>
    <row r="978" s="2" customFormat="true" ht="14.4" hidden="false" customHeight="false" outlineLevel="0" collapsed="false"/>
    <row r="979" s="2" customFormat="true" ht="14.4" hidden="false" customHeight="false" outlineLevel="0" collapsed="false"/>
    <row r="980" s="2" customFormat="true" ht="14.4" hidden="false" customHeight="false" outlineLevel="0" collapsed="false"/>
    <row r="981" s="2" customFormat="true" ht="14.4" hidden="false" customHeight="false" outlineLevel="0" collapsed="false"/>
    <row r="982" s="2" customFormat="true" ht="14.4" hidden="false" customHeight="false" outlineLevel="0" collapsed="false"/>
    <row r="983" s="2" customFormat="true" ht="14.4" hidden="false" customHeight="false" outlineLevel="0" collapsed="false"/>
    <row r="984" s="2" customFormat="true" ht="14.4" hidden="false" customHeight="false" outlineLevel="0" collapsed="false"/>
    <row r="985" s="2" customFormat="true" ht="14.4" hidden="false" customHeight="false" outlineLevel="0" collapsed="false"/>
    <row r="986" s="2" customFormat="true" ht="14.4" hidden="false" customHeight="false" outlineLevel="0" collapsed="false"/>
    <row r="987" s="2" customFormat="true" ht="14.4" hidden="false" customHeight="false" outlineLevel="0" collapsed="false"/>
    <row r="988" s="2" customFormat="true" ht="14.4" hidden="false" customHeight="false" outlineLevel="0" collapsed="false"/>
    <row r="989" s="2" customFormat="true" ht="14.4" hidden="false" customHeight="false" outlineLevel="0" collapsed="false"/>
    <row r="990" s="2" customFormat="true" ht="14.4" hidden="false" customHeight="false" outlineLevel="0" collapsed="false"/>
    <row r="991" s="2" customFormat="true" ht="14.4" hidden="false" customHeight="false" outlineLevel="0" collapsed="false"/>
    <row r="992" s="2" customFormat="true" ht="14.4" hidden="false" customHeight="false" outlineLevel="0" collapsed="false"/>
    <row r="993" s="2" customFormat="true" ht="14.4" hidden="false" customHeight="false" outlineLevel="0" collapsed="false"/>
    <row r="994" s="2" customFormat="true" ht="14.4" hidden="false" customHeight="false" outlineLevel="0" collapsed="false"/>
    <row r="995" s="2" customFormat="true" ht="14.4" hidden="false" customHeight="false" outlineLevel="0" collapsed="false"/>
    <row r="996" s="2" customFormat="true" ht="14.4" hidden="false" customHeight="false" outlineLevel="0" collapsed="false"/>
    <row r="997" s="2" customFormat="true" ht="14.4" hidden="false" customHeight="false" outlineLevel="0" collapsed="false"/>
    <row r="998" s="2" customFormat="true" ht="14.4" hidden="false" customHeight="false" outlineLevel="0" collapsed="false"/>
    <row r="999" s="2" customFormat="true" ht="14.4" hidden="false" customHeight="false" outlineLevel="0" collapsed="false"/>
    <row r="1000" s="2" customFormat="true" ht="14.4" hidden="false" customHeight="false" outlineLevel="0" collapsed="false"/>
    <row r="1001" s="2" customFormat="true" ht="14.4" hidden="false" customHeight="false" outlineLevel="0" collapsed="false"/>
    <row r="1002" s="2" customFormat="true" ht="14.4" hidden="false" customHeight="false" outlineLevel="0" collapsed="false"/>
    <row r="1003" s="2" customFormat="true" ht="14.4" hidden="false" customHeight="false" outlineLevel="0" collapsed="false"/>
    <row r="1004" s="2" customFormat="true" ht="14.4" hidden="false" customHeight="false" outlineLevel="0" collapsed="false"/>
    <row r="1005" s="2" customFormat="true" ht="14.4" hidden="false" customHeight="false" outlineLevel="0" collapsed="false"/>
    <row r="1006" s="2" customFormat="true" ht="14.4" hidden="false" customHeight="false" outlineLevel="0" collapsed="false"/>
    <row r="1007" s="2" customFormat="true" ht="14.4" hidden="false" customHeight="false" outlineLevel="0" collapsed="false"/>
    <row r="1008" s="2" customFormat="true" ht="14.4" hidden="false" customHeight="false" outlineLevel="0" collapsed="false"/>
    <row r="1009" s="2" customFormat="true" ht="14.4" hidden="false" customHeight="false" outlineLevel="0" collapsed="false"/>
    <row r="1010" s="2" customFormat="true" ht="14.4" hidden="false" customHeight="false" outlineLevel="0" collapsed="false"/>
    <row r="1011" s="2" customFormat="true" ht="14.4" hidden="false" customHeight="false" outlineLevel="0" collapsed="false"/>
    <row r="1012" s="2" customFormat="true" ht="14.4" hidden="false" customHeight="false" outlineLevel="0" collapsed="false"/>
    <row r="1013" s="2" customFormat="true" ht="14.4" hidden="false" customHeight="false" outlineLevel="0" collapsed="false"/>
    <row r="1014" s="2" customFormat="true" ht="14.4" hidden="false" customHeight="false" outlineLevel="0" collapsed="false"/>
    <row r="1015" s="2" customFormat="true" ht="14.4" hidden="false" customHeight="false" outlineLevel="0" collapsed="false"/>
    <row r="1016" s="2" customFormat="true" ht="14.4" hidden="false" customHeight="false" outlineLevel="0" collapsed="false"/>
    <row r="1017" s="2" customFormat="true" ht="14.4" hidden="false" customHeight="false" outlineLevel="0" collapsed="false"/>
    <row r="1018" s="2" customFormat="true" ht="14.4" hidden="false" customHeight="false" outlineLevel="0" collapsed="false"/>
    <row r="1019" s="2" customFormat="true" ht="14.4" hidden="false" customHeight="false" outlineLevel="0" collapsed="false"/>
    <row r="1020" s="2" customFormat="true" ht="14.4" hidden="false" customHeight="false" outlineLevel="0" collapsed="false"/>
    <row r="1021" s="2" customFormat="true" ht="14.4" hidden="false" customHeight="false" outlineLevel="0" collapsed="false"/>
    <row r="1022" s="2" customFormat="true" ht="14.4" hidden="false" customHeight="false" outlineLevel="0" collapsed="false"/>
    <row r="1023" s="2" customFormat="true" ht="14.4" hidden="false" customHeight="false" outlineLevel="0" collapsed="false"/>
    <row r="1024" s="2" customFormat="true" ht="14.4" hidden="false" customHeight="false" outlineLevel="0" collapsed="false"/>
    <row r="1025" s="2" customFormat="true" ht="14.4" hidden="false" customHeight="false" outlineLevel="0" collapsed="false"/>
    <row r="1026" s="2" customFormat="true" ht="14.4" hidden="false" customHeight="false" outlineLevel="0" collapsed="false"/>
    <row r="1027" s="2" customFormat="true" ht="14.4" hidden="false" customHeight="false" outlineLevel="0" collapsed="false"/>
    <row r="1028" s="2" customFormat="true" ht="14.4" hidden="false" customHeight="false" outlineLevel="0" collapsed="false"/>
    <row r="1029" s="2" customFormat="true" ht="14.4" hidden="false" customHeight="false" outlineLevel="0" collapsed="false"/>
    <row r="1030" s="2" customFormat="true" ht="14.4" hidden="false" customHeight="false" outlineLevel="0" collapsed="false"/>
    <row r="1031" s="2" customFormat="true" ht="14.4" hidden="false" customHeight="false" outlineLevel="0" collapsed="false"/>
    <row r="1032" s="2" customFormat="true" ht="14.4" hidden="false" customHeight="false" outlineLevel="0" collapsed="false"/>
    <row r="1033" s="2" customFormat="true" ht="14.4" hidden="false" customHeight="false" outlineLevel="0" collapsed="false"/>
    <row r="1034" s="2" customFormat="true" ht="14.4" hidden="false" customHeight="false" outlineLevel="0" collapsed="false"/>
    <row r="1035" s="2" customFormat="true" ht="14.4" hidden="false" customHeight="false" outlineLevel="0" collapsed="false"/>
    <row r="1036" s="2" customFormat="true" ht="14.4" hidden="false" customHeight="false" outlineLevel="0" collapsed="false"/>
    <row r="1037" s="2" customFormat="true" ht="14.4" hidden="false" customHeight="false" outlineLevel="0" collapsed="false"/>
    <row r="1038" s="2" customFormat="true" ht="14.4" hidden="false" customHeight="false" outlineLevel="0" collapsed="false"/>
    <row r="1039" s="2" customFormat="true" ht="14.4" hidden="false" customHeight="false" outlineLevel="0" collapsed="false"/>
    <row r="1040" s="2" customFormat="true" ht="14.4" hidden="false" customHeight="false" outlineLevel="0" collapsed="false"/>
    <row r="1041" s="2" customFormat="true" ht="14.4" hidden="false" customHeight="false" outlineLevel="0" collapsed="false"/>
    <row r="1042" s="2" customFormat="true" ht="14.4" hidden="false" customHeight="false" outlineLevel="0" collapsed="false"/>
    <row r="1043" s="2" customFormat="true" ht="14.4" hidden="false" customHeight="false" outlineLevel="0" collapsed="false"/>
    <row r="1044" s="2" customFormat="true" ht="14.4" hidden="false" customHeight="false" outlineLevel="0" collapsed="false"/>
    <row r="1045" s="2" customFormat="true" ht="14.4" hidden="false" customHeight="false" outlineLevel="0" collapsed="false"/>
    <row r="1046" s="2" customFormat="true" ht="14.4" hidden="false" customHeight="false" outlineLevel="0" collapsed="false"/>
    <row r="1047" s="2" customFormat="true" ht="14.4" hidden="false" customHeight="false" outlineLevel="0" collapsed="false"/>
    <row r="1048" s="2" customFormat="true" ht="14.4" hidden="false" customHeight="false" outlineLevel="0" collapsed="false"/>
    <row r="1049" s="2" customFormat="true" ht="14.4" hidden="false" customHeight="false" outlineLevel="0" collapsed="false"/>
    <row r="1050" s="2" customFormat="true" ht="14.4" hidden="false" customHeight="false" outlineLevel="0" collapsed="false"/>
    <row r="1051" s="2" customFormat="true" ht="14.4" hidden="false" customHeight="false" outlineLevel="0" collapsed="false"/>
    <row r="1052" s="2" customFormat="true" ht="14.4" hidden="false" customHeight="false" outlineLevel="0" collapsed="false"/>
    <row r="1053" s="2" customFormat="true" ht="14.4" hidden="false" customHeight="false" outlineLevel="0" collapsed="false"/>
    <row r="1054" s="2" customFormat="true" ht="14.4" hidden="false" customHeight="false" outlineLevel="0" collapsed="false"/>
    <row r="1055" s="2" customFormat="true" ht="14.4" hidden="false" customHeight="false" outlineLevel="0" collapsed="false"/>
    <row r="1056" s="2" customFormat="true" ht="14.4" hidden="false" customHeight="false" outlineLevel="0" collapsed="false"/>
    <row r="1057" s="2" customFormat="true" ht="14.4" hidden="false" customHeight="false" outlineLevel="0" collapsed="false"/>
    <row r="1058" s="2" customFormat="true" ht="14.4" hidden="false" customHeight="false" outlineLevel="0" collapsed="false"/>
    <row r="1059" s="2" customFormat="true" ht="14.4" hidden="false" customHeight="false" outlineLevel="0" collapsed="false"/>
    <row r="1060" s="2" customFormat="true" ht="14.4" hidden="false" customHeight="false" outlineLevel="0" collapsed="false"/>
    <row r="1061" s="2" customFormat="true" ht="14.4" hidden="false" customHeight="false" outlineLevel="0" collapsed="false"/>
    <row r="1062" s="2" customFormat="true" ht="14.4" hidden="false" customHeight="false" outlineLevel="0" collapsed="false"/>
    <row r="1063" s="2" customFormat="true" ht="14.4" hidden="false" customHeight="false" outlineLevel="0" collapsed="false"/>
    <row r="1064" s="2" customFormat="true" ht="14.4" hidden="false" customHeight="false" outlineLevel="0" collapsed="false"/>
    <row r="1065" s="2" customFormat="true" ht="14.4" hidden="false" customHeight="false" outlineLevel="0" collapsed="false"/>
    <row r="1066" s="2" customFormat="true" ht="14.4" hidden="false" customHeight="false" outlineLevel="0" collapsed="false"/>
    <row r="1067" s="2" customFormat="true" ht="14.4" hidden="false" customHeight="false" outlineLevel="0" collapsed="false"/>
    <row r="1068" s="2" customFormat="true" ht="14.4" hidden="false" customHeight="false" outlineLevel="0" collapsed="false"/>
    <row r="1069" s="2" customFormat="true" ht="14.4" hidden="false" customHeight="false" outlineLevel="0" collapsed="false"/>
    <row r="1070" s="2" customFormat="true" ht="14.4" hidden="false" customHeight="false" outlineLevel="0" collapsed="false"/>
    <row r="1071" s="2" customFormat="true" ht="14.4" hidden="false" customHeight="false" outlineLevel="0" collapsed="false"/>
    <row r="1072" s="2" customFormat="true" ht="14.4" hidden="false" customHeight="false" outlineLevel="0" collapsed="false"/>
    <row r="1073" s="2" customFormat="true" ht="14.4" hidden="false" customHeight="false" outlineLevel="0" collapsed="false"/>
    <row r="1074" s="2" customFormat="true" ht="14.4" hidden="false" customHeight="false" outlineLevel="0" collapsed="false"/>
    <row r="1075" s="2" customFormat="true" ht="14.4" hidden="false" customHeight="false" outlineLevel="0" collapsed="false"/>
    <row r="1076" s="2" customFormat="true" ht="14.4" hidden="false" customHeight="false" outlineLevel="0" collapsed="false"/>
    <row r="1077" s="2" customFormat="true" ht="14.4" hidden="false" customHeight="false" outlineLevel="0" collapsed="false"/>
    <row r="1078" s="2" customFormat="true" ht="14.4" hidden="false" customHeight="false" outlineLevel="0" collapsed="false"/>
    <row r="1079" s="2" customFormat="true" ht="14.4" hidden="false" customHeight="false" outlineLevel="0" collapsed="false"/>
    <row r="1080" s="2" customFormat="true" ht="14.4" hidden="false" customHeight="false" outlineLevel="0" collapsed="false"/>
    <row r="1081" s="2" customFormat="true" ht="14.4" hidden="false" customHeight="false" outlineLevel="0" collapsed="false"/>
    <row r="1082" s="2" customFormat="true" ht="14.4" hidden="false" customHeight="false" outlineLevel="0" collapsed="false"/>
    <row r="1083" s="2" customFormat="true" ht="14.4" hidden="false" customHeight="false" outlineLevel="0" collapsed="false"/>
    <row r="1084" s="2" customFormat="true" ht="14.4" hidden="false" customHeight="false" outlineLevel="0" collapsed="false"/>
    <row r="1085" s="2" customFormat="true" ht="14.4" hidden="false" customHeight="false" outlineLevel="0" collapsed="false"/>
    <row r="1086" s="2" customFormat="true" ht="14.4" hidden="false" customHeight="false" outlineLevel="0" collapsed="false"/>
    <row r="1087" s="2" customFormat="true" ht="14.4" hidden="false" customHeight="false" outlineLevel="0" collapsed="false"/>
    <row r="1088" s="2" customFormat="true" ht="14.4" hidden="false" customHeight="false" outlineLevel="0" collapsed="false"/>
    <row r="1089" s="2" customFormat="true" ht="14.4" hidden="false" customHeight="false" outlineLevel="0" collapsed="false"/>
    <row r="1090" s="2" customFormat="true" ht="14.4" hidden="false" customHeight="false" outlineLevel="0" collapsed="false"/>
    <row r="1091" s="2" customFormat="true" ht="14.4" hidden="false" customHeight="false" outlineLevel="0" collapsed="false"/>
    <row r="1092" s="2" customFormat="true" ht="14.4" hidden="false" customHeight="false" outlineLevel="0" collapsed="false"/>
    <row r="1093" s="2" customFormat="true" ht="14.4" hidden="false" customHeight="false" outlineLevel="0" collapsed="false"/>
    <row r="1094" s="2" customFormat="true" ht="14.4" hidden="false" customHeight="false" outlineLevel="0" collapsed="false"/>
    <row r="1095" s="2" customFormat="true" ht="14.4" hidden="false" customHeight="false" outlineLevel="0" collapsed="false"/>
    <row r="1096" s="2" customFormat="true" ht="14.4" hidden="false" customHeight="false" outlineLevel="0" collapsed="false"/>
    <row r="1097" s="2" customFormat="true" ht="14.4" hidden="false" customHeight="false" outlineLevel="0" collapsed="false"/>
    <row r="1098" s="2" customFormat="true" ht="14.4" hidden="false" customHeight="false" outlineLevel="0" collapsed="false"/>
    <row r="1099" s="2" customFormat="true" ht="14.4" hidden="false" customHeight="false" outlineLevel="0" collapsed="false"/>
    <row r="1100" s="2" customFormat="true" ht="14.4" hidden="false" customHeight="false" outlineLevel="0" collapsed="false"/>
    <row r="1101" s="2" customFormat="true" ht="14.4" hidden="false" customHeight="false" outlineLevel="0" collapsed="false"/>
  </sheetData>
  <mergeCells count="191">
    <mergeCell ref="A1:Z1"/>
    <mergeCell ref="A3:A5"/>
    <mergeCell ref="B3:B5"/>
    <mergeCell ref="C3:C5"/>
    <mergeCell ref="D3:D5"/>
    <mergeCell ref="E3:N3"/>
    <mergeCell ref="O3:P4"/>
    <mergeCell ref="Q3:Q5"/>
    <mergeCell ref="R3:R5"/>
    <mergeCell ref="S3:S4"/>
    <mergeCell ref="T3:U4"/>
    <mergeCell ref="V3:V5"/>
    <mergeCell ref="W3:W5"/>
    <mergeCell ref="X3:X5"/>
    <mergeCell ref="Y3:Y5"/>
    <mergeCell ref="Z3:Z5"/>
    <mergeCell ref="E4:F4"/>
    <mergeCell ref="G4:H4"/>
    <mergeCell ref="I4:J4"/>
    <mergeCell ref="K4:L4"/>
    <mergeCell ref="M4:N4"/>
    <mergeCell ref="A15:Z15"/>
    <mergeCell ref="A16:A18"/>
    <mergeCell ref="B16:B18"/>
    <mergeCell ref="C16:C18"/>
    <mergeCell ref="D16:D18"/>
    <mergeCell ref="E16:N16"/>
    <mergeCell ref="O16:P17"/>
    <mergeCell ref="Q16:Q18"/>
    <mergeCell ref="R16:R18"/>
    <mergeCell ref="S16:S17"/>
    <mergeCell ref="T16:U17"/>
    <mergeCell ref="V16:V18"/>
    <mergeCell ref="W16:W18"/>
    <mergeCell ref="X16:X18"/>
    <mergeCell ref="Y16:Y18"/>
    <mergeCell ref="Z16:Z18"/>
    <mergeCell ref="E17:F17"/>
    <mergeCell ref="G17:H17"/>
    <mergeCell ref="I17:J17"/>
    <mergeCell ref="K17:L17"/>
    <mergeCell ref="M17:N17"/>
    <mergeCell ref="A25:Z25"/>
    <mergeCell ref="A26:A28"/>
    <mergeCell ref="B26:B28"/>
    <mergeCell ref="C26:C28"/>
    <mergeCell ref="D26:D28"/>
    <mergeCell ref="E26:N26"/>
    <mergeCell ref="O26:P27"/>
    <mergeCell ref="Q26:Q28"/>
    <mergeCell ref="R26:R28"/>
    <mergeCell ref="S26:S27"/>
    <mergeCell ref="T26:U27"/>
    <mergeCell ref="V26:V28"/>
    <mergeCell ref="W26:W28"/>
    <mergeCell ref="X26:X28"/>
    <mergeCell ref="Y26:Y28"/>
    <mergeCell ref="Z26:Z28"/>
    <mergeCell ref="E27:F27"/>
    <mergeCell ref="G27:H27"/>
    <mergeCell ref="I27:J27"/>
    <mergeCell ref="K27:L27"/>
    <mergeCell ref="M27:N27"/>
    <mergeCell ref="A36:Z36"/>
    <mergeCell ref="A37:A39"/>
    <mergeCell ref="B37:B39"/>
    <mergeCell ref="C37:C39"/>
    <mergeCell ref="D37:D39"/>
    <mergeCell ref="E37:N37"/>
    <mergeCell ref="O37:P38"/>
    <mergeCell ref="Q37:Q39"/>
    <mergeCell ref="R37:R39"/>
    <mergeCell ref="S37:S38"/>
    <mergeCell ref="T37:U38"/>
    <mergeCell ref="V37:V39"/>
    <mergeCell ref="W37:W39"/>
    <mergeCell ref="X37:X39"/>
    <mergeCell ref="Y37:Y39"/>
    <mergeCell ref="Z37:Z39"/>
    <mergeCell ref="E38:F38"/>
    <mergeCell ref="G38:H38"/>
    <mergeCell ref="I38:J38"/>
    <mergeCell ref="K38:L38"/>
    <mergeCell ref="M38:N38"/>
    <mergeCell ref="A45:Z45"/>
    <mergeCell ref="A46:A48"/>
    <mergeCell ref="B46:B48"/>
    <mergeCell ref="C46:C48"/>
    <mergeCell ref="D46:D48"/>
    <mergeCell ref="E46:N46"/>
    <mergeCell ref="O46:P47"/>
    <mergeCell ref="Q46:Q48"/>
    <mergeCell ref="R46:R48"/>
    <mergeCell ref="S46:S47"/>
    <mergeCell ref="T46:U47"/>
    <mergeCell ref="V46:V48"/>
    <mergeCell ref="W46:W48"/>
    <mergeCell ref="X46:X48"/>
    <mergeCell ref="Y46:Y48"/>
    <mergeCell ref="Z46:Z48"/>
    <mergeCell ref="E47:F47"/>
    <mergeCell ref="G47:H47"/>
    <mergeCell ref="I47:J47"/>
    <mergeCell ref="K47:L47"/>
    <mergeCell ref="M47:N47"/>
    <mergeCell ref="A54:Z54"/>
    <mergeCell ref="A55:A57"/>
    <mergeCell ref="B55:B57"/>
    <mergeCell ref="C55:C57"/>
    <mergeCell ref="D55:D57"/>
    <mergeCell ref="E55:N55"/>
    <mergeCell ref="O55:P56"/>
    <mergeCell ref="Q55:Q57"/>
    <mergeCell ref="R55:R57"/>
    <mergeCell ref="S55:S56"/>
    <mergeCell ref="T55:U56"/>
    <mergeCell ref="V55:V57"/>
    <mergeCell ref="W55:W57"/>
    <mergeCell ref="X55:X57"/>
    <mergeCell ref="Y55:Y57"/>
    <mergeCell ref="Z55:Z57"/>
    <mergeCell ref="E56:F56"/>
    <mergeCell ref="G56:H56"/>
    <mergeCell ref="I56:J56"/>
    <mergeCell ref="K56:L56"/>
    <mergeCell ref="M56:N56"/>
    <mergeCell ref="A62:Z62"/>
    <mergeCell ref="A63:A65"/>
    <mergeCell ref="B63:B65"/>
    <mergeCell ref="C63:C65"/>
    <mergeCell ref="D63:D65"/>
    <mergeCell ref="E63:N63"/>
    <mergeCell ref="O63:P64"/>
    <mergeCell ref="Q63:Q65"/>
    <mergeCell ref="R63:R65"/>
    <mergeCell ref="S63:S64"/>
    <mergeCell ref="T63:U64"/>
    <mergeCell ref="V63:V65"/>
    <mergeCell ref="W63:W65"/>
    <mergeCell ref="X63:X65"/>
    <mergeCell ref="Y63:Y65"/>
    <mergeCell ref="Z63:Z65"/>
    <mergeCell ref="E64:F64"/>
    <mergeCell ref="G64:H64"/>
    <mergeCell ref="I64:J64"/>
    <mergeCell ref="K64:L64"/>
    <mergeCell ref="M64:N64"/>
    <mergeCell ref="A70:Z70"/>
    <mergeCell ref="A71:A73"/>
    <mergeCell ref="B71:B73"/>
    <mergeCell ref="C71:C73"/>
    <mergeCell ref="D71:D73"/>
    <mergeCell ref="E71:N71"/>
    <mergeCell ref="O71:P72"/>
    <mergeCell ref="Q71:Q73"/>
    <mergeCell ref="R71:R73"/>
    <mergeCell ref="S71:S72"/>
    <mergeCell ref="T71:U72"/>
    <mergeCell ref="V71:V73"/>
    <mergeCell ref="W71:W73"/>
    <mergeCell ref="X71:X73"/>
    <mergeCell ref="Y71:Y73"/>
    <mergeCell ref="Z71:Z73"/>
    <mergeCell ref="E72:F72"/>
    <mergeCell ref="G72:H72"/>
    <mergeCell ref="I72:J72"/>
    <mergeCell ref="K72:L72"/>
    <mergeCell ref="M72:N72"/>
    <mergeCell ref="A77:Z77"/>
    <mergeCell ref="A78:A80"/>
    <mergeCell ref="B78:B80"/>
    <mergeCell ref="C78:C80"/>
    <mergeCell ref="D78:D80"/>
    <mergeCell ref="E78:N78"/>
    <mergeCell ref="O78:P79"/>
    <mergeCell ref="Q78:Q80"/>
    <mergeCell ref="R78:R80"/>
    <mergeCell ref="S78:S79"/>
    <mergeCell ref="T78:U79"/>
    <mergeCell ref="V78:V80"/>
    <mergeCell ref="W78:W80"/>
    <mergeCell ref="X78:X80"/>
    <mergeCell ref="Y78:Y80"/>
    <mergeCell ref="Z78:Z80"/>
    <mergeCell ref="E79:F79"/>
    <mergeCell ref="G79:H79"/>
    <mergeCell ref="I79:J79"/>
    <mergeCell ref="K79:L79"/>
    <mergeCell ref="M79:N79"/>
    <mergeCell ref="B91:C91"/>
    <mergeCell ref="B101:C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P109" activeCellId="0" sqref="P109"/>
    </sheetView>
  </sheetViews>
  <sheetFormatPr defaultColWidth="8.9921875" defaultRowHeight="14.4" zeroHeight="false" outlineLevelRow="0" outlineLevelCol="0"/>
  <cols>
    <col collapsed="false" customWidth="true" hidden="false" outlineLevel="0" max="1" min="1" style="0" width="11.77"/>
    <col collapsed="false" customWidth="true" hidden="false" outlineLevel="0" max="2" min="2" style="0" width="11.75"/>
    <col collapsed="false" customWidth="true" hidden="false" outlineLevel="0" max="3" min="3" style="0" width="8.44"/>
    <col collapsed="false" customWidth="true" hidden="false" outlineLevel="0" max="5" min="5" style="0" width="10.49"/>
    <col collapsed="false" customWidth="true" hidden="false" outlineLevel="0" max="6" min="6" style="0" width="11.87"/>
    <col collapsed="false" customWidth="true" hidden="false" outlineLevel="0" max="7" min="7" style="0" width="11.75"/>
    <col collapsed="false" customWidth="true" hidden="false" outlineLevel="0" max="8" min="8" style="0" width="9.99"/>
    <col collapsed="false" customWidth="true" hidden="false" outlineLevel="0" max="9" min="9" style="0" width="9.75"/>
    <col collapsed="false" customWidth="true" hidden="false" outlineLevel="0" max="10" min="10" style="0" width="8.22"/>
    <col collapsed="false" customWidth="true" hidden="false" outlineLevel="0" max="11" min="11" style="0" width="10.33"/>
    <col collapsed="false" customWidth="true" hidden="false" outlineLevel="0" max="12" min="12" style="0" width="10.88"/>
    <col collapsed="false" customWidth="true" hidden="false" outlineLevel="0" max="13" min="13" style="0" width="8.66"/>
    <col collapsed="false" customWidth="true" hidden="false" outlineLevel="0" max="14" min="14" style="0" width="10.88"/>
    <col collapsed="false" customWidth="true" hidden="false" outlineLevel="0" max="15" min="15" style="0" width="11.21"/>
    <col collapsed="false" customWidth="true" hidden="false" outlineLevel="0" max="16" min="16" style="0" width="9.1"/>
    <col collapsed="false" customWidth="true" hidden="false" outlineLevel="0" max="17" min="17" style="0" width="10.37"/>
    <col collapsed="false" customWidth="true" hidden="false" outlineLevel="0" max="18" min="18" style="0" width="10.55"/>
  </cols>
  <sheetData>
    <row r="1" customFormat="false" ht="20.4" hidden="false" customHeight="false" outlineLevel="0" collapsed="false">
      <c r="A1" s="50" t="s">
        <v>45</v>
      </c>
      <c r="B1" s="50"/>
      <c r="C1" s="50"/>
      <c r="D1" s="50"/>
      <c r="E1" s="50"/>
      <c r="F1" s="50"/>
      <c r="G1" s="50"/>
      <c r="H1" s="50"/>
      <c r="I1" s="50"/>
      <c r="J1" s="50"/>
      <c r="K1" s="50"/>
      <c r="L1" s="50"/>
      <c r="M1" s="50"/>
      <c r="N1" s="50"/>
      <c r="O1" s="50"/>
      <c r="P1" s="50"/>
      <c r="Q1" s="50"/>
      <c r="R1" s="50"/>
      <c r="S1" s="50"/>
      <c r="T1" s="51"/>
      <c r="U1" s="51"/>
    </row>
    <row r="2" customFormat="false" ht="15.6" hidden="false" customHeight="false" outlineLevel="0" collapsed="false">
      <c r="A2" s="52" t="s">
        <v>46</v>
      </c>
      <c r="B2" s="52"/>
      <c r="C2" s="52"/>
      <c r="D2" s="52"/>
      <c r="E2" s="52"/>
      <c r="F2" s="52"/>
      <c r="G2" s="52"/>
      <c r="H2" s="52"/>
      <c r="I2" s="52"/>
      <c r="J2" s="52"/>
      <c r="K2" s="52"/>
      <c r="L2" s="52"/>
      <c r="M2" s="52"/>
      <c r="N2" s="52"/>
      <c r="O2" s="52"/>
      <c r="P2" s="52"/>
      <c r="Q2" s="52"/>
      <c r="R2" s="52"/>
      <c r="S2" s="52"/>
      <c r="T2" s="51"/>
      <c r="U2" s="51"/>
    </row>
    <row r="3" customFormat="false" ht="15.6" hidden="false" customHeight="false" outlineLevel="0" collapsed="false">
      <c r="A3" s="53" t="s">
        <v>1</v>
      </c>
      <c r="B3" s="53"/>
      <c r="C3" s="53"/>
      <c r="D3" s="53"/>
      <c r="E3" s="53"/>
      <c r="F3" s="53"/>
      <c r="G3" s="53"/>
      <c r="H3" s="53"/>
      <c r="I3" s="53"/>
      <c r="J3" s="53"/>
      <c r="K3" s="53"/>
      <c r="L3" s="53"/>
      <c r="M3" s="53"/>
      <c r="N3" s="53"/>
      <c r="O3" s="53"/>
      <c r="P3" s="53"/>
      <c r="Q3" s="53"/>
      <c r="R3" s="53"/>
      <c r="S3" s="53"/>
      <c r="T3" s="51"/>
      <c r="U3" s="51"/>
    </row>
    <row r="4" customFormat="false" ht="24" hidden="false" customHeight="true" outlineLevel="0" collapsed="false">
      <c r="A4" s="54" t="s">
        <v>47</v>
      </c>
      <c r="B4" s="54"/>
      <c r="C4" s="54"/>
      <c r="D4" s="54"/>
      <c r="E4" s="54"/>
      <c r="F4" s="54"/>
      <c r="G4" s="54"/>
      <c r="H4" s="54"/>
      <c r="I4" s="54"/>
      <c r="J4" s="54"/>
      <c r="K4" s="54"/>
      <c r="L4" s="54"/>
      <c r="M4" s="54"/>
      <c r="N4" s="54"/>
      <c r="O4" s="54"/>
      <c r="P4" s="54"/>
      <c r="Q4" s="54"/>
      <c r="R4" s="54"/>
      <c r="S4" s="54"/>
      <c r="T4" s="51"/>
      <c r="U4" s="51"/>
    </row>
    <row r="5" customFormat="false" ht="15.6" hidden="false" customHeight="true" outlineLevel="0" collapsed="false">
      <c r="A5" s="55" t="s">
        <v>2</v>
      </c>
      <c r="B5" s="55" t="s">
        <v>3</v>
      </c>
      <c r="C5" s="56" t="s">
        <v>4</v>
      </c>
      <c r="D5" s="57" t="s">
        <v>48</v>
      </c>
      <c r="E5" s="57" t="s">
        <v>49</v>
      </c>
      <c r="F5" s="55" t="s">
        <v>50</v>
      </c>
      <c r="G5" s="55"/>
      <c r="H5" s="56" t="s">
        <v>51</v>
      </c>
      <c r="I5" s="56" t="s">
        <v>52</v>
      </c>
      <c r="J5" s="56" t="s">
        <v>11</v>
      </c>
      <c r="K5" s="56"/>
      <c r="L5" s="55" t="s">
        <v>53</v>
      </c>
      <c r="M5" s="55" t="s">
        <v>54</v>
      </c>
      <c r="N5" s="56" t="s">
        <v>55</v>
      </c>
      <c r="O5" s="56" t="s">
        <v>56</v>
      </c>
      <c r="P5" s="55" t="s">
        <v>57</v>
      </c>
      <c r="Q5" s="55"/>
      <c r="R5" s="55" t="s">
        <v>15</v>
      </c>
      <c r="S5" s="56" t="s">
        <v>58</v>
      </c>
      <c r="T5" s="51"/>
      <c r="U5" s="51"/>
    </row>
    <row r="6" customFormat="false" ht="24" hidden="false" customHeight="false" outlineLevel="0" collapsed="false">
      <c r="A6" s="55"/>
      <c r="B6" s="55"/>
      <c r="C6" s="56"/>
      <c r="D6" s="57"/>
      <c r="E6" s="57"/>
      <c r="F6" s="56" t="s">
        <v>59</v>
      </c>
      <c r="G6" s="56" t="s">
        <v>60</v>
      </c>
      <c r="H6" s="56"/>
      <c r="I6" s="56"/>
      <c r="J6" s="56" t="s">
        <v>61</v>
      </c>
      <c r="K6" s="56" t="s">
        <v>23</v>
      </c>
      <c r="L6" s="55"/>
      <c r="M6" s="55"/>
      <c r="N6" s="56"/>
      <c r="O6" s="56"/>
      <c r="P6" s="58" t="s">
        <v>62</v>
      </c>
      <c r="Q6" s="58" t="s">
        <v>63</v>
      </c>
      <c r="R6" s="55"/>
      <c r="S6" s="56"/>
      <c r="T6" s="51"/>
      <c r="U6" s="59"/>
    </row>
    <row r="7" customFormat="false" ht="18" hidden="false" customHeight="true" outlineLevel="0" collapsed="false">
      <c r="A7" s="60" t="s">
        <v>64</v>
      </c>
      <c r="B7" s="61" t="n">
        <v>57964.477464</v>
      </c>
      <c r="C7" s="62" t="n">
        <f aca="false">B7/B20*100</f>
        <v>20.7794587834484</v>
      </c>
      <c r="D7" s="63" t="n">
        <v>3.27396613943289</v>
      </c>
      <c r="E7" s="61" t="n">
        <v>7051.476092</v>
      </c>
      <c r="F7" s="61" t="n">
        <v>1542.029965</v>
      </c>
      <c r="G7" s="61" t="n">
        <v>12442.509193</v>
      </c>
      <c r="H7" s="61" t="n">
        <v>3858.032578</v>
      </c>
      <c r="I7" s="61" t="n">
        <v>3143.839</v>
      </c>
      <c r="J7" s="61" t="n">
        <v>0</v>
      </c>
      <c r="K7" s="61" t="n">
        <v>2731.648898</v>
      </c>
      <c r="L7" s="61" t="n">
        <v>27194.941537</v>
      </c>
      <c r="M7" s="64" t="n">
        <v>3829</v>
      </c>
      <c r="N7" s="65" t="n">
        <v>5772.2659</v>
      </c>
      <c r="O7" s="65" t="n">
        <v>8232.309854</v>
      </c>
      <c r="P7" s="66" t="n">
        <v>8492</v>
      </c>
      <c r="Q7" s="67" t="n">
        <v>17021.79</v>
      </c>
      <c r="R7" s="68" t="n">
        <v>729.1</v>
      </c>
      <c r="S7" s="67" t="n">
        <v>258.66</v>
      </c>
      <c r="T7" s="51"/>
      <c r="U7" s="69"/>
    </row>
    <row r="8" customFormat="false" ht="18" hidden="false" customHeight="true" outlineLevel="0" collapsed="false">
      <c r="A8" s="60" t="s">
        <v>65</v>
      </c>
      <c r="B8" s="63" t="n">
        <f aca="false">SUM(E8:L8)</f>
        <v>45218.41</v>
      </c>
      <c r="C8" s="62" t="n">
        <f aca="false">B8/B20*100</f>
        <v>16.2101709177252</v>
      </c>
      <c r="D8" s="61" t="n">
        <v>25.2876980443681</v>
      </c>
      <c r="E8" s="61" t="n">
        <v>13030.63</v>
      </c>
      <c r="F8" s="61" t="n">
        <v>71.94</v>
      </c>
      <c r="G8" s="61" t="n">
        <v>0</v>
      </c>
      <c r="H8" s="61" t="n">
        <v>1760.09</v>
      </c>
      <c r="I8" s="61" t="n">
        <v>844.29</v>
      </c>
      <c r="J8" s="70" t="n">
        <v>0</v>
      </c>
      <c r="K8" s="70" t="n">
        <v>0</v>
      </c>
      <c r="L8" s="34" t="n">
        <v>29511.46</v>
      </c>
      <c r="M8" s="71" t="n">
        <v>3201</v>
      </c>
      <c r="N8" s="72" t="n">
        <v>4990.82</v>
      </c>
      <c r="O8" s="34" t="n">
        <v>7754.38</v>
      </c>
      <c r="P8" s="71" t="n">
        <v>18439</v>
      </c>
      <c r="Q8" s="34" t="n">
        <v>17734.51</v>
      </c>
      <c r="R8" s="61" t="n">
        <v>928.62</v>
      </c>
      <c r="S8" s="61" t="n">
        <v>53</v>
      </c>
      <c r="T8" s="51"/>
      <c r="U8" s="69"/>
    </row>
    <row r="9" customFormat="false" ht="18" hidden="false" customHeight="true" outlineLevel="0" collapsed="false">
      <c r="A9" s="60" t="s">
        <v>66</v>
      </c>
      <c r="B9" s="63" t="n">
        <f aca="false">SUM(E9:L9)</f>
        <v>12216.46676</v>
      </c>
      <c r="C9" s="62" t="n">
        <f aca="false">B9/B20*100</f>
        <v>4.37943338101248</v>
      </c>
      <c r="D9" s="73" t="n">
        <v>-30.7758955176121</v>
      </c>
      <c r="E9" s="73" t="n">
        <v>2760.335509</v>
      </c>
      <c r="F9" s="73" t="n">
        <v>172.09</v>
      </c>
      <c r="G9" s="73" t="n">
        <v>1454.2</v>
      </c>
      <c r="H9" s="73" t="n">
        <v>132.7205</v>
      </c>
      <c r="I9" s="74" t="n">
        <v>0</v>
      </c>
      <c r="J9" s="74" t="n">
        <v>0</v>
      </c>
      <c r="K9" s="74" t="n">
        <v>0</v>
      </c>
      <c r="L9" s="73" t="n">
        <v>7697.120751</v>
      </c>
      <c r="M9" s="75" t="n">
        <v>655</v>
      </c>
      <c r="N9" s="65" t="n">
        <v>703.14</v>
      </c>
      <c r="O9" s="73" t="n">
        <v>7808.664429</v>
      </c>
      <c r="P9" s="76" t="n">
        <v>369</v>
      </c>
      <c r="Q9" s="73" t="n">
        <v>565.084275</v>
      </c>
      <c r="R9" s="73" t="n">
        <v>232.395989</v>
      </c>
      <c r="S9" s="73" t="n">
        <v>0</v>
      </c>
      <c r="T9" s="51"/>
      <c r="U9" s="69"/>
    </row>
    <row r="10" customFormat="false" ht="18" hidden="false" customHeight="true" outlineLevel="0" collapsed="false">
      <c r="A10" s="60" t="s">
        <v>67</v>
      </c>
      <c r="B10" s="63" t="n">
        <f aca="false">SUM(E10:L10)</f>
        <v>7612.84</v>
      </c>
      <c r="C10" s="62" t="n">
        <f aca="false">B10/B20*100</f>
        <v>2.72909723206312</v>
      </c>
      <c r="D10" s="63" t="n">
        <v>9.10633540906779</v>
      </c>
      <c r="E10" s="61" t="n">
        <v>1496.7</v>
      </c>
      <c r="F10" s="61" t="n">
        <v>0</v>
      </c>
      <c r="G10" s="61" t="n">
        <v>0</v>
      </c>
      <c r="H10" s="61" t="n">
        <v>117.32</v>
      </c>
      <c r="I10" s="74" t="n">
        <v>0</v>
      </c>
      <c r="J10" s="74" t="n">
        <v>0</v>
      </c>
      <c r="K10" s="74" t="n">
        <v>0</v>
      </c>
      <c r="L10" s="39" t="n">
        <v>5998.82</v>
      </c>
      <c r="M10" s="77" t="n">
        <v>282</v>
      </c>
      <c r="N10" s="65" t="n">
        <v>394.66</v>
      </c>
      <c r="O10" s="78" t="n">
        <v>3622.78</v>
      </c>
      <c r="P10" s="37" t="n">
        <v>0</v>
      </c>
      <c r="Q10" s="34" t="n">
        <v>0</v>
      </c>
      <c r="R10" s="67" t="n">
        <v>109.89</v>
      </c>
      <c r="S10" s="73" t="n">
        <v>23.04</v>
      </c>
      <c r="T10" s="51"/>
      <c r="U10" s="51"/>
    </row>
    <row r="11" customFormat="false" ht="18" hidden="false" customHeight="true" outlineLevel="0" collapsed="false">
      <c r="A11" s="60" t="s">
        <v>68</v>
      </c>
      <c r="B11" s="63" t="n">
        <f aca="false">SUM(E11:L11)</f>
        <v>37479.6425854171</v>
      </c>
      <c r="C11" s="62" t="n">
        <f aca="false">B11/B20*100</f>
        <v>13.435930459405</v>
      </c>
      <c r="D11" s="79" t="n">
        <v>36.6263646707343</v>
      </c>
      <c r="E11" s="80" t="n">
        <v>5843.68</v>
      </c>
      <c r="F11" s="79" t="n">
        <v>524.279</v>
      </c>
      <c r="G11" s="79" t="n">
        <v>10142.9</v>
      </c>
      <c r="H11" s="81" t="n">
        <v>25.4035854170721</v>
      </c>
      <c r="I11" s="74" t="n">
        <v>0</v>
      </c>
      <c r="J11" s="74" t="n">
        <v>0</v>
      </c>
      <c r="K11" s="74" t="n">
        <v>0</v>
      </c>
      <c r="L11" s="82" t="n">
        <v>20943.38</v>
      </c>
      <c r="M11" s="83" t="n">
        <v>2500</v>
      </c>
      <c r="N11" s="84" t="n">
        <v>466.71</v>
      </c>
      <c r="O11" s="85" t="n">
        <v>791.014838</v>
      </c>
      <c r="P11" s="86" t="n">
        <v>115</v>
      </c>
      <c r="Q11" s="85" t="n">
        <v>237.35</v>
      </c>
      <c r="R11" s="87" t="n">
        <v>472.658509</v>
      </c>
      <c r="S11" s="87" t="n">
        <v>17.77432</v>
      </c>
      <c r="T11" s="51"/>
      <c r="U11" s="51"/>
    </row>
    <row r="12" customFormat="false" ht="18" hidden="false" customHeight="true" outlineLevel="0" collapsed="false">
      <c r="A12" s="55" t="s">
        <v>69</v>
      </c>
      <c r="B12" s="63" t="n">
        <f aca="false">SUM(E12:L12)</f>
        <v>21015.270969</v>
      </c>
      <c r="C12" s="62" t="n">
        <f aca="false">B12/B20*100</f>
        <v>7.53368228316296</v>
      </c>
      <c r="D12" s="88" t="n">
        <v>-20.7184219151602</v>
      </c>
      <c r="E12" s="88" t="n">
        <v>1715.68</v>
      </c>
      <c r="F12" s="88" t="n">
        <v>593.25</v>
      </c>
      <c r="G12" s="89" t="n">
        <v>15169.720969</v>
      </c>
      <c r="H12" s="88" t="n">
        <v>1213.88</v>
      </c>
      <c r="I12" s="74" t="n">
        <v>0</v>
      </c>
      <c r="J12" s="74" t="n">
        <v>0</v>
      </c>
      <c r="K12" s="74" t="n">
        <v>0</v>
      </c>
      <c r="L12" s="88" t="n">
        <v>2322.74</v>
      </c>
      <c r="M12" s="90" t="n">
        <v>1088</v>
      </c>
      <c r="N12" s="91" t="n">
        <v>14214.05</v>
      </c>
      <c r="O12" s="91" t="n">
        <v>6996.56</v>
      </c>
      <c r="P12" s="92" t="n">
        <v>185</v>
      </c>
      <c r="Q12" s="91" t="n">
        <v>759</v>
      </c>
      <c r="R12" s="93" t="n">
        <v>66.14</v>
      </c>
      <c r="S12" s="93" t="n">
        <v>6.77</v>
      </c>
      <c r="T12" s="51"/>
      <c r="U12" s="51"/>
    </row>
    <row r="13" customFormat="false" ht="18" hidden="false" customHeight="true" outlineLevel="0" collapsed="false">
      <c r="A13" s="55" t="s">
        <v>70</v>
      </c>
      <c r="B13" s="63" t="n">
        <f aca="false">SUM(E13:L13)</f>
        <v>32536.81</v>
      </c>
      <c r="C13" s="62" t="n">
        <f aca="false">B13/B20*100</f>
        <v>11.6639937409907</v>
      </c>
      <c r="D13" s="61" t="n">
        <v>106.067384523231</v>
      </c>
      <c r="E13" s="61" t="n">
        <v>701.09</v>
      </c>
      <c r="F13" s="61" t="n">
        <v>1468.4</v>
      </c>
      <c r="G13" s="89" t="n">
        <v>27706.07</v>
      </c>
      <c r="H13" s="89" t="n">
        <v>29.01</v>
      </c>
      <c r="I13" s="74" t="n">
        <v>0</v>
      </c>
      <c r="J13" s="74" t="n">
        <v>0</v>
      </c>
      <c r="K13" s="74" t="n">
        <v>0</v>
      </c>
      <c r="L13" s="61" t="n">
        <v>2632.24</v>
      </c>
      <c r="M13" s="94" t="n">
        <v>349</v>
      </c>
      <c r="N13" s="91" t="n">
        <v>3464.43</v>
      </c>
      <c r="O13" s="95" t="n">
        <v>3272.12</v>
      </c>
      <c r="P13" s="55" t="n">
        <v>152</v>
      </c>
      <c r="Q13" s="67" t="n">
        <v>705.85</v>
      </c>
      <c r="R13" s="67" t="n">
        <v>155.86</v>
      </c>
      <c r="S13" s="73" t="n">
        <v>16.56</v>
      </c>
      <c r="T13" s="51"/>
      <c r="U13" s="51"/>
    </row>
    <row r="14" customFormat="false" ht="18" hidden="false" customHeight="true" outlineLevel="0" collapsed="false">
      <c r="A14" s="55" t="s">
        <v>71</v>
      </c>
      <c r="B14" s="63" t="n">
        <f aca="false">SUM(E14:L14)</f>
        <v>6074.48</v>
      </c>
      <c r="C14" s="62" t="n">
        <f aca="false">B14/B20*100</f>
        <v>2.17761657334487</v>
      </c>
      <c r="D14" s="67" t="n">
        <v>44.8719294061531</v>
      </c>
      <c r="E14" s="74" t="n">
        <v>0</v>
      </c>
      <c r="F14" s="61" t="n">
        <v>333.33</v>
      </c>
      <c r="G14" s="89" t="n">
        <v>4985.5</v>
      </c>
      <c r="H14" s="74" t="n">
        <v>0</v>
      </c>
      <c r="I14" s="74" t="n">
        <v>0</v>
      </c>
      <c r="J14" s="74" t="n">
        <v>0</v>
      </c>
      <c r="K14" s="74" t="n">
        <v>0</v>
      </c>
      <c r="L14" s="61" t="n">
        <v>755.65</v>
      </c>
      <c r="M14" s="94" t="n">
        <v>34</v>
      </c>
      <c r="N14" s="94" t="n">
        <v>0</v>
      </c>
      <c r="O14" s="95" t="n">
        <v>50.04</v>
      </c>
      <c r="P14" s="55" t="n">
        <v>0</v>
      </c>
      <c r="Q14" s="55" t="n">
        <v>0</v>
      </c>
      <c r="R14" s="67" t="n">
        <v>0.43</v>
      </c>
      <c r="S14" s="73" t="n">
        <v>0.36</v>
      </c>
      <c r="T14" s="51"/>
      <c r="U14" s="51"/>
    </row>
    <row r="15" customFormat="false" ht="18" hidden="false" customHeight="true" outlineLevel="0" collapsed="false">
      <c r="A15" s="96" t="s">
        <v>72</v>
      </c>
      <c r="B15" s="63" t="n">
        <f aca="false">SUM(E15:L15)</f>
        <v>24010.26</v>
      </c>
      <c r="C15" s="62" t="n">
        <f aca="false">B15/B20*100</f>
        <v>8.60734418523387</v>
      </c>
      <c r="D15" s="97" t="n">
        <v>116.482810044477</v>
      </c>
      <c r="E15" s="97" t="n">
        <v>929.6</v>
      </c>
      <c r="F15" s="97" t="n">
        <v>165.5</v>
      </c>
      <c r="G15" s="98" t="n">
        <v>21215.6</v>
      </c>
      <c r="H15" s="97" t="n">
        <v>0</v>
      </c>
      <c r="I15" s="74" t="n">
        <v>0</v>
      </c>
      <c r="J15" s="74" t="n">
        <v>0</v>
      </c>
      <c r="K15" s="74" t="n">
        <v>0</v>
      </c>
      <c r="L15" s="97" t="n">
        <v>1699.56</v>
      </c>
      <c r="M15" s="99" t="n">
        <v>470</v>
      </c>
      <c r="N15" s="99" t="n">
        <v>93.27</v>
      </c>
      <c r="O15" s="97" t="n">
        <v>5007</v>
      </c>
      <c r="P15" s="99" t="n">
        <v>0</v>
      </c>
      <c r="Q15" s="99" t="n">
        <v>0</v>
      </c>
      <c r="R15" s="97" t="n">
        <v>195.2</v>
      </c>
      <c r="S15" s="97" t="n">
        <v>115.27</v>
      </c>
      <c r="T15" s="100"/>
      <c r="U15" s="100"/>
    </row>
    <row r="16" customFormat="false" ht="18" hidden="false" customHeight="true" outlineLevel="0" collapsed="false">
      <c r="A16" s="55" t="s">
        <v>73</v>
      </c>
      <c r="B16" s="63" t="n">
        <f aca="false">SUM(E16:L16)</f>
        <v>11626.021388</v>
      </c>
      <c r="C16" s="62" t="n">
        <f aca="false">B16/B20*100</f>
        <v>4.16776692927966</v>
      </c>
      <c r="D16" s="68" t="n">
        <v>21.6433293949069</v>
      </c>
      <c r="E16" s="101" t="n">
        <v>482.1</v>
      </c>
      <c r="F16" s="92" t="n">
        <v>0</v>
      </c>
      <c r="G16" s="91" t="n">
        <v>11131.14</v>
      </c>
      <c r="H16" s="92" t="n">
        <v>0</v>
      </c>
      <c r="I16" s="74" t="n">
        <v>0</v>
      </c>
      <c r="J16" s="74" t="n">
        <v>0</v>
      </c>
      <c r="K16" s="74" t="n">
        <v>0</v>
      </c>
      <c r="L16" s="68" t="n">
        <v>12.781388</v>
      </c>
      <c r="M16" s="71" t="n">
        <v>189</v>
      </c>
      <c r="N16" s="71" t="n">
        <v>10.85</v>
      </c>
      <c r="O16" s="68" t="n">
        <v>1140.4211</v>
      </c>
      <c r="P16" s="71" t="n">
        <v>2</v>
      </c>
      <c r="Q16" s="71" t="n">
        <v>58</v>
      </c>
      <c r="R16" s="68" t="n">
        <v>21</v>
      </c>
      <c r="S16" s="68" t="n">
        <v>0</v>
      </c>
      <c r="T16" s="51"/>
      <c r="U16" s="51"/>
    </row>
    <row r="17" customFormat="false" ht="18" hidden="false" customHeight="true" outlineLevel="0" collapsed="false">
      <c r="A17" s="55" t="s">
        <v>74</v>
      </c>
      <c r="B17" s="63" t="n">
        <f aca="false">SUM(E17:L17)</f>
        <v>15327.493539</v>
      </c>
      <c r="C17" s="62" t="n">
        <f aca="false">B17/B20*100</f>
        <v>5.4946932014531</v>
      </c>
      <c r="D17" s="102" t="n">
        <v>6.64384689617744</v>
      </c>
      <c r="E17" s="102" t="n">
        <v>2444.537701</v>
      </c>
      <c r="F17" s="102" t="n">
        <v>1073.9952</v>
      </c>
      <c r="G17" s="102" t="n">
        <v>11463.7</v>
      </c>
      <c r="H17" s="102" t="n">
        <v>126.118382</v>
      </c>
      <c r="I17" s="74" t="n">
        <v>0</v>
      </c>
      <c r="J17" s="74" t="n">
        <v>0</v>
      </c>
      <c r="K17" s="74" t="n">
        <v>0</v>
      </c>
      <c r="L17" s="103" t="n">
        <v>219.142256</v>
      </c>
      <c r="M17" s="71" t="n">
        <v>1144</v>
      </c>
      <c r="N17" s="102" t="n">
        <v>622.02821</v>
      </c>
      <c r="O17" s="102" t="n">
        <v>11.637044</v>
      </c>
      <c r="P17" s="103" t="n">
        <v>14</v>
      </c>
      <c r="Q17" s="102" t="n">
        <v>89.3</v>
      </c>
      <c r="R17" s="102" t="n">
        <v>283.692358</v>
      </c>
      <c r="S17" s="102" t="n">
        <v>7.364341</v>
      </c>
      <c r="T17" s="51"/>
      <c r="U17" s="51"/>
    </row>
    <row r="18" customFormat="false" ht="18" hidden="false" customHeight="true" outlineLevel="0" collapsed="false">
      <c r="A18" s="55" t="s">
        <v>75</v>
      </c>
      <c r="B18" s="63" t="n">
        <f aca="false">SUM(E18:L18)</f>
        <v>7734.48</v>
      </c>
      <c r="C18" s="62" t="n">
        <f aca="false">B18/B20*100</f>
        <v>2.77270347983769</v>
      </c>
      <c r="D18" s="68" t="s">
        <v>34</v>
      </c>
      <c r="E18" s="101" t="n">
        <v>0</v>
      </c>
      <c r="F18" s="91" t="n">
        <v>395.98</v>
      </c>
      <c r="G18" s="91" t="n">
        <v>7338.5</v>
      </c>
      <c r="H18" s="92" t="n">
        <v>0</v>
      </c>
      <c r="I18" s="74" t="n">
        <v>0</v>
      </c>
      <c r="J18" s="74" t="n">
        <v>0</v>
      </c>
      <c r="K18" s="74" t="n">
        <v>0</v>
      </c>
      <c r="L18" s="71" t="n">
        <v>0</v>
      </c>
      <c r="M18" s="71" t="n">
        <v>0</v>
      </c>
      <c r="N18" s="71" t="n">
        <v>0</v>
      </c>
      <c r="O18" s="71" t="n">
        <v>0</v>
      </c>
      <c r="P18" s="71" t="n">
        <v>0</v>
      </c>
      <c r="Q18" s="71" t="n">
        <v>0</v>
      </c>
      <c r="R18" s="68" t="n">
        <v>0</v>
      </c>
      <c r="S18" s="68" t="n">
        <v>0</v>
      </c>
      <c r="T18" s="51"/>
      <c r="U18" s="51"/>
    </row>
    <row r="19" customFormat="false" ht="18" hidden="false" customHeight="true" outlineLevel="0" collapsed="false">
      <c r="A19" s="55" t="s">
        <v>76</v>
      </c>
      <c r="B19" s="63" t="n">
        <f aca="false">SUM(E19:L19)</f>
        <v>134.2</v>
      </c>
      <c r="C19" s="62" t="n">
        <f aca="false">B19/B20*100</f>
        <v>0.0481088330429735</v>
      </c>
      <c r="D19" s="68" t="s">
        <v>34</v>
      </c>
      <c r="E19" s="101" t="n">
        <v>134.2</v>
      </c>
      <c r="F19" s="91" t="n">
        <v>0</v>
      </c>
      <c r="G19" s="91" t="n">
        <v>0</v>
      </c>
      <c r="H19" s="92" t="n">
        <v>0</v>
      </c>
      <c r="I19" s="74" t="n">
        <v>0</v>
      </c>
      <c r="J19" s="74" t="n">
        <v>0</v>
      </c>
      <c r="K19" s="74" t="n">
        <v>0</v>
      </c>
      <c r="L19" s="71" t="n">
        <v>0</v>
      </c>
      <c r="M19" s="71" t="n">
        <v>112</v>
      </c>
      <c r="N19" s="71" t="n">
        <v>0</v>
      </c>
      <c r="O19" s="71" t="n">
        <v>15.5</v>
      </c>
      <c r="P19" s="71" t="n">
        <v>0</v>
      </c>
      <c r="Q19" s="71" t="n">
        <v>0</v>
      </c>
      <c r="R19" s="68" t="n">
        <v>0</v>
      </c>
      <c r="S19" s="68" t="n">
        <v>0</v>
      </c>
      <c r="T19" s="51"/>
      <c r="U19" s="51"/>
    </row>
    <row r="20" customFormat="false" ht="18" hidden="false" customHeight="true" outlineLevel="0" collapsed="false">
      <c r="A20" s="55" t="s">
        <v>35</v>
      </c>
      <c r="B20" s="63" t="n">
        <f aca="false">SUM(B7:B19)</f>
        <v>278950.852705417</v>
      </c>
      <c r="C20" s="62"/>
      <c r="D20" s="61" t="n">
        <v>24.72</v>
      </c>
      <c r="E20" s="104" t="n">
        <f aca="false">SUM(E7:E19)</f>
        <v>36590.029302</v>
      </c>
      <c r="F20" s="104" t="n">
        <f aca="false">SUM(F7:F19)</f>
        <v>6340.794165</v>
      </c>
      <c r="G20" s="104" t="n">
        <f aca="false">SUM(G7:G19)</f>
        <v>123049.840162</v>
      </c>
      <c r="H20" s="104" t="n">
        <f aca="false">SUM(H7:H19)</f>
        <v>7262.57504541707</v>
      </c>
      <c r="I20" s="104" t="n">
        <f aca="false">SUM(I7:I19)</f>
        <v>3988.129</v>
      </c>
      <c r="J20" s="104" t="n">
        <f aca="false">SUM(J7:J19)</f>
        <v>0</v>
      </c>
      <c r="K20" s="104" t="n">
        <f aca="false">SUM(K7:K19)</f>
        <v>2731.648898</v>
      </c>
      <c r="L20" s="104" t="n">
        <f aca="false">SUM(L7:L19)</f>
        <v>98987.835932</v>
      </c>
      <c r="M20" s="105" t="n">
        <f aca="false">SUM(M7:M19)</f>
        <v>13853</v>
      </c>
      <c r="N20" s="104" t="n">
        <f aca="false">SUM(N7:N19)</f>
        <v>30732.22411</v>
      </c>
      <c r="O20" s="104" t="n">
        <f aca="false">SUM(O7:O19)</f>
        <v>44702.427265</v>
      </c>
      <c r="P20" s="105" t="n">
        <f aca="false">SUM(P7:P19)</f>
        <v>27768</v>
      </c>
      <c r="Q20" s="104" t="n">
        <f aca="false">SUM(Q7:Q19)</f>
        <v>37170.884275</v>
      </c>
      <c r="R20" s="104" t="n">
        <f aca="false">SUM(R7:R19)</f>
        <v>3194.986856</v>
      </c>
      <c r="S20" s="104" t="n">
        <f aca="false">SUM(S7:S19)</f>
        <v>498.798661</v>
      </c>
      <c r="T20" s="106"/>
      <c r="U20" s="106"/>
    </row>
    <row r="21" customFormat="false" ht="30" hidden="false" customHeight="true" outlineLevel="0" collapsed="false">
      <c r="A21" s="107" t="s">
        <v>36</v>
      </c>
      <c r="B21" s="107"/>
      <c r="C21" s="107"/>
      <c r="D21" s="107"/>
      <c r="E21" s="107"/>
      <c r="F21" s="107"/>
      <c r="G21" s="107"/>
      <c r="H21" s="107"/>
      <c r="I21" s="107"/>
      <c r="J21" s="107"/>
      <c r="K21" s="107"/>
      <c r="L21" s="107"/>
      <c r="M21" s="107"/>
      <c r="N21" s="107"/>
      <c r="O21" s="107"/>
      <c r="P21" s="107"/>
      <c r="Q21" s="107"/>
      <c r="R21" s="107"/>
      <c r="S21" s="107"/>
      <c r="T21" s="106"/>
      <c r="U21" s="106"/>
    </row>
    <row r="22" customFormat="false" ht="14.45" hidden="false" customHeight="true" outlineLevel="0" collapsed="false">
      <c r="A22" s="55" t="s">
        <v>2</v>
      </c>
      <c r="B22" s="55" t="s">
        <v>3</v>
      </c>
      <c r="C22" s="56" t="s">
        <v>4</v>
      </c>
      <c r="D22" s="57" t="s">
        <v>48</v>
      </c>
      <c r="E22" s="57" t="s">
        <v>49</v>
      </c>
      <c r="F22" s="55" t="s">
        <v>50</v>
      </c>
      <c r="G22" s="55"/>
      <c r="H22" s="56" t="s">
        <v>51</v>
      </c>
      <c r="I22" s="56" t="s">
        <v>52</v>
      </c>
      <c r="J22" s="56" t="s">
        <v>11</v>
      </c>
      <c r="K22" s="56"/>
      <c r="L22" s="55" t="s">
        <v>53</v>
      </c>
      <c r="M22" s="55" t="s">
        <v>54</v>
      </c>
      <c r="N22" s="56" t="s">
        <v>55</v>
      </c>
      <c r="O22" s="56" t="s">
        <v>56</v>
      </c>
      <c r="P22" s="55" t="s">
        <v>57</v>
      </c>
      <c r="Q22" s="55"/>
      <c r="R22" s="55" t="s">
        <v>15</v>
      </c>
      <c r="S22" s="56" t="s">
        <v>58</v>
      </c>
      <c r="T22" s="106"/>
      <c r="U22" s="106"/>
    </row>
    <row r="23" customFormat="false" ht="24" hidden="false" customHeight="false" outlineLevel="0" collapsed="false">
      <c r="A23" s="55"/>
      <c r="B23" s="55"/>
      <c r="C23" s="56"/>
      <c r="D23" s="57"/>
      <c r="E23" s="57"/>
      <c r="F23" s="56" t="s">
        <v>59</v>
      </c>
      <c r="G23" s="56" t="s">
        <v>60</v>
      </c>
      <c r="H23" s="56"/>
      <c r="I23" s="56"/>
      <c r="J23" s="56" t="s">
        <v>61</v>
      </c>
      <c r="K23" s="56" t="s">
        <v>23</v>
      </c>
      <c r="L23" s="55"/>
      <c r="M23" s="55"/>
      <c r="N23" s="56"/>
      <c r="O23" s="56"/>
      <c r="P23" s="58" t="s">
        <v>62</v>
      </c>
      <c r="Q23" s="58" t="s">
        <v>63</v>
      </c>
      <c r="R23" s="55"/>
      <c r="S23" s="56"/>
      <c r="T23" s="106"/>
      <c r="U23" s="106"/>
    </row>
    <row r="24" customFormat="false" ht="14.4" hidden="false" customHeight="false" outlineLevel="0" collapsed="false">
      <c r="A24" s="55" t="s">
        <v>64</v>
      </c>
      <c r="B24" s="61" t="n">
        <f aca="false">SUM(E24:L24)</f>
        <v>8347.18873900001</v>
      </c>
      <c r="C24" s="67" t="n">
        <f aca="false">B24/B30*100</f>
        <v>47.9623610717113</v>
      </c>
      <c r="D24" s="61" t="n">
        <v>-4.2483790070793</v>
      </c>
      <c r="E24" s="61" t="n">
        <v>891.704644999999</v>
      </c>
      <c r="F24" s="61" t="n">
        <v>115.889455</v>
      </c>
      <c r="G24" s="61" t="n">
        <v>1720.51</v>
      </c>
      <c r="H24" s="67" t="n">
        <v>349.606264</v>
      </c>
      <c r="I24" s="67" t="n">
        <v>710.159</v>
      </c>
      <c r="J24" s="70" t="n">
        <v>0</v>
      </c>
      <c r="K24" s="70" t="n">
        <v>0</v>
      </c>
      <c r="L24" s="108" t="n">
        <v>4559.31937500001</v>
      </c>
      <c r="M24" s="70" t="n">
        <v>481</v>
      </c>
      <c r="N24" s="102" t="n">
        <v>1258.92</v>
      </c>
      <c r="O24" s="108" t="n">
        <v>1010.255199</v>
      </c>
      <c r="P24" s="103" t="n">
        <v>2516</v>
      </c>
      <c r="Q24" s="102" t="n">
        <v>5166.89</v>
      </c>
      <c r="R24" s="109" t="n">
        <v>108.32</v>
      </c>
      <c r="S24" s="110" t="n">
        <v>39</v>
      </c>
      <c r="T24" s="106"/>
      <c r="U24" s="106"/>
    </row>
    <row r="25" customFormat="false" ht="14.4" hidden="false" customHeight="false" outlineLevel="0" collapsed="false">
      <c r="A25" s="55" t="s">
        <v>65</v>
      </c>
      <c r="B25" s="95" t="n">
        <f aca="false">SUM(E25:L25)</f>
        <v>1644.93</v>
      </c>
      <c r="C25" s="67" t="n">
        <f aca="false">B25/B30*100</f>
        <v>9.45165241431233</v>
      </c>
      <c r="D25" s="111" t="n">
        <v>12.7405691413532</v>
      </c>
      <c r="E25" s="111" t="n">
        <v>318.04</v>
      </c>
      <c r="F25" s="111" t="n">
        <v>4.6</v>
      </c>
      <c r="G25" s="112" t="n">
        <v>0</v>
      </c>
      <c r="H25" s="113" t="n">
        <v>21.39</v>
      </c>
      <c r="I25" s="114" t="n">
        <v>0</v>
      </c>
      <c r="J25" s="112" t="n">
        <v>0</v>
      </c>
      <c r="K25" s="112" t="n">
        <v>0</v>
      </c>
      <c r="L25" s="113" t="n">
        <v>1300.9</v>
      </c>
      <c r="M25" s="112" t="n">
        <v>107</v>
      </c>
      <c r="N25" s="111" t="n">
        <v>223.64</v>
      </c>
      <c r="O25" s="113" t="n">
        <v>1747.37</v>
      </c>
      <c r="P25" s="70" t="n">
        <v>0</v>
      </c>
      <c r="Q25" s="70" t="n">
        <v>0</v>
      </c>
      <c r="R25" s="70" t="n">
        <v>0</v>
      </c>
      <c r="S25" s="70" t="n">
        <v>0</v>
      </c>
      <c r="T25" s="106"/>
      <c r="U25" s="106"/>
    </row>
    <row r="26" customFormat="false" ht="14.4" hidden="false" customHeight="false" outlineLevel="0" collapsed="false">
      <c r="A26" s="55" t="s">
        <v>66</v>
      </c>
      <c r="B26" s="95" t="n">
        <f aca="false">SUM(E26:L26)</f>
        <v>676.13746</v>
      </c>
      <c r="C26" s="67" t="n">
        <f aca="false">B26/B30*100</f>
        <v>3.88503842486672</v>
      </c>
      <c r="D26" s="115" t="n">
        <v>-72.1304200830858</v>
      </c>
      <c r="E26" s="115" t="n">
        <v>88.94256</v>
      </c>
      <c r="F26" s="116" t="n">
        <v>0</v>
      </c>
      <c r="G26" s="117" t="n">
        <v>0</v>
      </c>
      <c r="H26" s="118" t="n">
        <v>0.0545</v>
      </c>
      <c r="I26" s="116" t="n">
        <v>0</v>
      </c>
      <c r="J26" s="119" t="n">
        <v>0</v>
      </c>
      <c r="K26" s="116" t="n">
        <v>0</v>
      </c>
      <c r="L26" s="118" t="n">
        <v>587.1404</v>
      </c>
      <c r="M26" s="120" t="n">
        <v>31</v>
      </c>
      <c r="N26" s="121" t="n">
        <v>1.02</v>
      </c>
      <c r="O26" s="116" t="n">
        <v>0</v>
      </c>
      <c r="P26" s="116" t="n">
        <v>0</v>
      </c>
      <c r="Q26" s="116" t="n">
        <v>0</v>
      </c>
      <c r="R26" s="116" t="n">
        <v>0</v>
      </c>
      <c r="S26" s="116" t="n">
        <v>0</v>
      </c>
      <c r="T26" s="106"/>
      <c r="U26" s="106"/>
    </row>
    <row r="27" customFormat="false" ht="14.4" hidden="false" customHeight="false" outlineLevel="0" collapsed="false">
      <c r="A27" s="55" t="s">
        <v>68</v>
      </c>
      <c r="B27" s="95" t="n">
        <f aca="false">SUM(E27:L27)</f>
        <v>4849.45419342906</v>
      </c>
      <c r="C27" s="67" t="n">
        <f aca="false">B27/B30*100</f>
        <v>27.8646236833305</v>
      </c>
      <c r="D27" s="79" t="n">
        <v>31.0460305220089</v>
      </c>
      <c r="E27" s="80" t="n">
        <v>693.19</v>
      </c>
      <c r="F27" s="79" t="n">
        <v>0</v>
      </c>
      <c r="G27" s="79" t="n">
        <v>528.5</v>
      </c>
      <c r="H27" s="81" t="n">
        <v>2.52419342905936</v>
      </c>
      <c r="I27" s="122" t="n">
        <v>0</v>
      </c>
      <c r="J27" s="123" t="n">
        <v>0</v>
      </c>
      <c r="K27" s="123" t="n">
        <v>0</v>
      </c>
      <c r="L27" s="82" t="n">
        <v>3625.24</v>
      </c>
      <c r="M27" s="86" t="n">
        <v>331</v>
      </c>
      <c r="N27" s="84" t="n">
        <v>63.5</v>
      </c>
      <c r="O27" s="85" t="n">
        <v>189.433572</v>
      </c>
      <c r="P27" s="85" t="n">
        <v>19</v>
      </c>
      <c r="Q27" s="85" t="n">
        <v>41.34</v>
      </c>
      <c r="R27" s="122" t="n">
        <v>0</v>
      </c>
      <c r="S27" s="122" t="n">
        <v>0</v>
      </c>
      <c r="T27" s="106"/>
      <c r="U27" s="106"/>
    </row>
    <row r="28" customFormat="false" ht="14.4" hidden="false" customHeight="false" outlineLevel="0" collapsed="false">
      <c r="A28" s="55" t="s">
        <v>69</v>
      </c>
      <c r="B28" s="95" t="n">
        <f aca="false">SUM(E28:L28)</f>
        <v>1595.9631</v>
      </c>
      <c r="C28" s="67" t="n">
        <f aca="false">B28/B30*100</f>
        <v>9.17029204116187</v>
      </c>
      <c r="D28" s="88" t="n">
        <v>-34.3918941695409</v>
      </c>
      <c r="E28" s="88" t="n">
        <v>214.53</v>
      </c>
      <c r="F28" s="124" t="n">
        <v>136.9106</v>
      </c>
      <c r="G28" s="124" t="n">
        <v>996.9225</v>
      </c>
      <c r="H28" s="88" t="n">
        <v>1.6</v>
      </c>
      <c r="I28" s="125" t="n">
        <v>0</v>
      </c>
      <c r="J28" s="125" t="n">
        <v>0</v>
      </c>
      <c r="K28" s="125" t="n">
        <v>0</v>
      </c>
      <c r="L28" s="88" t="n">
        <v>246</v>
      </c>
      <c r="M28" s="90" t="n">
        <v>244</v>
      </c>
      <c r="N28" s="88" t="n">
        <v>1895.63</v>
      </c>
      <c r="O28" s="88" t="n">
        <v>2587.89</v>
      </c>
      <c r="P28" s="90" t="n">
        <v>27</v>
      </c>
      <c r="Q28" s="88" t="n">
        <v>108.33</v>
      </c>
      <c r="R28" s="88" t="n">
        <v>66.14</v>
      </c>
      <c r="S28" s="88" t="n">
        <v>6.77</v>
      </c>
      <c r="T28" s="106"/>
      <c r="U28" s="106"/>
    </row>
    <row r="29" customFormat="false" ht="14.4" hidden="false" customHeight="false" outlineLevel="0" collapsed="false">
      <c r="A29" s="55" t="s">
        <v>70</v>
      </c>
      <c r="B29" s="95" t="n">
        <f aca="false">SUM(E29:L29)</f>
        <v>289.95</v>
      </c>
      <c r="C29" s="67" t="n">
        <f aca="false">B29/B30*100</f>
        <v>1.66603236461725</v>
      </c>
      <c r="D29" s="68" t="n">
        <v>5.49390576678187</v>
      </c>
      <c r="E29" s="102" t="n">
        <v>289.95</v>
      </c>
      <c r="F29" s="74" t="n">
        <v>0</v>
      </c>
      <c r="G29" s="74" t="n">
        <v>0</v>
      </c>
      <c r="H29" s="74" t="n">
        <v>0</v>
      </c>
      <c r="I29" s="74" t="n">
        <v>0</v>
      </c>
      <c r="J29" s="74" t="n">
        <v>0</v>
      </c>
      <c r="K29" s="74" t="n">
        <v>0</v>
      </c>
      <c r="L29" s="74" t="n">
        <v>0</v>
      </c>
      <c r="M29" s="126" t="n">
        <v>107</v>
      </c>
      <c r="N29" s="74" t="n">
        <v>0</v>
      </c>
      <c r="O29" s="74" t="n">
        <v>0</v>
      </c>
      <c r="P29" s="74" t="n">
        <v>0</v>
      </c>
      <c r="Q29" s="74" t="n">
        <v>0</v>
      </c>
      <c r="R29" s="74" t="n">
        <v>0</v>
      </c>
      <c r="S29" s="74" t="n">
        <v>0</v>
      </c>
      <c r="T29" s="106"/>
      <c r="U29" s="106"/>
    </row>
    <row r="30" customFormat="false" ht="19.15" hidden="false" customHeight="true" outlineLevel="0" collapsed="false">
      <c r="A30" s="55" t="s">
        <v>35</v>
      </c>
      <c r="B30" s="95" t="n">
        <f aca="false">SUM(E30:L30)</f>
        <v>17403.6234924291</v>
      </c>
      <c r="C30" s="55"/>
      <c r="D30" s="67" t="n">
        <v>-7.3</v>
      </c>
      <c r="E30" s="104" t="n">
        <f aca="false">SUM(E24:E29)</f>
        <v>2496.357205</v>
      </c>
      <c r="F30" s="104" t="n">
        <f aca="false">SUM(F24:F29)</f>
        <v>257.400055</v>
      </c>
      <c r="G30" s="104" t="n">
        <f aca="false">SUM(G24:G29)</f>
        <v>3245.9325</v>
      </c>
      <c r="H30" s="104" t="n">
        <f aca="false">SUM(H24:H29)</f>
        <v>375.174957429059</v>
      </c>
      <c r="I30" s="104" t="n">
        <f aca="false">SUM(I24:I29)</f>
        <v>710.159</v>
      </c>
      <c r="J30" s="104" t="n">
        <f aca="false">SUM(J24:J29)</f>
        <v>0</v>
      </c>
      <c r="K30" s="104" t="n">
        <f aca="false">SUM(K24:K29)</f>
        <v>0</v>
      </c>
      <c r="L30" s="104" t="n">
        <f aca="false">SUM(L24:L29)</f>
        <v>10318.599775</v>
      </c>
      <c r="M30" s="105" t="n">
        <f aca="false">SUM(M24:M29)</f>
        <v>1301</v>
      </c>
      <c r="N30" s="104" t="n">
        <f aca="false">SUM(N24:N29)</f>
        <v>3442.71</v>
      </c>
      <c r="O30" s="104" t="n">
        <f aca="false">SUM(O24:O29)</f>
        <v>5534.948771</v>
      </c>
      <c r="P30" s="105" t="n">
        <f aca="false">SUM(P24:P29)</f>
        <v>2562</v>
      </c>
      <c r="Q30" s="104" t="n">
        <f aca="false">SUM(Q24:Q29)</f>
        <v>5316.56</v>
      </c>
      <c r="R30" s="104" t="n">
        <f aca="false">SUM(R24:R29)</f>
        <v>174.46</v>
      </c>
      <c r="S30" s="104" t="n">
        <f aca="false">SUM(S24:S29)</f>
        <v>45.77</v>
      </c>
      <c r="T30" s="106"/>
      <c r="U30" s="106"/>
    </row>
    <row r="31" customFormat="false" ht="25.15" hidden="false" customHeight="true" outlineLevel="0" collapsed="false">
      <c r="A31" s="107" t="s">
        <v>37</v>
      </c>
      <c r="B31" s="107"/>
      <c r="C31" s="107"/>
      <c r="D31" s="107"/>
      <c r="E31" s="107"/>
      <c r="F31" s="107"/>
      <c r="G31" s="107"/>
      <c r="H31" s="107"/>
      <c r="I31" s="107"/>
      <c r="J31" s="107"/>
      <c r="K31" s="107"/>
      <c r="L31" s="107"/>
      <c r="M31" s="107"/>
      <c r="N31" s="107"/>
      <c r="O31" s="107"/>
      <c r="P31" s="107"/>
      <c r="Q31" s="107"/>
      <c r="R31" s="107"/>
      <c r="S31" s="107"/>
      <c r="T31" s="106"/>
      <c r="U31" s="106"/>
    </row>
    <row r="32" customFormat="false" ht="14.45" hidden="false" customHeight="true" outlineLevel="0" collapsed="false">
      <c r="A32" s="55" t="s">
        <v>2</v>
      </c>
      <c r="B32" s="55" t="s">
        <v>3</v>
      </c>
      <c r="C32" s="56" t="s">
        <v>4</v>
      </c>
      <c r="D32" s="57" t="s">
        <v>48</v>
      </c>
      <c r="E32" s="57" t="s">
        <v>49</v>
      </c>
      <c r="F32" s="55" t="s">
        <v>50</v>
      </c>
      <c r="G32" s="55"/>
      <c r="H32" s="56" t="s">
        <v>51</v>
      </c>
      <c r="I32" s="56" t="s">
        <v>52</v>
      </c>
      <c r="J32" s="56" t="s">
        <v>11</v>
      </c>
      <c r="K32" s="56"/>
      <c r="L32" s="55" t="s">
        <v>53</v>
      </c>
      <c r="M32" s="55" t="s">
        <v>54</v>
      </c>
      <c r="N32" s="56" t="s">
        <v>55</v>
      </c>
      <c r="O32" s="56" t="s">
        <v>56</v>
      </c>
      <c r="P32" s="55" t="s">
        <v>57</v>
      </c>
      <c r="Q32" s="55"/>
      <c r="R32" s="55" t="s">
        <v>15</v>
      </c>
      <c r="S32" s="56" t="s">
        <v>58</v>
      </c>
      <c r="T32" s="106"/>
      <c r="U32" s="106"/>
    </row>
    <row r="33" customFormat="false" ht="24" hidden="false" customHeight="false" outlineLevel="0" collapsed="false">
      <c r="A33" s="55"/>
      <c r="B33" s="55"/>
      <c r="C33" s="56"/>
      <c r="D33" s="57"/>
      <c r="E33" s="57"/>
      <c r="F33" s="56" t="s">
        <v>59</v>
      </c>
      <c r="G33" s="56" t="s">
        <v>60</v>
      </c>
      <c r="H33" s="56"/>
      <c r="I33" s="56"/>
      <c r="J33" s="56" t="s">
        <v>61</v>
      </c>
      <c r="K33" s="56" t="s">
        <v>23</v>
      </c>
      <c r="L33" s="55"/>
      <c r="M33" s="55"/>
      <c r="N33" s="56"/>
      <c r="O33" s="56"/>
      <c r="P33" s="58" t="s">
        <v>62</v>
      </c>
      <c r="Q33" s="58" t="s">
        <v>63</v>
      </c>
      <c r="R33" s="55"/>
      <c r="S33" s="56"/>
      <c r="T33" s="106"/>
      <c r="U33" s="106"/>
    </row>
    <row r="34" customFormat="false" ht="14.4" hidden="false" customHeight="false" outlineLevel="0" collapsed="false">
      <c r="A34" s="55" t="s">
        <v>64</v>
      </c>
      <c r="B34" s="61" t="n">
        <v>12545.444453</v>
      </c>
      <c r="C34" s="67" t="n">
        <f aca="false">B34/B43*100</f>
        <v>35.2866100274844</v>
      </c>
      <c r="D34" s="61" t="n">
        <v>2.31056860031483</v>
      </c>
      <c r="E34" s="61" t="n">
        <v>1166.786067</v>
      </c>
      <c r="F34" s="61" t="n">
        <v>409.732105</v>
      </c>
      <c r="G34" s="61" t="n">
        <v>3322.461712</v>
      </c>
      <c r="H34" s="67" t="n">
        <v>911.313268999999</v>
      </c>
      <c r="I34" s="67" t="n">
        <v>921.45</v>
      </c>
      <c r="J34" s="70" t="n">
        <v>0</v>
      </c>
      <c r="K34" s="70" t="n">
        <v>0</v>
      </c>
      <c r="L34" s="108" t="n">
        <v>5813.7013</v>
      </c>
      <c r="M34" s="70" t="n">
        <v>749</v>
      </c>
      <c r="N34" s="102" t="n">
        <v>2149.12</v>
      </c>
      <c r="O34" s="108" t="n">
        <v>2347.2072</v>
      </c>
      <c r="P34" s="127" t="n">
        <v>1008</v>
      </c>
      <c r="Q34" s="128" t="n">
        <v>3126.04</v>
      </c>
      <c r="R34" s="109" t="n">
        <v>150.55</v>
      </c>
      <c r="S34" s="109" t="n">
        <v>58.34</v>
      </c>
      <c r="T34" s="106"/>
      <c r="U34" s="106"/>
    </row>
    <row r="35" customFormat="false" ht="14.4" hidden="false" customHeight="false" outlineLevel="0" collapsed="false">
      <c r="A35" s="55" t="s">
        <v>65</v>
      </c>
      <c r="B35" s="61" t="n">
        <f aca="false">SUM(E35:L35)</f>
        <v>5221.91</v>
      </c>
      <c r="C35" s="67" t="n">
        <f aca="false">B35/B43*100</f>
        <v>14.6876822466468</v>
      </c>
      <c r="D35" s="111" t="n">
        <v>55.8779104477612</v>
      </c>
      <c r="E35" s="111" t="n">
        <v>2390.16</v>
      </c>
      <c r="F35" s="111" t="n">
        <v>0.17</v>
      </c>
      <c r="G35" s="112" t="n">
        <v>0</v>
      </c>
      <c r="H35" s="113" t="n">
        <v>52.69</v>
      </c>
      <c r="I35" s="114" t="n">
        <v>0</v>
      </c>
      <c r="J35" s="112" t="n">
        <v>0</v>
      </c>
      <c r="K35" s="112" t="n">
        <v>0</v>
      </c>
      <c r="L35" s="113" t="n">
        <v>2778.89</v>
      </c>
      <c r="M35" s="112" t="n">
        <v>797</v>
      </c>
      <c r="N35" s="111" t="n">
        <v>248.51</v>
      </c>
      <c r="O35" s="113" t="n">
        <v>354.45</v>
      </c>
      <c r="P35" s="70" t="n">
        <v>0</v>
      </c>
      <c r="Q35" s="70" t="n">
        <v>0</v>
      </c>
      <c r="R35" s="70" t="n">
        <v>0</v>
      </c>
      <c r="S35" s="70" t="n">
        <v>0</v>
      </c>
    </row>
    <row r="36" customFormat="false" ht="14.4" hidden="false" customHeight="false" outlineLevel="0" collapsed="false">
      <c r="A36" s="55" t="s">
        <v>66</v>
      </c>
      <c r="B36" s="61" t="n">
        <f aca="false">SUM(E36:L36)</f>
        <v>2963.729208</v>
      </c>
      <c r="C36" s="67" t="n">
        <f aca="false">B36/B43*100</f>
        <v>8.33609021837031</v>
      </c>
      <c r="D36" s="115" t="n">
        <v>-26.8444046991925</v>
      </c>
      <c r="E36" s="129" t="n">
        <v>615.73611</v>
      </c>
      <c r="F36" s="116" t="n">
        <v>0</v>
      </c>
      <c r="G36" s="118" t="n">
        <v>34.3</v>
      </c>
      <c r="H36" s="118" t="n">
        <v>2.6453</v>
      </c>
      <c r="I36" s="116" t="n">
        <v>0</v>
      </c>
      <c r="J36" s="119" t="n">
        <v>0</v>
      </c>
      <c r="K36" s="116" t="n">
        <v>0</v>
      </c>
      <c r="L36" s="130" t="n">
        <v>2311.047798</v>
      </c>
      <c r="M36" s="131" t="n">
        <v>158</v>
      </c>
      <c r="N36" s="132" t="n">
        <v>96.3</v>
      </c>
      <c r="O36" s="116" t="n">
        <v>0</v>
      </c>
      <c r="P36" s="116" t="n">
        <v>0</v>
      </c>
      <c r="Q36" s="116" t="n">
        <v>0</v>
      </c>
      <c r="R36" s="116" t="n">
        <v>0.158226</v>
      </c>
      <c r="S36" s="116" t="n">
        <v>0</v>
      </c>
    </row>
    <row r="37" customFormat="false" ht="14.4" hidden="false" customHeight="false" outlineLevel="0" collapsed="false">
      <c r="A37" s="55" t="s">
        <v>67</v>
      </c>
      <c r="B37" s="61" t="n">
        <f aca="false">SUM(E37:L37)</f>
        <v>1988.9</v>
      </c>
      <c r="C37" s="67" t="n">
        <f aca="false">B37/B43*100</f>
        <v>5.59418512007211</v>
      </c>
      <c r="D37" s="108" t="n">
        <v>83.9904531073656</v>
      </c>
      <c r="E37" s="61" t="n">
        <v>588.9</v>
      </c>
      <c r="F37" s="70" t="n">
        <v>0</v>
      </c>
      <c r="G37" s="70" t="n">
        <v>0</v>
      </c>
      <c r="H37" s="70" t="n">
        <v>0</v>
      </c>
      <c r="I37" s="70" t="n">
        <v>0</v>
      </c>
      <c r="J37" s="70" t="n">
        <v>0</v>
      </c>
      <c r="K37" s="70" t="n">
        <v>0</v>
      </c>
      <c r="L37" s="108" t="n">
        <v>1400</v>
      </c>
      <c r="M37" s="70" t="n">
        <v>85</v>
      </c>
      <c r="N37" s="70" t="n">
        <v>0</v>
      </c>
      <c r="O37" s="70" t="n">
        <v>0</v>
      </c>
      <c r="P37" s="70" t="n">
        <v>0</v>
      </c>
      <c r="Q37" s="70" t="n">
        <v>0</v>
      </c>
      <c r="R37" s="70" t="n">
        <v>0</v>
      </c>
      <c r="S37" s="70" t="n">
        <v>0</v>
      </c>
    </row>
    <row r="38" customFormat="false" ht="14.4" hidden="false" customHeight="false" outlineLevel="0" collapsed="false">
      <c r="A38" s="55" t="s">
        <v>68</v>
      </c>
      <c r="B38" s="61" t="n">
        <f aca="false">SUM(E38:L38)</f>
        <v>4703.05527571326</v>
      </c>
      <c r="C38" s="67" t="n">
        <f aca="false">B38/B43*100</f>
        <v>13.2282979748966</v>
      </c>
      <c r="D38" s="79" t="n">
        <v>-12.3518987653171</v>
      </c>
      <c r="E38" s="80" t="n">
        <v>1058.85</v>
      </c>
      <c r="F38" s="79" t="n">
        <v>0</v>
      </c>
      <c r="G38" s="79" t="n">
        <v>0</v>
      </c>
      <c r="H38" s="81" t="n">
        <v>3.24527571326255</v>
      </c>
      <c r="I38" s="122" t="n">
        <v>0</v>
      </c>
      <c r="J38" s="123" t="n">
        <v>0</v>
      </c>
      <c r="K38" s="123" t="n">
        <v>0</v>
      </c>
      <c r="L38" s="82" t="n">
        <v>3640.96</v>
      </c>
      <c r="M38" s="86" t="n">
        <v>465</v>
      </c>
      <c r="N38" s="84" t="n">
        <v>56.48</v>
      </c>
      <c r="O38" s="85" t="n">
        <v>158.9767</v>
      </c>
      <c r="P38" s="85" t="n">
        <v>5</v>
      </c>
      <c r="Q38" s="85" t="n">
        <v>3.55</v>
      </c>
      <c r="R38" s="122" t="n">
        <v>0</v>
      </c>
      <c r="S38" s="122" t="n">
        <v>0</v>
      </c>
    </row>
    <row r="39" customFormat="false" ht="14.4" hidden="false" customHeight="false" outlineLevel="0" collapsed="false">
      <c r="A39" s="55" t="s">
        <v>69</v>
      </c>
      <c r="B39" s="61" t="n">
        <f aca="false">SUM(E39:L39)</f>
        <v>4642.886069</v>
      </c>
      <c r="C39" s="67" t="n">
        <f aca="false">B39/B43*100</f>
        <v>13.0590598629342</v>
      </c>
      <c r="D39" s="88" t="n">
        <v>-12.9291794925651</v>
      </c>
      <c r="E39" s="88" t="n">
        <v>713.85</v>
      </c>
      <c r="F39" s="133" t="n">
        <v>60.6689</v>
      </c>
      <c r="G39" s="124" t="n">
        <v>3121.677169</v>
      </c>
      <c r="H39" s="88" t="n">
        <v>7.48</v>
      </c>
      <c r="I39" s="125" t="n">
        <v>0</v>
      </c>
      <c r="J39" s="125" t="n">
        <v>0</v>
      </c>
      <c r="K39" s="123" t="n">
        <v>0</v>
      </c>
      <c r="L39" s="134" t="n">
        <v>739.21</v>
      </c>
      <c r="M39" s="90" t="n">
        <v>571</v>
      </c>
      <c r="N39" s="88" t="n">
        <v>6125.95</v>
      </c>
      <c r="O39" s="88" t="n">
        <v>1546.39</v>
      </c>
      <c r="P39" s="90" t="n">
        <v>39</v>
      </c>
      <c r="Q39" s="88" t="n">
        <v>164.3</v>
      </c>
      <c r="R39" s="90" t="n">
        <v>0</v>
      </c>
      <c r="S39" s="90" t="n">
        <v>0</v>
      </c>
    </row>
    <row r="40" customFormat="false" ht="14.4" hidden="false" customHeight="false" outlineLevel="0" collapsed="false">
      <c r="A40" s="55" t="s">
        <v>70</v>
      </c>
      <c r="B40" s="61" t="n">
        <f aca="false">SUM(E40:L40)</f>
        <v>107.95</v>
      </c>
      <c r="C40" s="67" t="n">
        <f aca="false">B40/B43*100</f>
        <v>0.303631295546173</v>
      </c>
      <c r="D40" s="68" t="n">
        <v>-25.3457814661134</v>
      </c>
      <c r="E40" s="102" t="n">
        <v>107.95</v>
      </c>
      <c r="F40" s="74" t="n">
        <v>0</v>
      </c>
      <c r="G40" s="74" t="n">
        <v>0</v>
      </c>
      <c r="H40" s="74" t="n">
        <v>0</v>
      </c>
      <c r="I40" s="74" t="n">
        <v>0</v>
      </c>
      <c r="J40" s="74" t="n">
        <v>0</v>
      </c>
      <c r="K40" s="74" t="n">
        <v>0</v>
      </c>
      <c r="L40" s="74" t="n">
        <v>0</v>
      </c>
      <c r="M40" s="126" t="n">
        <v>107</v>
      </c>
      <c r="N40" s="74" t="n">
        <v>0</v>
      </c>
      <c r="O40" s="74" t="n">
        <v>0</v>
      </c>
      <c r="P40" s="74" t="n">
        <v>0</v>
      </c>
      <c r="Q40" s="74" t="n">
        <v>0</v>
      </c>
      <c r="R40" s="74" t="n">
        <v>0</v>
      </c>
      <c r="S40" s="74" t="n">
        <v>0</v>
      </c>
    </row>
    <row r="41" customFormat="false" ht="18" hidden="false" customHeight="true" outlineLevel="0" collapsed="false">
      <c r="A41" s="55" t="s">
        <v>71</v>
      </c>
      <c r="B41" s="61" t="n">
        <f aca="false">SUM(E41:L41)</f>
        <v>3108.2</v>
      </c>
      <c r="C41" s="67" t="n">
        <f aca="false">B41/B43*100</f>
        <v>8.74244365740265</v>
      </c>
      <c r="D41" s="108" t="n">
        <v>90.2552488216931</v>
      </c>
      <c r="E41" s="70" t="n">
        <v>0</v>
      </c>
      <c r="F41" s="68" t="n">
        <v>86.1</v>
      </c>
      <c r="G41" s="68" t="n">
        <v>2746.4</v>
      </c>
      <c r="H41" s="70" t="n">
        <v>0</v>
      </c>
      <c r="I41" s="70" t="n">
        <v>0</v>
      </c>
      <c r="J41" s="70" t="n">
        <v>0</v>
      </c>
      <c r="K41" s="70" t="n">
        <v>0</v>
      </c>
      <c r="L41" s="108" t="n">
        <v>275.7</v>
      </c>
      <c r="M41" s="70" t="n">
        <v>2</v>
      </c>
      <c r="N41" s="70" t="n">
        <v>0</v>
      </c>
      <c r="O41" s="102" t="n">
        <v>19.45</v>
      </c>
      <c r="P41" s="70" t="n">
        <v>0</v>
      </c>
      <c r="Q41" s="70" t="n">
        <v>0</v>
      </c>
      <c r="R41" s="70" t="n">
        <v>0</v>
      </c>
      <c r="S41" s="70" t="n">
        <v>0</v>
      </c>
    </row>
    <row r="42" customFormat="false" ht="19.9" hidden="false" customHeight="true" outlineLevel="0" collapsed="false">
      <c r="A42" s="55" t="s">
        <v>74</v>
      </c>
      <c r="B42" s="61" t="n">
        <f aca="false">SUM(E42:L42)</f>
        <v>270.91363</v>
      </c>
      <c r="C42" s="67" t="n">
        <f aca="false">B42/B43*100</f>
        <v>0.76199959664675</v>
      </c>
      <c r="D42" s="108" t="s">
        <v>34</v>
      </c>
      <c r="E42" s="108" t="n">
        <v>269.299252</v>
      </c>
      <c r="F42" s="68" t="n">
        <v>0</v>
      </c>
      <c r="G42" s="68" t="n">
        <v>0</v>
      </c>
      <c r="H42" s="70" t="n">
        <v>1.614378</v>
      </c>
      <c r="I42" s="70" t="n">
        <v>0</v>
      </c>
      <c r="J42" s="70" t="n">
        <v>0</v>
      </c>
      <c r="K42" s="70" t="n">
        <v>0</v>
      </c>
      <c r="L42" s="108" t="n">
        <v>0</v>
      </c>
      <c r="M42" s="70" t="n">
        <v>315</v>
      </c>
      <c r="N42" s="108" t="n">
        <v>41.806347</v>
      </c>
      <c r="O42" s="102" t="n">
        <v>0</v>
      </c>
      <c r="P42" s="70" t="n">
        <v>1</v>
      </c>
      <c r="Q42" s="70" t="n">
        <v>9</v>
      </c>
      <c r="R42" s="70" t="n">
        <v>0</v>
      </c>
      <c r="S42" s="70" t="n">
        <v>0</v>
      </c>
    </row>
    <row r="43" customFormat="false" ht="18" hidden="false" customHeight="true" outlineLevel="0" collapsed="false">
      <c r="A43" s="55" t="s">
        <v>35</v>
      </c>
      <c r="B43" s="61" t="n">
        <f aca="false">SUM(B34:B42)</f>
        <v>35552.9886357133</v>
      </c>
      <c r="C43" s="61"/>
      <c r="D43" s="61" t="n">
        <v>7.92</v>
      </c>
      <c r="E43" s="61" t="n">
        <f aca="false">SUM(E34:E42)</f>
        <v>6911.531429</v>
      </c>
      <c r="F43" s="61" t="n">
        <f aca="false">SUM(F34:F42)</f>
        <v>556.671005</v>
      </c>
      <c r="G43" s="61" t="n">
        <f aca="false">SUM(G34:G42)</f>
        <v>9224.838881</v>
      </c>
      <c r="H43" s="61" t="n">
        <f aca="false">SUM(H34:H42)</f>
        <v>978.988222713262</v>
      </c>
      <c r="I43" s="61" t="n">
        <f aca="false">SUM(I34:I42)</f>
        <v>921.45</v>
      </c>
      <c r="J43" s="61" t="n">
        <f aca="false">SUM(J34:J42)</f>
        <v>0</v>
      </c>
      <c r="K43" s="61" t="n">
        <f aca="false">SUM(K34:K42)</f>
        <v>0</v>
      </c>
      <c r="L43" s="61" t="n">
        <f aca="false">SUM(L34:L42)</f>
        <v>16959.509098</v>
      </c>
      <c r="M43" s="74" t="n">
        <f aca="false">SUM(M34:M42)</f>
        <v>3249</v>
      </c>
      <c r="N43" s="61" t="n">
        <f aca="false">SUM(N34:N42)</f>
        <v>8718.166347</v>
      </c>
      <c r="O43" s="61" t="n">
        <f aca="false">SUM(O34:O42)</f>
        <v>4426.4739</v>
      </c>
      <c r="P43" s="74" t="n">
        <f aca="false">SUM(P34:P42)</f>
        <v>1053</v>
      </c>
      <c r="Q43" s="61" t="n">
        <f aca="false">SUM(Q34:Q42)</f>
        <v>3302.89</v>
      </c>
      <c r="R43" s="61" t="n">
        <f aca="false">SUM(R34:R42)</f>
        <v>150.708226</v>
      </c>
      <c r="S43" s="61" t="n">
        <f aca="false">SUM(S34:S42)</f>
        <v>58.34</v>
      </c>
    </row>
    <row r="44" customFormat="false" ht="31.9" hidden="false" customHeight="true" outlineLevel="0" collapsed="false">
      <c r="A44" s="107" t="s">
        <v>38</v>
      </c>
      <c r="B44" s="107"/>
      <c r="C44" s="107"/>
      <c r="D44" s="107"/>
      <c r="E44" s="107"/>
      <c r="F44" s="107"/>
      <c r="G44" s="107"/>
      <c r="H44" s="107"/>
      <c r="I44" s="107"/>
      <c r="J44" s="107"/>
      <c r="K44" s="107"/>
      <c r="L44" s="107"/>
      <c r="M44" s="107"/>
      <c r="N44" s="107"/>
      <c r="O44" s="107"/>
      <c r="P44" s="107"/>
      <c r="Q44" s="107"/>
      <c r="R44" s="107"/>
      <c r="S44" s="107"/>
    </row>
    <row r="45" customFormat="false" ht="14.45" hidden="false" customHeight="true" outlineLevel="0" collapsed="false">
      <c r="A45" s="55" t="s">
        <v>2</v>
      </c>
      <c r="B45" s="55" t="s">
        <v>3</v>
      </c>
      <c r="C45" s="56" t="s">
        <v>4</v>
      </c>
      <c r="D45" s="57" t="s">
        <v>48</v>
      </c>
      <c r="E45" s="57" t="s">
        <v>49</v>
      </c>
      <c r="F45" s="55" t="s">
        <v>50</v>
      </c>
      <c r="G45" s="55"/>
      <c r="H45" s="56" t="s">
        <v>51</v>
      </c>
      <c r="I45" s="56" t="s">
        <v>52</v>
      </c>
      <c r="J45" s="56" t="s">
        <v>11</v>
      </c>
      <c r="K45" s="56"/>
      <c r="L45" s="55" t="s">
        <v>53</v>
      </c>
      <c r="M45" s="55" t="s">
        <v>54</v>
      </c>
      <c r="N45" s="56" t="s">
        <v>55</v>
      </c>
      <c r="O45" s="56" t="s">
        <v>56</v>
      </c>
      <c r="P45" s="55" t="s">
        <v>57</v>
      </c>
      <c r="Q45" s="55"/>
      <c r="R45" s="55" t="s">
        <v>15</v>
      </c>
      <c r="S45" s="56" t="s">
        <v>58</v>
      </c>
    </row>
    <row r="46" customFormat="false" ht="24" hidden="false" customHeight="false" outlineLevel="0" collapsed="false">
      <c r="A46" s="55"/>
      <c r="B46" s="55"/>
      <c r="C46" s="56"/>
      <c r="D46" s="57"/>
      <c r="E46" s="57"/>
      <c r="F46" s="56" t="s">
        <v>59</v>
      </c>
      <c r="G46" s="56" t="s">
        <v>60</v>
      </c>
      <c r="H46" s="56"/>
      <c r="I46" s="56"/>
      <c r="J46" s="56" t="s">
        <v>61</v>
      </c>
      <c r="K46" s="56" t="s">
        <v>23</v>
      </c>
      <c r="L46" s="55"/>
      <c r="M46" s="55"/>
      <c r="N46" s="56"/>
      <c r="O46" s="56"/>
      <c r="P46" s="58" t="s">
        <v>62</v>
      </c>
      <c r="Q46" s="58" t="s">
        <v>63</v>
      </c>
      <c r="R46" s="55"/>
      <c r="S46" s="56"/>
    </row>
    <row r="47" customFormat="false" ht="14.4" hidden="false" customHeight="false" outlineLevel="0" collapsed="false">
      <c r="A47" s="55" t="s">
        <v>64</v>
      </c>
      <c r="B47" s="61" t="n">
        <f aca="false">SUM(E47:L47)</f>
        <v>8626.34797200001</v>
      </c>
      <c r="C47" s="67" t="n">
        <f aca="false">B47/B54*100</f>
        <v>26.1269212156279</v>
      </c>
      <c r="D47" s="61" t="n">
        <v>-19.5757408054823</v>
      </c>
      <c r="E47" s="61" t="n">
        <v>1171.086113</v>
      </c>
      <c r="F47" s="61" t="n">
        <v>336.921371</v>
      </c>
      <c r="G47" s="61" t="n">
        <v>2092.21408</v>
      </c>
      <c r="H47" s="67" t="n">
        <v>654.730472</v>
      </c>
      <c r="I47" s="110" t="n">
        <v>687.725</v>
      </c>
      <c r="J47" s="70" t="n">
        <v>0</v>
      </c>
      <c r="K47" s="70" t="n">
        <v>0</v>
      </c>
      <c r="L47" s="135" t="n">
        <v>3683.67093600001</v>
      </c>
      <c r="M47" s="103" t="n">
        <v>672</v>
      </c>
      <c r="N47" s="135" t="n">
        <v>609.9559</v>
      </c>
      <c r="O47" s="136" t="n">
        <v>1605.884666</v>
      </c>
      <c r="P47" s="127" t="n">
        <v>396</v>
      </c>
      <c r="Q47" s="102" t="n">
        <v>487.29</v>
      </c>
      <c r="R47" s="109" t="n">
        <v>129.58</v>
      </c>
      <c r="S47" s="109" t="n">
        <v>48.02</v>
      </c>
    </row>
    <row r="48" customFormat="false" ht="14.4" hidden="false" customHeight="false" outlineLevel="0" collapsed="false">
      <c r="A48" s="55" t="s">
        <v>65</v>
      </c>
      <c r="B48" s="137" t="n">
        <f aca="false">SUM(E48:L48)</f>
        <v>1218.82</v>
      </c>
      <c r="C48" s="67" t="n">
        <f aca="false">B48/B54*100</f>
        <v>3.69148267834697</v>
      </c>
      <c r="D48" s="111" t="n">
        <v>16.8078662884306</v>
      </c>
      <c r="E48" s="111" t="n">
        <v>517.03</v>
      </c>
      <c r="F48" s="111" t="n">
        <v>32.88</v>
      </c>
      <c r="G48" s="112" t="n">
        <v>0</v>
      </c>
      <c r="H48" s="113" t="n">
        <v>37.87</v>
      </c>
      <c r="I48" s="114" t="n">
        <v>0</v>
      </c>
      <c r="J48" s="112" t="n">
        <v>0</v>
      </c>
      <c r="K48" s="112" t="n">
        <v>0</v>
      </c>
      <c r="L48" s="113" t="n">
        <v>631.04</v>
      </c>
      <c r="M48" s="112" t="n">
        <v>193</v>
      </c>
      <c r="N48" s="111" t="n">
        <v>81.51</v>
      </c>
      <c r="O48" s="113" t="n">
        <v>567.63</v>
      </c>
      <c r="P48" s="70" t="n">
        <v>0</v>
      </c>
      <c r="Q48" s="70" t="n">
        <v>0</v>
      </c>
      <c r="R48" s="70" t="n">
        <v>0</v>
      </c>
      <c r="S48" s="70" t="n">
        <v>0</v>
      </c>
    </row>
    <row r="49" customFormat="false" ht="14.4" hidden="false" customHeight="false" outlineLevel="0" collapsed="false">
      <c r="A49" s="55" t="s">
        <v>66</v>
      </c>
      <c r="B49" s="137" t="n">
        <f aca="false">SUM(E49:L49)</f>
        <v>3188.371243</v>
      </c>
      <c r="C49" s="67" t="n">
        <f aca="false">B49/B54*100</f>
        <v>9.65673127752588</v>
      </c>
      <c r="D49" s="115" t="n">
        <v>-28.4274999970414</v>
      </c>
      <c r="E49" s="129" t="n">
        <v>1112.610509</v>
      </c>
      <c r="F49" s="116" t="n">
        <v>0</v>
      </c>
      <c r="G49" s="118" t="n">
        <v>40.5</v>
      </c>
      <c r="H49" s="118" t="n">
        <v>14.3225</v>
      </c>
      <c r="I49" s="116" t="n">
        <v>0</v>
      </c>
      <c r="J49" s="119" t="n">
        <v>0</v>
      </c>
      <c r="K49" s="116" t="n">
        <v>0</v>
      </c>
      <c r="L49" s="130" t="n">
        <v>2020.938234</v>
      </c>
      <c r="M49" s="131" t="n">
        <v>252</v>
      </c>
      <c r="N49" s="138" t="n">
        <v>99.2</v>
      </c>
      <c r="O49" s="116" t="n">
        <v>0</v>
      </c>
      <c r="P49" s="116" t="n">
        <v>0</v>
      </c>
      <c r="Q49" s="116" t="n">
        <v>0</v>
      </c>
      <c r="R49" s="116" t="n">
        <v>0</v>
      </c>
      <c r="S49" s="116" t="n">
        <v>0</v>
      </c>
    </row>
    <row r="50" customFormat="false" ht="14.4" hidden="false" customHeight="false" outlineLevel="0" collapsed="false">
      <c r="A50" s="55" t="s">
        <v>68</v>
      </c>
      <c r="B50" s="137" t="n">
        <f aca="false">SUM(E50:L50)</f>
        <v>12808.024698261</v>
      </c>
      <c r="C50" s="67" t="n">
        <f aca="false">B50/B54*100</f>
        <v>38.7921114828034</v>
      </c>
      <c r="D50" s="79" t="n">
        <v>88.092686230486</v>
      </c>
      <c r="E50" s="80" t="n">
        <v>1810.29</v>
      </c>
      <c r="F50" s="79" t="n">
        <v>28.5</v>
      </c>
      <c r="G50" s="79" t="n">
        <v>6007.8</v>
      </c>
      <c r="H50" s="81" t="n">
        <v>7.02469826095232</v>
      </c>
      <c r="I50" s="122" t="n">
        <v>0</v>
      </c>
      <c r="J50" s="123" t="n">
        <v>0</v>
      </c>
      <c r="K50" s="123" t="n">
        <v>0</v>
      </c>
      <c r="L50" s="82" t="n">
        <v>4954.41</v>
      </c>
      <c r="M50" s="86" t="n">
        <v>896</v>
      </c>
      <c r="N50" s="84" t="n">
        <v>98.2</v>
      </c>
      <c r="O50" s="85" t="n">
        <v>196.9841986</v>
      </c>
      <c r="P50" s="85" t="n">
        <v>13</v>
      </c>
      <c r="Q50" s="85" t="n">
        <v>7.4</v>
      </c>
      <c r="R50" s="122" t="n">
        <v>0</v>
      </c>
      <c r="S50" s="122" t="n">
        <v>0</v>
      </c>
    </row>
    <row r="51" customFormat="false" ht="14.4" hidden="false" customHeight="false" outlineLevel="0" collapsed="false">
      <c r="A51" s="55" t="s">
        <v>69</v>
      </c>
      <c r="B51" s="137" t="n">
        <f aca="false">SUM(E51:L51)</f>
        <v>3867.0918</v>
      </c>
      <c r="C51" s="67" t="n">
        <f aca="false">B51/B54*100</f>
        <v>11.7123959200519</v>
      </c>
      <c r="D51" s="88" t="n">
        <v>-28.168501883512</v>
      </c>
      <c r="E51" s="88" t="n">
        <v>149</v>
      </c>
      <c r="F51" s="124" t="n">
        <v>92.4305</v>
      </c>
      <c r="G51" s="133" t="n">
        <v>3466.7113</v>
      </c>
      <c r="H51" s="88" t="n">
        <v>1.44</v>
      </c>
      <c r="I51" s="125" t="n">
        <v>0</v>
      </c>
      <c r="J51" s="125" t="n">
        <v>0</v>
      </c>
      <c r="K51" s="125" t="n">
        <v>0</v>
      </c>
      <c r="L51" s="88" t="n">
        <v>157.51</v>
      </c>
      <c r="M51" s="90" t="n">
        <v>148</v>
      </c>
      <c r="N51" s="88" t="n">
        <v>1367.95</v>
      </c>
      <c r="O51" s="88" t="n">
        <v>407.4</v>
      </c>
      <c r="P51" s="90" t="n">
        <v>5</v>
      </c>
      <c r="Q51" s="88" t="n">
        <v>15.2</v>
      </c>
      <c r="R51" s="90" t="n">
        <v>0</v>
      </c>
      <c r="S51" s="90" t="n">
        <v>0</v>
      </c>
    </row>
    <row r="52" customFormat="false" ht="14.4" hidden="false" customHeight="false" outlineLevel="0" collapsed="false">
      <c r="A52" s="55" t="s">
        <v>70</v>
      </c>
      <c r="B52" s="137" t="n">
        <f aca="false">SUM(E52:L52)</f>
        <v>98.43</v>
      </c>
      <c r="C52" s="67" t="n">
        <f aca="false">B52/B54*100</f>
        <v>0.298118376815028</v>
      </c>
      <c r="D52" s="68" t="n">
        <v>23.811320754717</v>
      </c>
      <c r="E52" s="102" t="n">
        <v>98.43</v>
      </c>
      <c r="F52" s="74" t="n">
        <v>0</v>
      </c>
      <c r="G52" s="74" t="n">
        <v>0</v>
      </c>
      <c r="H52" s="74" t="n">
        <v>0</v>
      </c>
      <c r="I52" s="74" t="n">
        <v>0</v>
      </c>
      <c r="J52" s="74" t="n">
        <v>0</v>
      </c>
      <c r="K52" s="74" t="n">
        <v>0</v>
      </c>
      <c r="L52" s="74" t="n">
        <v>0</v>
      </c>
      <c r="M52" s="126" t="n">
        <v>54</v>
      </c>
      <c r="N52" s="74" t="n">
        <v>0</v>
      </c>
      <c r="O52" s="74" t="n">
        <v>0</v>
      </c>
      <c r="P52" s="74" t="n">
        <v>0</v>
      </c>
      <c r="Q52" s="74" t="n">
        <v>0</v>
      </c>
      <c r="R52" s="74" t="n">
        <v>0</v>
      </c>
      <c r="S52" s="74" t="n">
        <v>0</v>
      </c>
    </row>
    <row r="53" customFormat="false" ht="14.4" hidden="false" customHeight="false" outlineLevel="0" collapsed="false">
      <c r="A53" s="55" t="s">
        <v>72</v>
      </c>
      <c r="B53" s="137" t="n">
        <f aca="false">SUM(E53:L53)</f>
        <v>3210</v>
      </c>
      <c r="C53" s="67" t="n">
        <f aca="false">B53/B54*100</f>
        <v>9.72223904882901</v>
      </c>
      <c r="D53" s="61" t="n">
        <v>993.696763202726</v>
      </c>
      <c r="E53" s="139" t="n">
        <v>521</v>
      </c>
      <c r="F53" s="74" t="n">
        <v>0</v>
      </c>
      <c r="G53" s="133" t="n">
        <v>1515</v>
      </c>
      <c r="H53" s="74" t="n">
        <v>0</v>
      </c>
      <c r="I53" s="74" t="n">
        <v>0</v>
      </c>
      <c r="J53" s="74" t="n">
        <v>0</v>
      </c>
      <c r="K53" s="74" t="n">
        <v>0</v>
      </c>
      <c r="L53" s="74" t="n">
        <v>1174</v>
      </c>
      <c r="M53" s="74" t="n">
        <v>224</v>
      </c>
      <c r="N53" s="61" t="n">
        <v>76</v>
      </c>
      <c r="O53" s="74" t="n">
        <v>3100</v>
      </c>
      <c r="P53" s="74" t="n">
        <v>0</v>
      </c>
      <c r="Q53" s="74" t="n">
        <v>0</v>
      </c>
      <c r="R53" s="74" t="n">
        <v>120</v>
      </c>
      <c r="S53" s="74" t="n">
        <v>66</v>
      </c>
    </row>
    <row r="54" customFormat="false" ht="14.4" hidden="false" customHeight="false" outlineLevel="0" collapsed="false">
      <c r="A54" s="55" t="s">
        <v>35</v>
      </c>
      <c r="B54" s="137" t="n">
        <f aca="false">SUM(B47:B53)</f>
        <v>33017.085713261</v>
      </c>
      <c r="C54" s="55"/>
      <c r="D54" s="67" t="n">
        <v>16.8</v>
      </c>
      <c r="E54" s="104" t="n">
        <f aca="false">SUM(E47:E53)</f>
        <v>5379.446622</v>
      </c>
      <c r="F54" s="104" t="n">
        <f aca="false">SUM(F47:F53)</f>
        <v>490.731871</v>
      </c>
      <c r="G54" s="104" t="n">
        <f aca="false">SUM(G47:G53)</f>
        <v>13122.22538</v>
      </c>
      <c r="H54" s="104" t="n">
        <f aca="false">SUM(H47:H53)</f>
        <v>715.387670260952</v>
      </c>
      <c r="I54" s="104" t="n">
        <f aca="false">SUM(I47:I53)</f>
        <v>687.725</v>
      </c>
      <c r="J54" s="104" t="n">
        <f aca="false">SUM(J47:J53)</f>
        <v>0</v>
      </c>
      <c r="K54" s="104" t="n">
        <f aca="false">SUM(K47:K53)</f>
        <v>0</v>
      </c>
      <c r="L54" s="104" t="n">
        <f aca="false">SUM(L47:L53)</f>
        <v>12621.56917</v>
      </c>
      <c r="M54" s="105" t="n">
        <f aca="false">SUM(M47:M53)</f>
        <v>2439</v>
      </c>
      <c r="N54" s="104" t="n">
        <f aca="false">SUM(N47:N53)</f>
        <v>2332.8159</v>
      </c>
      <c r="O54" s="104" t="n">
        <f aca="false">SUM(O47:O53)</f>
        <v>5877.8988646</v>
      </c>
      <c r="P54" s="104" t="n">
        <f aca="false">SUM(P47:P53)</f>
        <v>414</v>
      </c>
      <c r="Q54" s="104" t="n">
        <f aca="false">SUM(Q47:Q53)</f>
        <v>509.89</v>
      </c>
      <c r="R54" s="104" t="n">
        <f aca="false">SUM(R47:R53)</f>
        <v>249.58</v>
      </c>
      <c r="S54" s="104" t="n">
        <f aca="false">SUM(S47:S53)</f>
        <v>114.02</v>
      </c>
    </row>
    <row r="55" customFormat="false" ht="17.4" hidden="false" customHeight="false" outlineLevel="0" collapsed="false">
      <c r="A55" s="107" t="s">
        <v>39</v>
      </c>
      <c r="B55" s="107"/>
      <c r="C55" s="107"/>
      <c r="D55" s="107"/>
      <c r="E55" s="107"/>
      <c r="F55" s="107"/>
      <c r="G55" s="107"/>
      <c r="H55" s="107"/>
      <c r="I55" s="107"/>
      <c r="J55" s="107"/>
      <c r="K55" s="107"/>
      <c r="L55" s="107"/>
      <c r="M55" s="107"/>
      <c r="N55" s="107"/>
      <c r="O55" s="107"/>
      <c r="P55" s="107"/>
      <c r="Q55" s="107"/>
      <c r="R55" s="107"/>
      <c r="S55" s="107"/>
    </row>
    <row r="56" customFormat="false" ht="14.45" hidden="false" customHeight="true" outlineLevel="0" collapsed="false">
      <c r="A56" s="55" t="s">
        <v>2</v>
      </c>
      <c r="B56" s="55" t="s">
        <v>3</v>
      </c>
      <c r="C56" s="56" t="s">
        <v>4</v>
      </c>
      <c r="D56" s="57" t="s">
        <v>48</v>
      </c>
      <c r="E56" s="57" t="s">
        <v>49</v>
      </c>
      <c r="F56" s="55" t="s">
        <v>50</v>
      </c>
      <c r="G56" s="55"/>
      <c r="H56" s="56" t="s">
        <v>51</v>
      </c>
      <c r="I56" s="56" t="s">
        <v>52</v>
      </c>
      <c r="J56" s="56" t="s">
        <v>11</v>
      </c>
      <c r="K56" s="56"/>
      <c r="L56" s="55" t="s">
        <v>53</v>
      </c>
      <c r="M56" s="55" t="s">
        <v>54</v>
      </c>
      <c r="N56" s="56" t="s">
        <v>55</v>
      </c>
      <c r="O56" s="56" t="s">
        <v>56</v>
      </c>
      <c r="P56" s="55" t="s">
        <v>57</v>
      </c>
      <c r="Q56" s="55"/>
      <c r="R56" s="55" t="s">
        <v>15</v>
      </c>
      <c r="S56" s="56" t="s">
        <v>58</v>
      </c>
    </row>
    <row r="57" customFormat="false" ht="24" hidden="false" customHeight="false" outlineLevel="0" collapsed="false">
      <c r="A57" s="55"/>
      <c r="B57" s="55"/>
      <c r="C57" s="56"/>
      <c r="D57" s="57"/>
      <c r="E57" s="57"/>
      <c r="F57" s="56" t="s">
        <v>59</v>
      </c>
      <c r="G57" s="56" t="s">
        <v>60</v>
      </c>
      <c r="H57" s="56"/>
      <c r="I57" s="56"/>
      <c r="J57" s="56" t="s">
        <v>61</v>
      </c>
      <c r="K57" s="56" t="s">
        <v>23</v>
      </c>
      <c r="L57" s="55"/>
      <c r="M57" s="55"/>
      <c r="N57" s="56"/>
      <c r="O57" s="56"/>
      <c r="P57" s="58" t="s">
        <v>62</v>
      </c>
      <c r="Q57" s="58" t="s">
        <v>63</v>
      </c>
      <c r="R57" s="55"/>
      <c r="S57" s="56"/>
    </row>
    <row r="58" customFormat="false" ht="14.4" hidden="false" customHeight="false" outlineLevel="0" collapsed="false">
      <c r="A58" s="55" t="s">
        <v>64</v>
      </c>
      <c r="B58" s="61" t="n">
        <f aca="false">SUM(E58:L58)</f>
        <v>4881.145572</v>
      </c>
      <c r="C58" s="67" t="n">
        <f aca="false">B58/B64*100</f>
        <v>51.9986139422197</v>
      </c>
      <c r="D58" s="61" t="n">
        <v>41.232695506624</v>
      </c>
      <c r="E58" s="61" t="n">
        <v>850.551375</v>
      </c>
      <c r="F58" s="61" t="n">
        <v>91.63952</v>
      </c>
      <c r="G58" s="61" t="n">
        <v>1219.2</v>
      </c>
      <c r="H58" s="67" t="n">
        <v>404.256909</v>
      </c>
      <c r="I58" s="67" t="n">
        <v>326.742</v>
      </c>
      <c r="J58" s="70" t="n">
        <v>0</v>
      </c>
      <c r="K58" s="70" t="n">
        <v>0</v>
      </c>
      <c r="L58" s="108" t="n">
        <v>1988.755768</v>
      </c>
      <c r="M58" s="70" t="n">
        <v>507</v>
      </c>
      <c r="N58" s="25" t="n">
        <v>252</v>
      </c>
      <c r="O58" s="108" t="n">
        <v>429.74748</v>
      </c>
      <c r="P58" s="103" t="n">
        <v>293</v>
      </c>
      <c r="Q58" s="102" t="n">
        <v>458.23</v>
      </c>
      <c r="R58" s="109" t="n">
        <v>87.14</v>
      </c>
      <c r="S58" s="109" t="n">
        <v>24.66</v>
      </c>
    </row>
    <row r="59" customFormat="false" ht="14.4" hidden="false" customHeight="false" outlineLevel="0" collapsed="false">
      <c r="A59" s="55" t="s">
        <v>65</v>
      </c>
      <c r="B59" s="137" t="n">
        <f aca="false">SUM(E59:L59)</f>
        <v>1865.96</v>
      </c>
      <c r="C59" s="67" t="n">
        <f aca="false">B59/B64*100</f>
        <v>19.8779840183845</v>
      </c>
      <c r="D59" s="111" t="n">
        <v>45.4826134414471</v>
      </c>
      <c r="E59" s="111" t="n">
        <v>687.37</v>
      </c>
      <c r="F59" s="111" t="n">
        <v>0</v>
      </c>
      <c r="G59" s="112" t="n">
        <v>0</v>
      </c>
      <c r="H59" s="113" t="n">
        <v>30.38</v>
      </c>
      <c r="I59" s="114" t="n">
        <v>0</v>
      </c>
      <c r="J59" s="112" t="n">
        <v>0</v>
      </c>
      <c r="K59" s="112" t="n">
        <v>0</v>
      </c>
      <c r="L59" s="113" t="n">
        <v>1148.21</v>
      </c>
      <c r="M59" s="112" t="n">
        <v>191</v>
      </c>
      <c r="N59" s="111" t="n">
        <v>101.56</v>
      </c>
      <c r="O59" s="113" t="n">
        <v>39.75</v>
      </c>
      <c r="P59" s="70" t="n">
        <v>0</v>
      </c>
      <c r="Q59" s="70" t="n">
        <v>0</v>
      </c>
      <c r="R59" s="70" t="n">
        <v>0</v>
      </c>
      <c r="S59" s="70" t="n">
        <v>0</v>
      </c>
    </row>
    <row r="60" customFormat="false" ht="14.4" hidden="false" customHeight="false" outlineLevel="0" collapsed="false">
      <c r="A60" s="55" t="s">
        <v>66</v>
      </c>
      <c r="B60" s="137" t="n">
        <f aca="false">SUM(E60:L60)</f>
        <v>1778.06378</v>
      </c>
      <c r="C60" s="67" t="n">
        <f aca="false">B60/B64*100</f>
        <v>18.9416297254541</v>
      </c>
      <c r="D60" s="115" t="n">
        <v>30.4976966184614</v>
      </c>
      <c r="E60" s="129" t="n">
        <v>587.28867</v>
      </c>
      <c r="F60" s="116" t="n">
        <v>0</v>
      </c>
      <c r="G60" s="118" t="n">
        <v>0</v>
      </c>
      <c r="H60" s="118" t="n">
        <v>5.6502</v>
      </c>
      <c r="I60" s="116" t="n">
        <v>0</v>
      </c>
      <c r="J60" s="119" t="n">
        <v>0</v>
      </c>
      <c r="K60" s="116" t="n">
        <v>0</v>
      </c>
      <c r="L60" s="130" t="n">
        <v>1185.12491</v>
      </c>
      <c r="M60" s="131" t="n">
        <v>171</v>
      </c>
      <c r="N60" s="138" t="n">
        <v>16.81</v>
      </c>
      <c r="O60" s="116" t="n">
        <v>0</v>
      </c>
      <c r="P60" s="116" t="n">
        <v>0</v>
      </c>
      <c r="Q60" s="116" t="n">
        <v>0</v>
      </c>
      <c r="R60" s="116" t="n">
        <v>0.154578</v>
      </c>
      <c r="S60" s="116" t="n">
        <v>0</v>
      </c>
    </row>
    <row r="61" customFormat="false" ht="14.4" hidden="false" customHeight="false" outlineLevel="0" collapsed="false">
      <c r="A61" s="55" t="s">
        <v>68</v>
      </c>
      <c r="B61" s="137" t="n">
        <f aca="false">SUM(E61:L61)</f>
        <v>775.799267605656</v>
      </c>
      <c r="C61" s="67" t="n">
        <f aca="false">B61/B64*100</f>
        <v>8.26455306809344</v>
      </c>
      <c r="D61" s="79" t="n">
        <v>32.0455472134262</v>
      </c>
      <c r="E61" s="80" t="n">
        <v>63.54</v>
      </c>
      <c r="F61" s="79" t="n">
        <v>50</v>
      </c>
      <c r="G61" s="79" t="n">
        <v>0</v>
      </c>
      <c r="H61" s="81" t="n">
        <v>0.829267605655718</v>
      </c>
      <c r="I61" s="122" t="n">
        <v>0</v>
      </c>
      <c r="J61" s="123" t="n">
        <v>0</v>
      </c>
      <c r="K61" s="123" t="n">
        <v>0</v>
      </c>
      <c r="L61" s="82" t="n">
        <v>661.43</v>
      </c>
      <c r="M61" s="86" t="n">
        <v>74</v>
      </c>
      <c r="N61" s="84" t="n">
        <v>26.03</v>
      </c>
      <c r="O61" s="85" t="n">
        <v>16.129025</v>
      </c>
      <c r="P61" s="116" t="n">
        <v>1</v>
      </c>
      <c r="Q61" s="85" t="n">
        <v>1</v>
      </c>
      <c r="R61" s="122" t="n">
        <v>0</v>
      </c>
      <c r="S61" s="122" t="n">
        <v>0</v>
      </c>
    </row>
    <row r="62" customFormat="false" ht="14.4" hidden="false" customHeight="false" outlineLevel="0" collapsed="false">
      <c r="A62" s="55" t="s">
        <v>69</v>
      </c>
      <c r="B62" s="137" t="n">
        <f aca="false">SUM(E62:L62)</f>
        <v>18.4</v>
      </c>
      <c r="C62" s="67" t="n">
        <f aca="false">B62/B64*100</f>
        <v>0.196014333607513</v>
      </c>
      <c r="D62" s="140" t="n">
        <v>-34.9133356915458</v>
      </c>
      <c r="E62" s="125" t="n">
        <v>0</v>
      </c>
      <c r="F62" s="125" t="n">
        <v>0</v>
      </c>
      <c r="G62" s="125" t="n">
        <v>0</v>
      </c>
      <c r="H62" s="125" t="n">
        <v>0</v>
      </c>
      <c r="I62" s="125" t="n">
        <v>0</v>
      </c>
      <c r="J62" s="125" t="n">
        <v>0</v>
      </c>
      <c r="K62" s="125" t="n">
        <v>0</v>
      </c>
      <c r="L62" s="88" t="n">
        <v>18.4</v>
      </c>
      <c r="M62" s="125" t="n">
        <v>0</v>
      </c>
      <c r="N62" s="125" t="n">
        <v>0</v>
      </c>
      <c r="O62" s="125" t="n">
        <v>0</v>
      </c>
      <c r="P62" s="125" t="n">
        <v>0</v>
      </c>
      <c r="Q62" s="125" t="n">
        <v>0</v>
      </c>
      <c r="R62" s="125" t="n">
        <v>0</v>
      </c>
      <c r="S62" s="125" t="n">
        <v>0</v>
      </c>
    </row>
    <row r="63" customFormat="false" ht="14.4" hidden="false" customHeight="false" outlineLevel="0" collapsed="false">
      <c r="A63" s="55" t="s">
        <v>67</v>
      </c>
      <c r="B63" s="137" t="n">
        <f aca="false">SUM(E63:L63)</f>
        <v>67.7</v>
      </c>
      <c r="C63" s="67" t="n">
        <f aca="false">B63/B64*100</f>
        <v>0.721204912240687</v>
      </c>
      <c r="D63" s="108" t="n">
        <v>-69.9937948763408</v>
      </c>
      <c r="E63" s="61" t="n">
        <v>7.7</v>
      </c>
      <c r="F63" s="70" t="n">
        <v>0</v>
      </c>
      <c r="G63" s="70" t="n">
        <v>0</v>
      </c>
      <c r="H63" s="70" t="n">
        <v>0</v>
      </c>
      <c r="I63" s="70" t="n">
        <v>0</v>
      </c>
      <c r="J63" s="70" t="n">
        <v>0</v>
      </c>
      <c r="K63" s="70" t="n">
        <v>0</v>
      </c>
      <c r="L63" s="108" t="n">
        <v>60</v>
      </c>
      <c r="M63" s="70" t="n">
        <v>2</v>
      </c>
      <c r="N63" s="70" t="n">
        <v>0</v>
      </c>
      <c r="O63" s="70" t="n">
        <v>0</v>
      </c>
      <c r="P63" s="70" t="n">
        <v>0</v>
      </c>
      <c r="Q63" s="70" t="n">
        <v>0</v>
      </c>
      <c r="R63" s="70" t="n">
        <v>0</v>
      </c>
      <c r="S63" s="70" t="n">
        <v>0</v>
      </c>
    </row>
    <row r="64" customFormat="false" ht="14.4" hidden="false" customHeight="false" outlineLevel="0" collapsed="false">
      <c r="A64" s="55" t="s">
        <v>35</v>
      </c>
      <c r="B64" s="137" t="n">
        <f aca="false">SUM(E64:L64)</f>
        <v>9387.06861960566</v>
      </c>
      <c r="D64" s="55" t="n">
        <v>35.93</v>
      </c>
      <c r="E64" s="104" t="n">
        <f aca="false">SUM(E58:E63)</f>
        <v>2196.450045</v>
      </c>
      <c r="F64" s="104" t="n">
        <f aca="false">SUM(F58:F63)</f>
        <v>141.63952</v>
      </c>
      <c r="G64" s="104" t="n">
        <f aca="false">SUM(G58:G63)</f>
        <v>1219.2</v>
      </c>
      <c r="H64" s="104" t="n">
        <f aca="false">SUM(H58:H63)</f>
        <v>441.116376605656</v>
      </c>
      <c r="I64" s="104" t="n">
        <f aca="false">SUM(I58:I63)</f>
        <v>326.742</v>
      </c>
      <c r="J64" s="104" t="n">
        <f aca="false">SUM(J58:J63)</f>
        <v>0</v>
      </c>
      <c r="K64" s="104" t="n">
        <f aca="false">SUM(K58:K63)</f>
        <v>0</v>
      </c>
      <c r="L64" s="104" t="n">
        <f aca="false">SUM(L58:L63)</f>
        <v>5061.920678</v>
      </c>
      <c r="M64" s="105" t="n">
        <f aca="false">SUM(M58:M63)</f>
        <v>945</v>
      </c>
      <c r="N64" s="104" t="n">
        <f aca="false">SUM(N58:N63)</f>
        <v>396.4</v>
      </c>
      <c r="O64" s="104" t="n">
        <f aca="false">SUM(O58:O63)</f>
        <v>485.626505</v>
      </c>
      <c r="P64" s="105" t="n">
        <f aca="false">SUM(P58:P63)</f>
        <v>294</v>
      </c>
      <c r="Q64" s="104" t="n">
        <f aca="false">SUM(Q58:Q63)</f>
        <v>459.23</v>
      </c>
      <c r="R64" s="104" t="n">
        <f aca="false">SUM(R58:R63)</f>
        <v>87.294578</v>
      </c>
      <c r="S64" s="104" t="n">
        <f aca="false">SUM(S58:S63)</f>
        <v>24.66</v>
      </c>
    </row>
    <row r="65" customFormat="false" ht="21" hidden="false" customHeight="true" outlineLevel="0" collapsed="false">
      <c r="A65" s="107" t="s">
        <v>40</v>
      </c>
      <c r="B65" s="107"/>
      <c r="C65" s="107"/>
      <c r="D65" s="107"/>
      <c r="E65" s="107"/>
      <c r="F65" s="107"/>
      <c r="G65" s="107"/>
      <c r="H65" s="107"/>
      <c r="I65" s="107"/>
      <c r="J65" s="107"/>
      <c r="K65" s="107"/>
      <c r="L65" s="107"/>
      <c r="M65" s="107"/>
      <c r="N65" s="107"/>
      <c r="O65" s="107"/>
      <c r="P65" s="107"/>
      <c r="Q65" s="107"/>
      <c r="R65" s="107"/>
      <c r="S65" s="107"/>
    </row>
    <row r="66" customFormat="false" ht="14.45" hidden="false" customHeight="true" outlineLevel="0" collapsed="false">
      <c r="A66" s="55" t="s">
        <v>2</v>
      </c>
      <c r="B66" s="55" t="s">
        <v>3</v>
      </c>
      <c r="C66" s="56" t="s">
        <v>4</v>
      </c>
      <c r="D66" s="57" t="s">
        <v>48</v>
      </c>
      <c r="E66" s="57" t="s">
        <v>49</v>
      </c>
      <c r="F66" s="55" t="s">
        <v>50</v>
      </c>
      <c r="G66" s="55"/>
      <c r="H66" s="56" t="s">
        <v>51</v>
      </c>
      <c r="I66" s="56" t="s">
        <v>52</v>
      </c>
      <c r="J66" s="56" t="s">
        <v>11</v>
      </c>
      <c r="K66" s="56"/>
      <c r="L66" s="55" t="s">
        <v>53</v>
      </c>
      <c r="M66" s="55" t="s">
        <v>54</v>
      </c>
      <c r="N66" s="56" t="s">
        <v>55</v>
      </c>
      <c r="O66" s="56" t="s">
        <v>56</v>
      </c>
      <c r="P66" s="55" t="s">
        <v>57</v>
      </c>
      <c r="Q66" s="55"/>
      <c r="R66" s="55" t="s">
        <v>15</v>
      </c>
      <c r="S66" s="56" t="s">
        <v>58</v>
      </c>
    </row>
    <row r="67" customFormat="false" ht="24" hidden="false" customHeight="false" outlineLevel="0" collapsed="false">
      <c r="A67" s="55"/>
      <c r="B67" s="55"/>
      <c r="C67" s="56"/>
      <c r="D67" s="57"/>
      <c r="E67" s="57"/>
      <c r="F67" s="56" t="s">
        <v>59</v>
      </c>
      <c r="G67" s="56" t="s">
        <v>60</v>
      </c>
      <c r="H67" s="56"/>
      <c r="I67" s="56"/>
      <c r="J67" s="56" t="s">
        <v>61</v>
      </c>
      <c r="K67" s="56" t="s">
        <v>23</v>
      </c>
      <c r="L67" s="55"/>
      <c r="M67" s="55"/>
      <c r="N67" s="56"/>
      <c r="O67" s="56"/>
      <c r="P67" s="58" t="s">
        <v>62</v>
      </c>
      <c r="Q67" s="58" t="s">
        <v>63</v>
      </c>
      <c r="R67" s="55"/>
      <c r="S67" s="56"/>
    </row>
    <row r="68" customFormat="false" ht="14.4" hidden="false" customHeight="false" outlineLevel="0" collapsed="false">
      <c r="A68" s="55" t="s">
        <v>64</v>
      </c>
      <c r="B68" s="61" t="n">
        <v>4495.926058</v>
      </c>
      <c r="C68" s="67" t="n">
        <f aca="false">B68/B71*100</f>
        <v>61.039595671521</v>
      </c>
      <c r="D68" s="61" t="n">
        <v>47.3691713221394</v>
      </c>
      <c r="E68" s="61" t="n">
        <v>689.220013</v>
      </c>
      <c r="F68" s="61" t="n">
        <v>142.247625</v>
      </c>
      <c r="G68" s="61" t="n">
        <v>940.3025</v>
      </c>
      <c r="H68" s="67" t="n">
        <v>460.922544</v>
      </c>
      <c r="I68" s="67" t="n">
        <v>105.921</v>
      </c>
      <c r="J68" s="70" t="n">
        <v>0</v>
      </c>
      <c r="K68" s="70" t="n">
        <v>0</v>
      </c>
      <c r="L68" s="108" t="n">
        <v>2157.312376</v>
      </c>
      <c r="M68" s="70" t="n">
        <v>330</v>
      </c>
      <c r="N68" s="102" t="n">
        <v>708.2</v>
      </c>
      <c r="O68" s="108" t="n">
        <v>248.188139</v>
      </c>
      <c r="P68" s="103" t="n">
        <v>495</v>
      </c>
      <c r="Q68" s="102" t="n">
        <v>467.2</v>
      </c>
      <c r="R68" s="109" t="n">
        <v>54.46</v>
      </c>
      <c r="S68" s="109" t="n">
        <v>22.83</v>
      </c>
    </row>
    <row r="69" customFormat="false" ht="14.4" hidden="false" customHeight="false" outlineLevel="0" collapsed="false">
      <c r="A69" s="55" t="s">
        <v>65</v>
      </c>
      <c r="B69" s="137" t="n">
        <f aca="false">SUM(E69:L69)</f>
        <v>1775.5</v>
      </c>
      <c r="C69" s="67" t="n">
        <f aca="false">B69/B71*100</f>
        <v>24.1053346333272</v>
      </c>
      <c r="D69" s="111" t="n">
        <v>47.4974039460021</v>
      </c>
      <c r="E69" s="111" t="n">
        <v>422.13</v>
      </c>
      <c r="F69" s="111" t="n">
        <v>0</v>
      </c>
      <c r="G69" s="112" t="n">
        <v>0</v>
      </c>
      <c r="H69" s="113" t="n">
        <v>27.85</v>
      </c>
      <c r="I69" s="114" t="n">
        <v>0</v>
      </c>
      <c r="J69" s="112" t="n">
        <v>0</v>
      </c>
      <c r="K69" s="112" t="n">
        <v>0</v>
      </c>
      <c r="L69" s="113" t="n">
        <v>1325.52</v>
      </c>
      <c r="M69" s="112" t="n">
        <v>132</v>
      </c>
      <c r="N69" s="111" t="n">
        <v>79.64</v>
      </c>
      <c r="O69" s="113" t="n">
        <v>63.86</v>
      </c>
      <c r="P69" s="70" t="n">
        <v>0</v>
      </c>
      <c r="Q69" s="70" t="n">
        <v>0</v>
      </c>
      <c r="R69" s="70" t="n">
        <v>0</v>
      </c>
      <c r="S69" s="70" t="n">
        <v>0</v>
      </c>
    </row>
    <row r="70" customFormat="false" ht="14.4" hidden="false" customHeight="false" outlineLevel="0" collapsed="false">
      <c r="A70" s="55" t="s">
        <v>68</v>
      </c>
      <c r="B70" s="137" t="n">
        <f aca="false">SUM(E70:L70)</f>
        <v>1094.16345572224</v>
      </c>
      <c r="C70" s="67" t="n">
        <f aca="false">B70/B71*100</f>
        <v>14.8550696951519</v>
      </c>
      <c r="D70" s="79" t="n">
        <v>3.38716555427323</v>
      </c>
      <c r="E70" s="80" t="n">
        <v>113.04</v>
      </c>
      <c r="F70" s="79" t="n">
        <v>0</v>
      </c>
      <c r="G70" s="79" t="n">
        <v>0</v>
      </c>
      <c r="H70" s="81" t="n">
        <v>1.18345572223811</v>
      </c>
      <c r="I70" s="122" t="n">
        <v>0</v>
      </c>
      <c r="J70" s="123" t="n">
        <v>0</v>
      </c>
      <c r="K70" s="123" t="n">
        <v>0</v>
      </c>
      <c r="L70" s="82" t="n">
        <v>979.94</v>
      </c>
      <c r="M70" s="86" t="n">
        <v>60</v>
      </c>
      <c r="N70" s="84" t="n">
        <v>24.3</v>
      </c>
      <c r="O70" s="85" t="n">
        <v>3.523425</v>
      </c>
      <c r="P70" s="85" t="n">
        <v>0</v>
      </c>
      <c r="Q70" s="85" t="n">
        <v>0</v>
      </c>
      <c r="R70" s="122" t="n">
        <v>0</v>
      </c>
      <c r="S70" s="122" t="n">
        <v>0</v>
      </c>
    </row>
    <row r="71" customFormat="false" ht="14.4" hidden="false" customHeight="false" outlineLevel="0" collapsed="false">
      <c r="A71" s="55" t="s">
        <v>35</v>
      </c>
      <c r="B71" s="137" t="n">
        <f aca="false">SUM(E71:L71)</f>
        <v>7365.58951372224</v>
      </c>
      <c r="D71" s="67" t="n">
        <v>41.24</v>
      </c>
      <c r="E71" s="104" t="n">
        <f aca="false">SUM(E68:E70)</f>
        <v>1224.390013</v>
      </c>
      <c r="F71" s="104" t="n">
        <f aca="false">SUM(F68:F70)</f>
        <v>142.247625</v>
      </c>
      <c r="G71" s="104" t="n">
        <f aca="false">SUM(G68:G70)</f>
        <v>940.3025</v>
      </c>
      <c r="H71" s="104" t="n">
        <f aca="false">SUM(H68:H70)</f>
        <v>489.955999722238</v>
      </c>
      <c r="I71" s="104" t="n">
        <f aca="false">SUM(I68:I70)</f>
        <v>105.921</v>
      </c>
      <c r="J71" s="104" t="n">
        <f aca="false">SUM(J68:J70)</f>
        <v>0</v>
      </c>
      <c r="K71" s="104" t="n">
        <f aca="false">SUM(K68:K70)</f>
        <v>0</v>
      </c>
      <c r="L71" s="104" t="n">
        <f aca="false">SUM(L68:L70)</f>
        <v>4462.772376</v>
      </c>
      <c r="M71" s="105" t="n">
        <f aca="false">SUM(M68:M70)</f>
        <v>522</v>
      </c>
      <c r="N71" s="104" t="n">
        <f aca="false">SUM(N68:N70)</f>
        <v>812.14</v>
      </c>
      <c r="O71" s="104" t="n">
        <f aca="false">SUM(O68:O70)</f>
        <v>315.571564</v>
      </c>
      <c r="P71" s="104" t="n">
        <f aca="false">SUM(P68:P70)</f>
        <v>495</v>
      </c>
      <c r="Q71" s="104" t="n">
        <f aca="false">SUM(Q68:Q70)</f>
        <v>467.2</v>
      </c>
      <c r="R71" s="104" t="n">
        <f aca="false">SUM(R68:R70)</f>
        <v>54.46</v>
      </c>
      <c r="S71" s="104" t="n">
        <f aca="false">SUM(S68:S70)</f>
        <v>22.83</v>
      </c>
    </row>
    <row r="72" customFormat="false" ht="17.4" hidden="false" customHeight="false" outlineLevel="0" collapsed="false">
      <c r="A72" s="107" t="s">
        <v>41</v>
      </c>
      <c r="B72" s="107"/>
      <c r="C72" s="107"/>
      <c r="D72" s="107"/>
      <c r="E72" s="107"/>
      <c r="F72" s="107"/>
      <c r="G72" s="107"/>
      <c r="H72" s="107"/>
      <c r="I72" s="107"/>
      <c r="J72" s="107"/>
      <c r="K72" s="107"/>
      <c r="L72" s="107"/>
      <c r="M72" s="107"/>
      <c r="N72" s="107"/>
      <c r="O72" s="107"/>
      <c r="P72" s="107"/>
      <c r="Q72" s="107"/>
      <c r="R72" s="107"/>
      <c r="S72" s="107"/>
    </row>
    <row r="73" customFormat="false" ht="14.45" hidden="false" customHeight="true" outlineLevel="0" collapsed="false">
      <c r="A73" s="55" t="s">
        <v>2</v>
      </c>
      <c r="B73" s="55" t="s">
        <v>3</v>
      </c>
      <c r="C73" s="56" t="s">
        <v>4</v>
      </c>
      <c r="D73" s="57" t="s">
        <v>48</v>
      </c>
      <c r="E73" s="57" t="s">
        <v>49</v>
      </c>
      <c r="F73" s="55" t="s">
        <v>50</v>
      </c>
      <c r="G73" s="55"/>
      <c r="H73" s="56" t="s">
        <v>51</v>
      </c>
      <c r="I73" s="56" t="s">
        <v>52</v>
      </c>
      <c r="J73" s="56" t="s">
        <v>11</v>
      </c>
      <c r="K73" s="56"/>
      <c r="L73" s="55" t="s">
        <v>53</v>
      </c>
      <c r="M73" s="55" t="s">
        <v>54</v>
      </c>
      <c r="N73" s="56" t="s">
        <v>55</v>
      </c>
      <c r="O73" s="56" t="s">
        <v>56</v>
      </c>
      <c r="P73" s="55" t="s">
        <v>57</v>
      </c>
      <c r="Q73" s="55"/>
      <c r="R73" s="55" t="s">
        <v>15</v>
      </c>
      <c r="S73" s="56" t="s">
        <v>58</v>
      </c>
    </row>
    <row r="74" customFormat="false" ht="24" hidden="false" customHeight="false" outlineLevel="0" collapsed="false">
      <c r="A74" s="55"/>
      <c r="B74" s="55"/>
      <c r="C74" s="56"/>
      <c r="D74" s="57"/>
      <c r="E74" s="57"/>
      <c r="F74" s="56" t="s">
        <v>59</v>
      </c>
      <c r="G74" s="56" t="s">
        <v>60</v>
      </c>
      <c r="H74" s="56"/>
      <c r="I74" s="56"/>
      <c r="J74" s="56" t="s">
        <v>61</v>
      </c>
      <c r="K74" s="56" t="s">
        <v>23</v>
      </c>
      <c r="L74" s="55"/>
      <c r="M74" s="55"/>
      <c r="N74" s="56"/>
      <c r="O74" s="56"/>
      <c r="P74" s="58" t="s">
        <v>62</v>
      </c>
      <c r="Q74" s="58" t="s">
        <v>63</v>
      </c>
      <c r="R74" s="55"/>
      <c r="S74" s="56"/>
    </row>
    <row r="75" customFormat="false" ht="14.4" hidden="false" customHeight="false" outlineLevel="0" collapsed="false">
      <c r="A75" s="55" t="s">
        <v>64</v>
      </c>
      <c r="B75" s="61" t="n">
        <f aca="false">SUM(E75:L75)</f>
        <v>4087.74467</v>
      </c>
      <c r="C75" s="67" t="n">
        <f aca="false">B75/B79*100</f>
        <v>58.3652446056616</v>
      </c>
      <c r="D75" s="61" t="n">
        <v>-4.0429594185026</v>
      </c>
      <c r="E75" s="61" t="n">
        <v>553.187879</v>
      </c>
      <c r="F75" s="61" t="n">
        <v>117.849889</v>
      </c>
      <c r="G75" s="61" t="n">
        <v>880.12</v>
      </c>
      <c r="H75" s="67" t="n">
        <v>346.54312</v>
      </c>
      <c r="I75" s="67" t="n">
        <v>209.622</v>
      </c>
      <c r="J75" s="70" t="n">
        <v>0</v>
      </c>
      <c r="K75" s="70" t="n">
        <v>0</v>
      </c>
      <c r="L75" s="108" t="n">
        <v>1980.421782</v>
      </c>
      <c r="M75" s="70" t="n">
        <v>369</v>
      </c>
      <c r="N75" s="141" t="n">
        <v>254.07</v>
      </c>
      <c r="O75" s="108" t="n">
        <v>606.42717</v>
      </c>
      <c r="P75" s="127" t="n">
        <v>543</v>
      </c>
      <c r="Q75" s="128" t="n">
        <v>649.43</v>
      </c>
      <c r="R75" s="109" t="n">
        <v>55.03</v>
      </c>
      <c r="S75" s="109" t="n">
        <v>20.83</v>
      </c>
    </row>
    <row r="76" customFormat="false" ht="14.4" hidden="false" customHeight="false" outlineLevel="0" collapsed="false">
      <c r="A76" s="55" t="s">
        <v>65</v>
      </c>
      <c r="B76" s="137" t="n">
        <f aca="false">SUM(E76:L76)</f>
        <v>0.44</v>
      </c>
      <c r="C76" s="67" t="n">
        <f aca="false">B76/B79*100</f>
        <v>0.00628236587646045</v>
      </c>
      <c r="D76" s="95" t="n">
        <v>-84.115523465704</v>
      </c>
      <c r="E76" s="95" t="n">
        <v>0</v>
      </c>
      <c r="F76" s="95" t="n">
        <v>0</v>
      </c>
      <c r="G76" s="95" t="n">
        <v>0</v>
      </c>
      <c r="H76" s="142" t="n">
        <v>0.02</v>
      </c>
      <c r="I76" s="142" t="n">
        <v>0</v>
      </c>
      <c r="J76" s="112" t="n">
        <v>0</v>
      </c>
      <c r="K76" s="112" t="n">
        <v>0</v>
      </c>
      <c r="L76" s="113" t="n">
        <v>0.42</v>
      </c>
      <c r="M76" s="114" t="n">
        <v>0</v>
      </c>
      <c r="N76" s="111" t="n">
        <v>4.94</v>
      </c>
      <c r="O76" s="113" t="n">
        <v>10.31</v>
      </c>
      <c r="P76" s="70" t="n">
        <v>0</v>
      </c>
      <c r="Q76" s="70" t="n">
        <v>0</v>
      </c>
      <c r="R76" s="70" t="n">
        <v>0</v>
      </c>
      <c r="S76" s="70" t="n">
        <v>0</v>
      </c>
    </row>
    <row r="77" customFormat="false" ht="14.4" hidden="false" customHeight="false" outlineLevel="0" collapsed="false">
      <c r="A77" s="55" t="s">
        <v>68</v>
      </c>
      <c r="B77" s="137" t="n">
        <f aca="false">SUM(E77:L77)</f>
        <v>1346.62622776013</v>
      </c>
      <c r="C77" s="67" t="n">
        <f aca="false">B77/B79*100</f>
        <v>19.2272696855157</v>
      </c>
      <c r="D77" s="79" t="n">
        <v>42.7973151607717</v>
      </c>
      <c r="E77" s="80" t="n">
        <v>310.63</v>
      </c>
      <c r="F77" s="79" t="n">
        <v>0</v>
      </c>
      <c r="G77" s="79" t="n">
        <v>21.8</v>
      </c>
      <c r="H77" s="81" t="n">
        <v>1.80622776013312</v>
      </c>
      <c r="I77" s="122" t="n">
        <v>0</v>
      </c>
      <c r="J77" s="123" t="n">
        <v>0</v>
      </c>
      <c r="K77" s="123" t="n">
        <v>0</v>
      </c>
      <c r="L77" s="82" t="n">
        <v>1012.39</v>
      </c>
      <c r="M77" s="86" t="n">
        <v>118</v>
      </c>
      <c r="N77" s="84" t="n">
        <v>29.6</v>
      </c>
      <c r="O77" s="85" t="n">
        <v>3.73584</v>
      </c>
      <c r="P77" s="127" t="n">
        <v>0</v>
      </c>
      <c r="Q77" s="85" t="n">
        <v>0</v>
      </c>
      <c r="R77" s="122" t="n">
        <v>0</v>
      </c>
      <c r="S77" s="122" t="n">
        <v>0</v>
      </c>
    </row>
    <row r="78" customFormat="false" ht="14.4" hidden="false" customHeight="false" outlineLevel="0" collapsed="false">
      <c r="A78" s="55" t="s">
        <v>71</v>
      </c>
      <c r="B78" s="137" t="n">
        <f aca="false">SUM(E78:L78)</f>
        <v>1568.92</v>
      </c>
      <c r="C78" s="67" t="n">
        <f aca="false">B78/B79*100</f>
        <v>22.4012033429462</v>
      </c>
      <c r="D78" s="108" t="n">
        <v>29.4168110203745</v>
      </c>
      <c r="E78" s="70" t="n">
        <v>0</v>
      </c>
      <c r="F78" s="68" t="n">
        <v>36.6</v>
      </c>
      <c r="G78" s="68" t="n">
        <v>1341.4</v>
      </c>
      <c r="H78" s="70" t="n">
        <v>0</v>
      </c>
      <c r="I78" s="70" t="n">
        <v>0</v>
      </c>
      <c r="J78" s="70" t="n">
        <v>0</v>
      </c>
      <c r="K78" s="70" t="n">
        <v>0</v>
      </c>
      <c r="L78" s="108" t="n">
        <v>190.92</v>
      </c>
      <c r="M78" s="70" t="n">
        <v>1</v>
      </c>
      <c r="N78" s="70" t="n">
        <v>0</v>
      </c>
      <c r="O78" s="143" t="n">
        <v>7.88</v>
      </c>
      <c r="P78" s="127" t="n">
        <v>0</v>
      </c>
      <c r="Q78" s="70" t="n">
        <v>0</v>
      </c>
      <c r="R78" s="70" t="n">
        <v>0</v>
      </c>
      <c r="S78" s="70" t="n">
        <v>0</v>
      </c>
    </row>
    <row r="79" customFormat="false" ht="14.4" hidden="false" customHeight="false" outlineLevel="0" collapsed="false">
      <c r="A79" s="55" t="s">
        <v>35</v>
      </c>
      <c r="B79" s="137" t="n">
        <f aca="false">SUM(B75:B78)</f>
        <v>7003.73089776013</v>
      </c>
      <c r="C79" s="55"/>
      <c r="D79" s="67" t="n">
        <v>10.21</v>
      </c>
      <c r="E79" s="104" t="n">
        <f aca="false">SUM(E75:E78)</f>
        <v>863.817879</v>
      </c>
      <c r="F79" s="104" t="n">
        <f aca="false">SUM(F75:F78)</f>
        <v>154.449889</v>
      </c>
      <c r="G79" s="104" t="n">
        <f aca="false">SUM(G75:G78)</f>
        <v>2243.32</v>
      </c>
      <c r="H79" s="104" t="n">
        <f aca="false">SUM(H75:H78)</f>
        <v>348.369347760133</v>
      </c>
      <c r="I79" s="104" t="n">
        <f aca="false">SUM(I75:I78)</f>
        <v>209.622</v>
      </c>
      <c r="J79" s="104" t="n">
        <f aca="false">SUM(J75:J78)</f>
        <v>0</v>
      </c>
      <c r="K79" s="104" t="n">
        <f aca="false">SUM(K75:K78)</f>
        <v>0</v>
      </c>
      <c r="L79" s="104" t="n">
        <f aca="false">SUM(L75:L78)</f>
        <v>3184.151782</v>
      </c>
      <c r="M79" s="105" t="n">
        <f aca="false">SUM(M75:M78)</f>
        <v>488</v>
      </c>
      <c r="N79" s="104" t="n">
        <f aca="false">SUM(N75:N78)</f>
        <v>288.61</v>
      </c>
      <c r="O79" s="104" t="n">
        <f aca="false">SUM(O75:O78)</f>
        <v>628.35301</v>
      </c>
      <c r="P79" s="127" t="n">
        <f aca="false">SUM(P75:P78)</f>
        <v>543</v>
      </c>
      <c r="Q79" s="104" t="n">
        <f aca="false">SUM(Q75:Q78)</f>
        <v>649.43</v>
      </c>
      <c r="R79" s="104" t="n">
        <f aca="false">SUM(R75:R78)</f>
        <v>55.03</v>
      </c>
      <c r="S79" s="104" t="n">
        <f aca="false">SUM(S75:S78)</f>
        <v>20.83</v>
      </c>
    </row>
    <row r="80" customFormat="false" ht="17.4" hidden="false" customHeight="false" outlineLevel="0" collapsed="false">
      <c r="A80" s="107" t="s">
        <v>42</v>
      </c>
      <c r="B80" s="107"/>
      <c r="C80" s="107"/>
      <c r="D80" s="107"/>
      <c r="E80" s="107"/>
      <c r="F80" s="107"/>
      <c r="G80" s="107"/>
      <c r="H80" s="107"/>
      <c r="I80" s="107"/>
      <c r="J80" s="107"/>
      <c r="K80" s="107"/>
      <c r="L80" s="107"/>
      <c r="M80" s="107"/>
      <c r="N80" s="107"/>
      <c r="O80" s="107"/>
      <c r="P80" s="107"/>
      <c r="Q80" s="107"/>
      <c r="R80" s="107"/>
      <c r="S80" s="107"/>
    </row>
    <row r="81" customFormat="false" ht="14.45" hidden="false" customHeight="true" outlineLevel="0" collapsed="false">
      <c r="A81" s="55" t="s">
        <v>2</v>
      </c>
      <c r="B81" s="55" t="s">
        <v>3</v>
      </c>
      <c r="C81" s="56" t="s">
        <v>4</v>
      </c>
      <c r="D81" s="57" t="s">
        <v>48</v>
      </c>
      <c r="E81" s="57" t="s">
        <v>49</v>
      </c>
      <c r="F81" s="55" t="s">
        <v>50</v>
      </c>
      <c r="G81" s="55"/>
      <c r="H81" s="56" t="s">
        <v>51</v>
      </c>
      <c r="I81" s="56" t="s">
        <v>52</v>
      </c>
      <c r="J81" s="56" t="s">
        <v>11</v>
      </c>
      <c r="K81" s="56"/>
      <c r="L81" s="55" t="s">
        <v>53</v>
      </c>
      <c r="M81" s="55" t="s">
        <v>54</v>
      </c>
      <c r="N81" s="56" t="s">
        <v>55</v>
      </c>
      <c r="O81" s="56" t="s">
        <v>56</v>
      </c>
      <c r="P81" s="55" t="s">
        <v>57</v>
      </c>
      <c r="Q81" s="55"/>
      <c r="R81" s="55" t="s">
        <v>15</v>
      </c>
      <c r="S81" s="56" t="s">
        <v>58</v>
      </c>
    </row>
    <row r="82" customFormat="false" ht="24" hidden="false" customHeight="false" outlineLevel="0" collapsed="false">
      <c r="A82" s="55"/>
      <c r="B82" s="55"/>
      <c r="C82" s="56"/>
      <c r="D82" s="57"/>
      <c r="E82" s="57"/>
      <c r="F82" s="56" t="s">
        <v>59</v>
      </c>
      <c r="G82" s="56" t="s">
        <v>60</v>
      </c>
      <c r="H82" s="56"/>
      <c r="I82" s="56"/>
      <c r="J82" s="56" t="s">
        <v>61</v>
      </c>
      <c r="K82" s="56" t="s">
        <v>23</v>
      </c>
      <c r="L82" s="55"/>
      <c r="M82" s="55"/>
      <c r="N82" s="56"/>
      <c r="O82" s="56"/>
      <c r="P82" s="58" t="s">
        <v>62</v>
      </c>
      <c r="Q82" s="58" t="s">
        <v>63</v>
      </c>
      <c r="R82" s="55"/>
      <c r="S82" s="56"/>
    </row>
    <row r="83" customFormat="false" ht="14.4" hidden="false" customHeight="false" outlineLevel="0" collapsed="false">
      <c r="A83" s="55" t="s">
        <v>65</v>
      </c>
      <c r="B83" s="61" t="n">
        <f aca="false">SUM(E83:L83)</f>
        <v>7654.59</v>
      </c>
      <c r="C83" s="67" t="n">
        <f aca="false">B83/B86*100</f>
        <v>76.5620446774501</v>
      </c>
      <c r="D83" s="111" t="n">
        <v>140.939952218623</v>
      </c>
      <c r="E83" s="111" t="n">
        <v>3448.57</v>
      </c>
      <c r="F83" s="111" t="n">
        <v>1.99</v>
      </c>
      <c r="G83" s="112" t="n">
        <v>0</v>
      </c>
      <c r="H83" s="113" t="n">
        <v>339.16</v>
      </c>
      <c r="I83" s="114" t="n">
        <v>0</v>
      </c>
      <c r="J83" s="112" t="n">
        <v>0</v>
      </c>
      <c r="K83" s="112" t="n">
        <v>0</v>
      </c>
      <c r="L83" s="113" t="n">
        <v>3864.87</v>
      </c>
      <c r="M83" s="112" t="n">
        <v>316</v>
      </c>
      <c r="N83" s="111" t="n">
        <v>248.89</v>
      </c>
      <c r="O83" s="113" t="n">
        <v>149.48</v>
      </c>
      <c r="P83" s="70" t="n">
        <v>0</v>
      </c>
      <c r="Q83" s="70" t="n">
        <v>0</v>
      </c>
      <c r="R83" s="70" t="n">
        <v>0</v>
      </c>
      <c r="S83" s="70" t="n">
        <v>0</v>
      </c>
    </row>
    <row r="84" customFormat="false" ht="14.4" hidden="false" customHeight="false" outlineLevel="0" collapsed="false">
      <c r="A84" s="55" t="s">
        <v>66</v>
      </c>
      <c r="B84" s="61" t="n">
        <f aca="false">SUM(E84:L84)</f>
        <v>390.7</v>
      </c>
      <c r="C84" s="67" t="n">
        <f aca="false">B84/B86*100</f>
        <v>3.90782404485149</v>
      </c>
      <c r="D84" s="115" t="n">
        <v>-54.9760302387757</v>
      </c>
      <c r="E84" s="118" t="n">
        <v>0</v>
      </c>
      <c r="F84" s="118" t="n">
        <v>1.1</v>
      </c>
      <c r="G84" s="118" t="n">
        <v>389.6</v>
      </c>
      <c r="H84" s="118" t="n">
        <v>0</v>
      </c>
      <c r="I84" s="116" t="n">
        <v>0</v>
      </c>
      <c r="J84" s="119" t="n">
        <v>0</v>
      </c>
      <c r="K84" s="116" t="n">
        <v>0</v>
      </c>
      <c r="L84" s="130" t="n">
        <v>0</v>
      </c>
      <c r="M84" s="116" t="n">
        <v>0</v>
      </c>
      <c r="N84" s="121" t="n">
        <v>0</v>
      </c>
      <c r="O84" s="116" t="n">
        <v>0</v>
      </c>
      <c r="P84" s="116" t="n">
        <v>0</v>
      </c>
      <c r="Q84" s="116" t="n">
        <v>0</v>
      </c>
      <c r="R84" s="116" t="n">
        <v>0</v>
      </c>
      <c r="S84" s="116" t="n">
        <v>0</v>
      </c>
    </row>
    <row r="85" customFormat="false" ht="14.4" hidden="false" customHeight="false" outlineLevel="0" collapsed="false">
      <c r="A85" s="55" t="s">
        <v>68</v>
      </c>
      <c r="B85" s="61" t="n">
        <f aca="false">SUM(E85:L85)</f>
        <v>1952.60129489448</v>
      </c>
      <c r="C85" s="67" t="n">
        <f aca="false">B85/B86*100</f>
        <v>19.5301312776984</v>
      </c>
      <c r="D85" s="79" t="n">
        <v>78.1727249884539</v>
      </c>
      <c r="E85" s="80" t="n">
        <v>201.65</v>
      </c>
      <c r="F85" s="79" t="n">
        <v>0</v>
      </c>
      <c r="G85" s="79" t="n">
        <v>539.9</v>
      </c>
      <c r="H85" s="81" t="n">
        <v>1.36129489447478</v>
      </c>
      <c r="I85" s="122" t="n">
        <v>0</v>
      </c>
      <c r="J85" s="123" t="n">
        <v>0</v>
      </c>
      <c r="K85" s="123" t="n">
        <v>0</v>
      </c>
      <c r="L85" s="82" t="n">
        <v>1209.69</v>
      </c>
      <c r="M85" s="86" t="n">
        <v>95</v>
      </c>
      <c r="N85" s="84" t="n">
        <v>34.9</v>
      </c>
      <c r="O85" s="85" t="n">
        <v>4.382</v>
      </c>
      <c r="P85" s="116" t="n">
        <v>0</v>
      </c>
      <c r="Q85" s="85" t="n">
        <v>0</v>
      </c>
      <c r="R85" s="122" t="n">
        <v>0</v>
      </c>
      <c r="S85" s="122" t="n">
        <v>0</v>
      </c>
    </row>
    <row r="86" customFormat="false" ht="14.4" hidden="false" customHeight="false" outlineLevel="0" collapsed="false">
      <c r="A86" s="55" t="s">
        <v>35</v>
      </c>
      <c r="B86" s="61" t="n">
        <f aca="false">SUM(B83:B85)</f>
        <v>9997.89129489447</v>
      </c>
      <c r="C86" s="55"/>
      <c r="D86" s="61" t="n">
        <v>97.48</v>
      </c>
      <c r="E86" s="61" t="n">
        <f aca="false">SUM(E83:E85)</f>
        <v>3650.22</v>
      </c>
      <c r="F86" s="61" t="n">
        <f aca="false">SUM(F83:F85)</f>
        <v>3.09</v>
      </c>
      <c r="G86" s="61" t="n">
        <f aca="false">SUM(G83:G85)</f>
        <v>929.5</v>
      </c>
      <c r="H86" s="61" t="n">
        <f aca="false">SUM(H83:H85)</f>
        <v>340.521294894475</v>
      </c>
      <c r="I86" s="61" t="n">
        <f aca="false">SUM(I83:I85)</f>
        <v>0</v>
      </c>
      <c r="J86" s="61" t="n">
        <f aca="false">SUM(J83:J85)</f>
        <v>0</v>
      </c>
      <c r="K86" s="61" t="n">
        <f aca="false">SUM(K83:K85)</f>
        <v>0</v>
      </c>
      <c r="L86" s="61" t="n">
        <f aca="false">SUM(L83:L85)</f>
        <v>5074.56</v>
      </c>
      <c r="M86" s="74" t="n">
        <f aca="false">SUM(M83:M85)</f>
        <v>411</v>
      </c>
      <c r="N86" s="61" t="n">
        <f aca="false">SUM(N83:N85)</f>
        <v>283.79</v>
      </c>
      <c r="O86" s="61" t="n">
        <f aca="false">SUM(O83:O85)</f>
        <v>153.862</v>
      </c>
      <c r="P86" s="116" t="n">
        <f aca="false">SUM(P83:P85)</f>
        <v>0</v>
      </c>
      <c r="Q86" s="61" t="n">
        <f aca="false">SUM(Q83:Q85)</f>
        <v>0</v>
      </c>
      <c r="R86" s="61" t="n">
        <f aca="false">SUM(R83:R85)</f>
        <v>0</v>
      </c>
      <c r="S86" s="61" t="n">
        <f aca="false">SUM(S83:S85)</f>
        <v>0</v>
      </c>
    </row>
    <row r="87" customFormat="false" ht="17.4" hidden="false" customHeight="false" outlineLevel="0" collapsed="false">
      <c r="A87" s="107" t="s">
        <v>43</v>
      </c>
      <c r="B87" s="107"/>
      <c r="C87" s="107"/>
      <c r="D87" s="107"/>
      <c r="E87" s="107"/>
      <c r="F87" s="107"/>
      <c r="G87" s="107"/>
      <c r="H87" s="107"/>
      <c r="I87" s="107"/>
      <c r="J87" s="107"/>
      <c r="K87" s="107"/>
      <c r="L87" s="107"/>
      <c r="M87" s="107"/>
      <c r="N87" s="107"/>
      <c r="O87" s="107"/>
      <c r="P87" s="107"/>
      <c r="Q87" s="107"/>
      <c r="R87" s="107"/>
      <c r="S87" s="107"/>
    </row>
    <row r="88" customFormat="false" ht="14.45" hidden="false" customHeight="true" outlineLevel="0" collapsed="false">
      <c r="A88" s="55" t="s">
        <v>2</v>
      </c>
      <c r="B88" s="55" t="s">
        <v>3</v>
      </c>
      <c r="C88" s="56" t="s">
        <v>4</v>
      </c>
      <c r="D88" s="57" t="s">
        <v>48</v>
      </c>
      <c r="E88" s="57" t="s">
        <v>49</v>
      </c>
      <c r="F88" s="55" t="s">
        <v>50</v>
      </c>
      <c r="G88" s="55"/>
      <c r="H88" s="56" t="s">
        <v>51</v>
      </c>
      <c r="I88" s="56" t="s">
        <v>52</v>
      </c>
      <c r="J88" s="56" t="s">
        <v>11</v>
      </c>
      <c r="K88" s="56"/>
      <c r="L88" s="55" t="s">
        <v>53</v>
      </c>
      <c r="M88" s="55" t="s">
        <v>54</v>
      </c>
      <c r="N88" s="56" t="s">
        <v>55</v>
      </c>
      <c r="O88" s="56" t="s">
        <v>56</v>
      </c>
      <c r="P88" s="55" t="s">
        <v>57</v>
      </c>
      <c r="Q88" s="55"/>
      <c r="R88" s="55" t="s">
        <v>15</v>
      </c>
      <c r="S88" s="56" t="s">
        <v>58</v>
      </c>
    </row>
    <row r="89" customFormat="false" ht="24" hidden="false" customHeight="false" outlineLevel="0" collapsed="false">
      <c r="A89" s="55"/>
      <c r="B89" s="55"/>
      <c r="C89" s="56"/>
      <c r="D89" s="57"/>
      <c r="E89" s="57"/>
      <c r="F89" s="56" t="s">
        <v>59</v>
      </c>
      <c r="G89" s="56" t="s">
        <v>60</v>
      </c>
      <c r="H89" s="56"/>
      <c r="I89" s="56"/>
      <c r="J89" s="56" t="s">
        <v>61</v>
      </c>
      <c r="K89" s="56" t="s">
        <v>23</v>
      </c>
      <c r="L89" s="55"/>
      <c r="M89" s="55"/>
      <c r="N89" s="56"/>
      <c r="O89" s="56"/>
      <c r="P89" s="58" t="s">
        <v>62</v>
      </c>
      <c r="Q89" s="58" t="s">
        <v>63</v>
      </c>
      <c r="R89" s="55"/>
      <c r="S89" s="56"/>
    </row>
    <row r="90" customFormat="false" ht="14.4" hidden="false" customHeight="false" outlineLevel="0" collapsed="false">
      <c r="A90" s="55" t="s">
        <v>64</v>
      </c>
      <c r="B90" s="61" t="n">
        <v>14980.68</v>
      </c>
      <c r="C90" s="67" t="n">
        <f aca="false">B90/B103*100</f>
        <v>9.40862300311114</v>
      </c>
      <c r="D90" s="61" t="n">
        <v>9.71384880389503</v>
      </c>
      <c r="E90" s="61" t="n">
        <v>1728.94</v>
      </c>
      <c r="F90" s="61" t="n">
        <v>327.75</v>
      </c>
      <c r="G90" s="144" t="n">
        <v>2267.700901</v>
      </c>
      <c r="H90" s="67" t="n">
        <v>730.66</v>
      </c>
      <c r="I90" s="67" t="n">
        <v>182.22</v>
      </c>
      <c r="J90" s="70" t="n">
        <v>0</v>
      </c>
      <c r="K90" s="108" t="n">
        <v>2731.648898</v>
      </c>
      <c r="L90" s="108" t="n">
        <v>7011.76</v>
      </c>
      <c r="M90" s="70" t="n">
        <v>721</v>
      </c>
      <c r="N90" s="102" t="n">
        <v>540</v>
      </c>
      <c r="O90" s="108" t="n">
        <v>1984.6</v>
      </c>
      <c r="P90" s="103" t="n">
        <v>3241</v>
      </c>
      <c r="Q90" s="102" t="n">
        <v>6666.71</v>
      </c>
      <c r="R90" s="109" t="n">
        <v>144.02</v>
      </c>
      <c r="S90" s="109" t="n">
        <v>44.98</v>
      </c>
    </row>
    <row r="91" customFormat="false" ht="14.4" hidden="false" customHeight="false" outlineLevel="0" collapsed="false">
      <c r="A91" s="55" t="s">
        <v>65</v>
      </c>
      <c r="B91" s="61" t="n">
        <f aca="false">SUM(E91:L91)</f>
        <v>25836.26</v>
      </c>
      <c r="C91" s="67" t="n">
        <f aca="false">B91/B103*100</f>
        <v>16.226475043213</v>
      </c>
      <c r="D91" s="61" t="n">
        <v>5.14046056071906</v>
      </c>
      <c r="E91" s="61" t="n">
        <v>5247.33</v>
      </c>
      <c r="F91" s="61" t="n">
        <v>32.3</v>
      </c>
      <c r="G91" s="61" t="n">
        <v>0</v>
      </c>
      <c r="H91" s="89" t="n">
        <v>1250.73</v>
      </c>
      <c r="I91" s="89" t="n">
        <v>844.29</v>
      </c>
      <c r="J91" s="70" t="n">
        <v>0</v>
      </c>
      <c r="K91" s="70" t="n">
        <v>0</v>
      </c>
      <c r="L91" s="89" t="n">
        <v>18461.61</v>
      </c>
      <c r="M91" s="74" t="n">
        <v>1465</v>
      </c>
      <c r="N91" s="61" t="n">
        <v>4002.13</v>
      </c>
      <c r="O91" s="102" t="n">
        <v>4821.53</v>
      </c>
      <c r="P91" s="70" t="n">
        <v>0</v>
      </c>
      <c r="Q91" s="70" t="n">
        <v>0</v>
      </c>
      <c r="R91" s="70" t="n">
        <v>0</v>
      </c>
      <c r="S91" s="70" t="n">
        <v>0</v>
      </c>
    </row>
    <row r="92" customFormat="false" ht="14.4" hidden="false" customHeight="false" outlineLevel="0" collapsed="false">
      <c r="A92" s="55" t="s">
        <v>66</v>
      </c>
      <c r="B92" s="145" t="n">
        <f aca="false">SUM(E92:L92)</f>
        <v>3219.465069</v>
      </c>
      <c r="C92" s="67" t="n">
        <f aca="false">B92/B103*100</f>
        <v>2.02198652570552</v>
      </c>
      <c r="D92" s="115" t="n">
        <v>-28.2223854257601</v>
      </c>
      <c r="E92" s="146" t="n">
        <v>355.75766</v>
      </c>
      <c r="F92" s="118" t="n">
        <v>170.99</v>
      </c>
      <c r="G92" s="118" t="n">
        <v>989.8</v>
      </c>
      <c r="H92" s="118" t="n">
        <v>110.048</v>
      </c>
      <c r="I92" s="116" t="n">
        <v>0</v>
      </c>
      <c r="J92" s="119" t="n">
        <v>0</v>
      </c>
      <c r="K92" s="116" t="n">
        <v>0</v>
      </c>
      <c r="L92" s="130" t="n">
        <v>1592.869409</v>
      </c>
      <c r="M92" s="147" t="n">
        <v>43</v>
      </c>
      <c r="N92" s="148" t="n">
        <v>489.81</v>
      </c>
      <c r="O92" s="116" t="n">
        <v>0</v>
      </c>
      <c r="P92" s="116" t="n">
        <v>0</v>
      </c>
      <c r="Q92" s="116" t="n">
        <v>0</v>
      </c>
      <c r="R92" s="149" t="n">
        <v>232.083185</v>
      </c>
      <c r="S92" s="118" t="n">
        <v>0</v>
      </c>
    </row>
    <row r="93" customFormat="false" ht="14.4" hidden="false" customHeight="false" outlineLevel="0" collapsed="false">
      <c r="A93" s="55" t="s">
        <v>67</v>
      </c>
      <c r="B93" s="145" t="n">
        <f aca="false">SUM(E93:L93)</f>
        <v>5556.24</v>
      </c>
      <c r="C93" s="67" t="n">
        <f aca="false">B93/B103*100</f>
        <v>3.48959910196374</v>
      </c>
      <c r="D93" s="108" t="n">
        <v>-2.02103741061747</v>
      </c>
      <c r="E93" s="61" t="n">
        <v>900.1</v>
      </c>
      <c r="F93" s="108" t="n">
        <v>0</v>
      </c>
      <c r="G93" s="74" t="n">
        <v>0</v>
      </c>
      <c r="H93" s="61" t="n">
        <v>117.32</v>
      </c>
      <c r="I93" s="70" t="n">
        <v>0</v>
      </c>
      <c r="J93" s="70" t="n">
        <v>0</v>
      </c>
      <c r="K93" s="70" t="n">
        <v>0</v>
      </c>
      <c r="L93" s="108" t="n">
        <v>4538.82</v>
      </c>
      <c r="M93" s="70" t="n">
        <v>195</v>
      </c>
      <c r="N93" s="102" t="n">
        <v>394.66</v>
      </c>
      <c r="O93" s="102" t="n">
        <v>3622.78</v>
      </c>
      <c r="P93" s="70" t="n">
        <v>0</v>
      </c>
      <c r="Q93" s="70" t="n">
        <v>0</v>
      </c>
      <c r="R93" s="61" t="n">
        <v>109.89</v>
      </c>
      <c r="S93" s="61" t="n">
        <v>23.04</v>
      </c>
    </row>
    <row r="94" customFormat="false" ht="14.4" hidden="false" customHeight="false" outlineLevel="0" collapsed="false">
      <c r="A94" s="55" t="s">
        <v>68</v>
      </c>
      <c r="B94" s="145" t="n">
        <f aca="false">SUM(E94:L94)</f>
        <v>9949.9181720313</v>
      </c>
      <c r="C94" s="67" t="n">
        <f aca="false">B94/B103*100</f>
        <v>6.24905071014448</v>
      </c>
      <c r="D94" s="79" t="n">
        <v>26.4072816973951</v>
      </c>
      <c r="E94" s="80" t="n">
        <v>1592.49</v>
      </c>
      <c r="F94" s="79" t="n">
        <v>445.779</v>
      </c>
      <c r="G94" s="79" t="n">
        <v>3044.9</v>
      </c>
      <c r="H94" s="81" t="n">
        <v>7.42917203129614</v>
      </c>
      <c r="I94" s="122" t="n">
        <v>0</v>
      </c>
      <c r="J94" s="123" t="n">
        <v>0</v>
      </c>
      <c r="K94" s="123" t="n">
        <v>0</v>
      </c>
      <c r="L94" s="82" t="n">
        <v>4859.32</v>
      </c>
      <c r="M94" s="86" t="n">
        <v>461</v>
      </c>
      <c r="N94" s="84" t="n">
        <v>136.5</v>
      </c>
      <c r="O94" s="85" t="n">
        <v>217.8435</v>
      </c>
      <c r="P94" s="103" t="n">
        <v>77</v>
      </c>
      <c r="Q94" s="85" t="n">
        <v>183.45</v>
      </c>
      <c r="R94" s="122" t="n">
        <v>0</v>
      </c>
      <c r="S94" s="122" t="n">
        <v>0</v>
      </c>
    </row>
    <row r="95" customFormat="false" ht="14.4" hidden="false" customHeight="false" outlineLevel="0" collapsed="false">
      <c r="A95" s="55" t="s">
        <v>69</v>
      </c>
      <c r="B95" s="145" t="n">
        <f aca="false">SUM(E95:L95)</f>
        <v>10890.93</v>
      </c>
      <c r="C95" s="67" t="n">
        <f aca="false">B95/B103*100</f>
        <v>6.84005362395253</v>
      </c>
      <c r="D95" s="88" t="n">
        <v>-18.300173587929</v>
      </c>
      <c r="E95" s="88" t="n">
        <v>638.3</v>
      </c>
      <c r="F95" s="88" t="n">
        <v>303.24</v>
      </c>
      <c r="G95" s="88" t="n">
        <v>7584.41</v>
      </c>
      <c r="H95" s="150" t="n">
        <v>1203.36</v>
      </c>
      <c r="I95" s="125" t="n">
        <v>0</v>
      </c>
      <c r="J95" s="125" t="n">
        <v>0</v>
      </c>
      <c r="K95" s="125" t="n">
        <v>0</v>
      </c>
      <c r="L95" s="88" t="n">
        <v>1161.62</v>
      </c>
      <c r="M95" s="90" t="n">
        <v>125</v>
      </c>
      <c r="N95" s="88" t="n">
        <v>4824.52</v>
      </c>
      <c r="O95" s="88" t="n">
        <v>2454.88</v>
      </c>
      <c r="P95" s="103" t="n">
        <v>114</v>
      </c>
      <c r="Q95" s="88" t="n">
        <v>471.17</v>
      </c>
      <c r="R95" s="125" t="n">
        <v>0</v>
      </c>
      <c r="S95" s="125" t="n">
        <v>0</v>
      </c>
    </row>
    <row r="96" customFormat="false" ht="14.4" hidden="false" customHeight="false" outlineLevel="0" collapsed="false">
      <c r="A96" s="55" t="s">
        <v>70</v>
      </c>
      <c r="B96" s="145" t="n">
        <f aca="false">SUM(E96:L96)</f>
        <v>32040.48</v>
      </c>
      <c r="C96" s="67" t="n">
        <f aca="false">B96/B103*100</f>
        <v>20.1230382838911</v>
      </c>
      <c r="D96" s="68" t="n">
        <v>109.545654340354</v>
      </c>
      <c r="E96" s="102" t="n">
        <v>204.76</v>
      </c>
      <c r="F96" s="108" t="n">
        <v>1468.4</v>
      </c>
      <c r="G96" s="108" t="n">
        <v>27706.07</v>
      </c>
      <c r="H96" s="108" t="n">
        <v>29.01</v>
      </c>
      <c r="I96" s="74" t="n">
        <v>0</v>
      </c>
      <c r="J96" s="74" t="n">
        <v>0</v>
      </c>
      <c r="K96" s="74" t="n">
        <v>0</v>
      </c>
      <c r="L96" s="108" t="n">
        <v>2632.24</v>
      </c>
      <c r="M96" s="83" t="n">
        <v>81</v>
      </c>
      <c r="N96" s="108" t="n">
        <v>3464.43</v>
      </c>
      <c r="O96" s="108" t="n">
        <v>3272.12</v>
      </c>
      <c r="P96" s="103" t="n">
        <v>152</v>
      </c>
      <c r="Q96" s="108" t="n">
        <v>705.85</v>
      </c>
      <c r="R96" s="108" t="n">
        <v>155.86</v>
      </c>
      <c r="S96" s="108" t="n">
        <v>16.56</v>
      </c>
    </row>
    <row r="97" customFormat="false" ht="14.4" hidden="false" customHeight="false" outlineLevel="0" collapsed="false">
      <c r="A97" s="55" t="s">
        <v>71</v>
      </c>
      <c r="B97" s="145" t="n">
        <f aca="false">SUM(E97:L97)</f>
        <v>1397.36</v>
      </c>
      <c r="C97" s="67" t="n">
        <f aca="false">B97/B103*100</f>
        <v>0.877612594329989</v>
      </c>
      <c r="D97" s="108" t="n">
        <v>3.73867854491462</v>
      </c>
      <c r="E97" s="70" t="n">
        <v>0</v>
      </c>
      <c r="F97" s="68" t="n">
        <v>210.63</v>
      </c>
      <c r="G97" s="68" t="n">
        <v>897.7</v>
      </c>
      <c r="H97" s="70" t="n">
        <v>0</v>
      </c>
      <c r="I97" s="70" t="n">
        <v>0</v>
      </c>
      <c r="J97" s="70" t="n">
        <v>0</v>
      </c>
      <c r="K97" s="70" t="n">
        <v>0</v>
      </c>
      <c r="L97" s="108" t="n">
        <v>289.03</v>
      </c>
      <c r="M97" s="70" t="n">
        <v>31</v>
      </c>
      <c r="N97" s="70" t="n">
        <v>0</v>
      </c>
      <c r="O97" s="102" t="n">
        <v>22.71</v>
      </c>
      <c r="P97" s="70" t="n">
        <v>0</v>
      </c>
      <c r="Q97" s="70" t="n">
        <v>0</v>
      </c>
      <c r="R97" s="70" t="n">
        <v>0</v>
      </c>
      <c r="S97" s="70" t="n">
        <v>0</v>
      </c>
    </row>
    <row r="98" customFormat="false" ht="14.4" hidden="false" customHeight="false" outlineLevel="0" collapsed="false">
      <c r="A98" s="55" t="s">
        <v>72</v>
      </c>
      <c r="B98" s="145" t="n">
        <f aca="false">SUM(E98:L98)</f>
        <v>20800.26</v>
      </c>
      <c r="C98" s="67" t="n">
        <f aca="false">B98/B103*100</f>
        <v>13.0636129138792</v>
      </c>
      <c r="D98" s="97" t="n">
        <v>92.6383436273161</v>
      </c>
      <c r="E98" s="97" t="n">
        <v>408.6</v>
      </c>
      <c r="F98" s="97" t="n">
        <v>165.5</v>
      </c>
      <c r="G98" s="151" t="n">
        <v>19700.6</v>
      </c>
      <c r="H98" s="97" t="n">
        <v>0</v>
      </c>
      <c r="I98" s="99" t="n">
        <v>0</v>
      </c>
      <c r="J98" s="99" t="n">
        <v>0</v>
      </c>
      <c r="K98" s="99" t="n">
        <v>0</v>
      </c>
      <c r="L98" s="97" t="n">
        <v>525.56</v>
      </c>
      <c r="M98" s="99" t="n">
        <v>246</v>
      </c>
      <c r="N98" s="138" t="n">
        <v>17.27</v>
      </c>
      <c r="O98" s="99" t="n">
        <v>1907</v>
      </c>
      <c r="P98" s="99" t="n">
        <v>0</v>
      </c>
      <c r="Q98" s="99" t="n">
        <v>0</v>
      </c>
      <c r="R98" s="97" t="n">
        <v>75.2</v>
      </c>
      <c r="S98" s="97" t="n">
        <v>49.27</v>
      </c>
    </row>
    <row r="99" customFormat="false" ht="14.4" hidden="false" customHeight="false" outlineLevel="0" collapsed="false">
      <c r="A99" s="55" t="s">
        <v>73</v>
      </c>
      <c r="B99" s="145" t="n">
        <f aca="false">SUM(E99:L99)</f>
        <v>11626.021388</v>
      </c>
      <c r="C99" s="67" t="n">
        <f aca="false">B99/B103*100</f>
        <v>7.30172811019252</v>
      </c>
      <c r="D99" s="108" t="n">
        <v>21.6433293949069</v>
      </c>
      <c r="E99" s="108" t="n">
        <v>482.1</v>
      </c>
      <c r="F99" s="71" t="n">
        <v>0</v>
      </c>
      <c r="G99" s="108" t="n">
        <v>11131.14</v>
      </c>
      <c r="H99" s="108" t="n">
        <v>0</v>
      </c>
      <c r="I99" s="70" t="n">
        <v>0</v>
      </c>
      <c r="J99" s="70" t="n">
        <v>0</v>
      </c>
      <c r="K99" s="70" t="n">
        <v>0</v>
      </c>
      <c r="L99" s="108" t="n">
        <v>12.781388</v>
      </c>
      <c r="M99" s="70" t="n">
        <v>189</v>
      </c>
      <c r="N99" s="70" t="n">
        <v>10.85</v>
      </c>
      <c r="O99" s="70" t="n">
        <v>1140.4211</v>
      </c>
      <c r="P99" s="70" t="n">
        <v>2</v>
      </c>
      <c r="Q99" s="70" t="n">
        <v>58</v>
      </c>
      <c r="R99" s="108" t="n">
        <v>21</v>
      </c>
      <c r="S99" s="108" t="n">
        <v>0</v>
      </c>
    </row>
    <row r="100" customFormat="false" ht="14.4" hidden="false" customHeight="false" outlineLevel="0" collapsed="false">
      <c r="A100" s="55" t="s">
        <v>74</v>
      </c>
      <c r="B100" s="145" t="n">
        <f aca="false">SUM(E100:L100)</f>
        <v>15056.579909</v>
      </c>
      <c r="C100" s="67" t="n">
        <f aca="false">B100/B103*100</f>
        <v>9.45629197606507</v>
      </c>
      <c r="D100" s="102" t="n">
        <v>4.75891563808914</v>
      </c>
      <c r="E100" s="102" t="n">
        <v>2175.238449</v>
      </c>
      <c r="F100" s="102" t="n">
        <v>1073.9952</v>
      </c>
      <c r="G100" s="102" t="n">
        <v>11463.7</v>
      </c>
      <c r="H100" s="102" t="n">
        <v>124.504004</v>
      </c>
      <c r="I100" s="103" t="n">
        <v>0</v>
      </c>
      <c r="J100" s="103" t="n">
        <v>0</v>
      </c>
      <c r="K100" s="103" t="n">
        <v>0</v>
      </c>
      <c r="L100" s="103" t="n">
        <v>219.142256</v>
      </c>
      <c r="M100" s="71" t="n">
        <v>829</v>
      </c>
      <c r="N100" s="102" t="n">
        <v>580.221863</v>
      </c>
      <c r="O100" s="102" t="n">
        <v>11.637044</v>
      </c>
      <c r="P100" s="103" t="n">
        <v>13</v>
      </c>
      <c r="Q100" s="102" t="n">
        <v>80.3</v>
      </c>
      <c r="R100" s="102" t="n">
        <v>283.692358</v>
      </c>
      <c r="S100" s="102" t="n">
        <v>7.364341</v>
      </c>
    </row>
    <row r="101" customFormat="false" ht="14.4" hidden="false" customHeight="false" outlineLevel="0" collapsed="false">
      <c r="A101" s="55" t="s">
        <v>75</v>
      </c>
      <c r="B101" s="145" t="n">
        <f aca="false">SUM(E101:L101)</f>
        <v>7734.48</v>
      </c>
      <c r="C101" s="67" t="n">
        <f aca="false">B101/B103*100</f>
        <v>4.85764374147923</v>
      </c>
      <c r="D101" s="68" t="s">
        <v>34</v>
      </c>
      <c r="E101" s="152" t="n">
        <v>0</v>
      </c>
      <c r="F101" s="92" t="n">
        <v>395.98</v>
      </c>
      <c r="G101" s="91" t="n">
        <v>7338.5</v>
      </c>
      <c r="H101" s="92" t="n">
        <v>0</v>
      </c>
      <c r="I101" s="153" t="n">
        <v>0</v>
      </c>
      <c r="J101" s="153" t="n">
        <v>0</v>
      </c>
      <c r="K101" s="153" t="n">
        <v>0</v>
      </c>
      <c r="L101" s="71" t="n">
        <v>0</v>
      </c>
      <c r="M101" s="71" t="n">
        <v>0</v>
      </c>
      <c r="N101" s="71" t="n">
        <v>0</v>
      </c>
      <c r="O101" s="71" t="n">
        <v>0</v>
      </c>
      <c r="P101" s="121" t="n">
        <v>0</v>
      </c>
      <c r="Q101" s="68" t="n">
        <v>0</v>
      </c>
      <c r="R101" s="68" t="n">
        <v>0</v>
      </c>
      <c r="S101" s="68" t="n">
        <v>0</v>
      </c>
    </row>
    <row r="102" customFormat="false" ht="14.4" hidden="false" customHeight="false" outlineLevel="0" collapsed="false">
      <c r="A102" s="55" t="s">
        <v>76</v>
      </c>
      <c r="B102" s="145" t="n">
        <f aca="false">SUM(E102:L102)</f>
        <v>134.2</v>
      </c>
      <c r="C102" s="67" t="n">
        <f aca="false">B102/B103*100</f>
        <v>0.0842843720723969</v>
      </c>
      <c r="D102" s="68" t="s">
        <v>34</v>
      </c>
      <c r="E102" s="101" t="n">
        <v>134.2</v>
      </c>
      <c r="F102" s="92" t="n">
        <v>0</v>
      </c>
      <c r="G102" s="91" t="n">
        <v>0</v>
      </c>
      <c r="H102" s="92" t="n">
        <v>0</v>
      </c>
      <c r="I102" s="153" t="n">
        <v>0</v>
      </c>
      <c r="J102" s="153" t="n">
        <v>0</v>
      </c>
      <c r="K102" s="153" t="n">
        <v>0</v>
      </c>
      <c r="L102" s="71" t="n">
        <v>0</v>
      </c>
      <c r="M102" s="71" t="n">
        <v>112</v>
      </c>
      <c r="N102" s="71" t="n">
        <v>0</v>
      </c>
      <c r="O102" s="71" t="n">
        <v>15.5</v>
      </c>
      <c r="P102" s="121" t="n">
        <v>0</v>
      </c>
      <c r="Q102" s="68" t="n">
        <v>0</v>
      </c>
      <c r="R102" s="68" t="n">
        <v>0</v>
      </c>
      <c r="S102" s="68" t="n">
        <v>0</v>
      </c>
    </row>
    <row r="103" customFormat="false" ht="14.4" hidden="false" customHeight="false" outlineLevel="0" collapsed="false">
      <c r="A103" s="55" t="s">
        <v>35</v>
      </c>
      <c r="B103" s="145" t="n">
        <f aca="false">SUM(B90:B102)</f>
        <v>159222.874538031</v>
      </c>
      <c r="C103" s="67"/>
      <c r="D103" s="55" t="n">
        <v>32.53</v>
      </c>
      <c r="E103" s="61" t="n">
        <f aca="false">SUM(E90:E102)</f>
        <v>13867.816109</v>
      </c>
      <c r="F103" s="61" t="n">
        <f aca="false">SUM(F90:F102)</f>
        <v>4594.5642</v>
      </c>
      <c r="G103" s="61" t="n">
        <f aca="false">SUM(G90:G102)</f>
        <v>92124.520901</v>
      </c>
      <c r="H103" s="61" t="n">
        <f aca="false">SUM(H90:H102)</f>
        <v>3573.0611760313</v>
      </c>
      <c r="I103" s="61" t="n">
        <f aca="false">SUM(I90:I102)</f>
        <v>1026.51</v>
      </c>
      <c r="J103" s="61" t="n">
        <f aca="false">SUM(J90:J102)</f>
        <v>0</v>
      </c>
      <c r="K103" s="61" t="n">
        <f aca="false">SUM(K90:K102)</f>
        <v>2731.648898</v>
      </c>
      <c r="L103" s="61" t="n">
        <f aca="false">SUM(L90:L102)</f>
        <v>41304.753053</v>
      </c>
      <c r="M103" s="74" t="n">
        <f aca="false">SUM(M90:M102)</f>
        <v>4498</v>
      </c>
      <c r="N103" s="61" t="n">
        <f aca="false">SUM(N90:N102)</f>
        <v>14460.391863</v>
      </c>
      <c r="O103" s="61" t="n">
        <f aca="false">SUM(O90:O102)</f>
        <v>19471.021644</v>
      </c>
      <c r="P103" s="74" t="n">
        <f aca="false">SUM(P90:P102)</f>
        <v>3599</v>
      </c>
      <c r="Q103" s="61" t="n">
        <f aca="false">SUM(Q90:Q102)</f>
        <v>8165.48</v>
      </c>
      <c r="R103" s="61" t="n">
        <f aca="false">SUM(R90:R102)</f>
        <v>1021.745543</v>
      </c>
      <c r="S103" s="61" t="n">
        <f aca="false">SUM(S90:S102)</f>
        <v>141.214341</v>
      </c>
    </row>
    <row r="104" customFormat="false" ht="14.4" hidden="false" customHeight="false" outlineLevel="0" collapsed="false">
      <c r="A104" s="154"/>
      <c r="B104" s="155"/>
      <c r="C104" s="154"/>
      <c r="D104" s="154"/>
      <c r="E104" s="155"/>
      <c r="F104" s="155"/>
      <c r="G104" s="155"/>
      <c r="H104" s="155"/>
      <c r="I104" s="155"/>
      <c r="J104" s="155"/>
      <c r="K104" s="155"/>
      <c r="L104" s="155"/>
      <c r="M104" s="156"/>
      <c r="N104" s="156"/>
      <c r="O104" s="156"/>
      <c r="P104" s="156"/>
      <c r="Q104" s="155"/>
      <c r="R104" s="155"/>
      <c r="S104" s="155"/>
    </row>
    <row r="105" customFormat="false" ht="15.6" hidden="false" customHeight="false" outlineLevel="0" collapsed="false">
      <c r="A105" s="157" t="s">
        <v>44</v>
      </c>
      <c r="B105" s="158" t="n">
        <f aca="false">B103+B86+B79+B71+B64+B54+B43+B30</f>
        <v>278950.852705417</v>
      </c>
      <c r="C105" s="158"/>
      <c r="D105" s="51"/>
      <c r="E105" s="51"/>
      <c r="F105" s="51"/>
      <c r="G105" s="51"/>
      <c r="H105" s="51"/>
      <c r="I105" s="51"/>
      <c r="J105" s="51"/>
      <c r="K105" s="51"/>
      <c r="L105" s="51"/>
      <c r="M105" s="51"/>
      <c r="N105" s="51"/>
      <c r="O105" s="51"/>
      <c r="P105" s="51"/>
      <c r="Q105" s="51"/>
      <c r="R105" s="106"/>
      <c r="S105" s="106"/>
    </row>
    <row r="106" customFormat="false" ht="25.15" hidden="false" customHeight="true" outlineLevel="0" collapsed="false">
      <c r="A106" s="59"/>
      <c r="B106" s="159" t="s">
        <v>77</v>
      </c>
      <c r="C106" s="159"/>
      <c r="D106" s="159"/>
      <c r="E106" s="159"/>
      <c r="F106" s="159"/>
      <c r="G106" s="159"/>
      <c r="H106" s="159"/>
      <c r="I106" s="159"/>
      <c r="J106" s="159"/>
      <c r="K106" s="159"/>
      <c r="L106" s="159"/>
      <c r="M106" s="159"/>
      <c r="N106" s="159"/>
      <c r="O106" s="159"/>
      <c r="P106" s="159"/>
      <c r="Q106" s="159"/>
      <c r="R106" s="159"/>
      <c r="S106" s="159"/>
    </row>
    <row r="107" customFormat="false" ht="15.6" hidden="false" customHeight="false" outlineLevel="0" collapsed="false">
      <c r="A107" s="59"/>
      <c r="B107" s="160"/>
      <c r="C107" s="51"/>
      <c r="D107" s="51"/>
      <c r="E107" s="51"/>
      <c r="F107" s="51"/>
      <c r="G107" s="51"/>
      <c r="H107" s="51"/>
      <c r="I107" s="51"/>
      <c r="J107" s="51"/>
      <c r="K107" s="51"/>
      <c r="L107" s="51"/>
      <c r="M107" s="51"/>
      <c r="N107" s="51"/>
      <c r="O107" s="51"/>
      <c r="P107" s="51"/>
      <c r="Q107" s="160"/>
      <c r="R107" s="106"/>
      <c r="S107" s="106"/>
    </row>
    <row r="108" customFormat="false" ht="14.4" hidden="false" customHeight="false" outlineLevel="0" collapsed="false">
      <c r="A108" s="161" t="s">
        <v>64</v>
      </c>
      <c r="B108" s="162" t="n">
        <f aca="false">B90+B75+B68+B58+B47+B34+B24</f>
        <v>57964.477464</v>
      </c>
      <c r="C108" s="163"/>
      <c r="D108" s="161"/>
      <c r="F108" s="161"/>
      <c r="G108" s="161"/>
      <c r="H108" s="161"/>
      <c r="I108" s="161"/>
      <c r="J108" s="161"/>
      <c r="K108" s="161"/>
      <c r="L108" s="161"/>
      <c r="M108" s="161"/>
      <c r="N108" s="161"/>
      <c r="O108" s="161"/>
      <c r="P108" s="106"/>
      <c r="Q108" s="106"/>
    </row>
    <row r="109" customFormat="false" ht="14.4" hidden="false" customHeight="false" outlineLevel="0" collapsed="false">
      <c r="A109" s="161" t="s">
        <v>78</v>
      </c>
      <c r="B109" s="162" t="n">
        <f aca="false">B91+B83+B76+B69+B59+B48+B35+B25</f>
        <v>45218.41</v>
      </c>
      <c r="C109" s="163"/>
      <c r="D109" s="161"/>
      <c r="E109" s="163"/>
      <c r="F109" s="161"/>
      <c r="G109" s="161"/>
      <c r="H109" s="161"/>
      <c r="I109" s="161"/>
      <c r="J109" s="161"/>
      <c r="K109" s="161"/>
      <c r="L109" s="161"/>
      <c r="M109" s="161"/>
      <c r="N109" s="161"/>
      <c r="O109" s="161"/>
      <c r="P109" s="106"/>
      <c r="Q109" s="106"/>
    </row>
    <row r="110" customFormat="false" ht="14.4" hidden="false" customHeight="false" outlineLevel="0" collapsed="false">
      <c r="A110" s="161" t="s">
        <v>66</v>
      </c>
      <c r="B110" s="162" t="n">
        <f aca="false">B92+B84+B60+B49+B36+B26</f>
        <v>12216.46676</v>
      </c>
      <c r="C110" s="163"/>
      <c r="D110" s="161"/>
      <c r="E110" s="163"/>
      <c r="F110" s="161"/>
      <c r="G110" s="161"/>
      <c r="H110" s="161"/>
      <c r="I110" s="161"/>
      <c r="J110" s="161"/>
      <c r="K110" s="161"/>
      <c r="L110" s="161"/>
      <c r="M110" s="161"/>
      <c r="N110" s="161"/>
      <c r="O110" s="161"/>
      <c r="P110" s="106"/>
      <c r="Q110" s="106"/>
    </row>
    <row r="111" customFormat="false" ht="14.4" hidden="false" customHeight="false" outlineLevel="0" collapsed="false">
      <c r="A111" s="161" t="s">
        <v>67</v>
      </c>
      <c r="B111" s="162" t="n">
        <f aca="false">B93+B63+B37</f>
        <v>7612.84</v>
      </c>
      <c r="C111" s="163"/>
      <c r="D111" s="161"/>
      <c r="E111" s="163"/>
      <c r="F111" s="161"/>
      <c r="G111" s="161"/>
      <c r="H111" s="161"/>
      <c r="I111" s="161"/>
      <c r="J111" s="161"/>
      <c r="K111" s="161"/>
      <c r="L111" s="161"/>
      <c r="M111" s="161"/>
      <c r="N111" s="161"/>
      <c r="O111" s="161"/>
      <c r="P111" s="106"/>
      <c r="Q111" s="106"/>
    </row>
    <row r="112" customFormat="false" ht="14.4" hidden="false" customHeight="false" outlineLevel="0" collapsed="false">
      <c r="A112" s="161" t="s">
        <v>68</v>
      </c>
      <c r="B112" s="162" t="n">
        <f aca="false">B94+B85+B77+B70+B61+B50+B38+B27</f>
        <v>37479.6425854171</v>
      </c>
      <c r="C112" s="163"/>
      <c r="D112" s="161"/>
      <c r="E112" s="164"/>
      <c r="F112" s="161"/>
      <c r="G112" s="161"/>
      <c r="H112" s="161"/>
      <c r="I112" s="161"/>
      <c r="J112" s="161"/>
      <c r="K112" s="161"/>
      <c r="L112" s="161"/>
      <c r="M112" s="161"/>
      <c r="N112" s="161"/>
      <c r="O112" s="161"/>
      <c r="P112" s="106"/>
      <c r="Q112" s="106"/>
    </row>
    <row r="113" customFormat="false" ht="14.4" hidden="false" customHeight="false" outlineLevel="0" collapsed="false">
      <c r="A113" s="161" t="s">
        <v>69</v>
      </c>
      <c r="B113" s="162" t="n">
        <f aca="false">B95+B62+B51+B39+B28</f>
        <v>21015.270969</v>
      </c>
      <c r="C113" s="163"/>
      <c r="D113" s="161"/>
      <c r="E113" s="163"/>
      <c r="F113" s="161"/>
      <c r="G113" s="161"/>
      <c r="H113" s="161"/>
      <c r="I113" s="161"/>
      <c r="J113" s="161"/>
      <c r="K113" s="161"/>
      <c r="L113" s="161"/>
      <c r="M113" s="161"/>
      <c r="N113" s="161"/>
      <c r="O113" s="161"/>
      <c r="P113" s="106"/>
      <c r="Q113" s="106"/>
    </row>
    <row r="114" customFormat="false" ht="15.6" hidden="false" customHeight="false" outlineLevel="0" collapsed="false">
      <c r="A114" s="161" t="s">
        <v>70</v>
      </c>
      <c r="B114" s="162" t="n">
        <f aca="false">B96+B52+B40+B29</f>
        <v>32536.81</v>
      </c>
      <c r="C114" s="69"/>
      <c r="D114" s="51"/>
      <c r="E114" s="163"/>
      <c r="F114" s="161"/>
      <c r="G114" s="51"/>
      <c r="H114" s="51"/>
      <c r="I114" s="51"/>
      <c r="J114" s="51"/>
      <c r="K114" s="51"/>
      <c r="L114" s="51"/>
      <c r="M114" s="51"/>
      <c r="N114" s="51"/>
      <c r="O114" s="51"/>
      <c r="P114" s="106"/>
      <c r="Q114" s="106"/>
    </row>
    <row r="115" customFormat="false" ht="15.6" hidden="false" customHeight="false" outlineLevel="0" collapsed="false">
      <c r="A115" s="161" t="s">
        <v>71</v>
      </c>
      <c r="B115" s="162" t="n">
        <f aca="false">B97+B41+B78</f>
        <v>6074.48</v>
      </c>
      <c r="C115" s="69"/>
      <c r="D115" s="51"/>
      <c r="E115" s="163"/>
      <c r="F115" s="161"/>
      <c r="G115" s="51"/>
      <c r="H115" s="51"/>
      <c r="I115" s="51"/>
      <c r="J115" s="51"/>
      <c r="K115" s="51"/>
      <c r="L115" s="51"/>
      <c r="M115" s="51"/>
      <c r="N115" s="51"/>
      <c r="O115" s="51"/>
      <c r="P115" s="106"/>
      <c r="Q115" s="106"/>
    </row>
    <row r="116" customFormat="false" ht="15.6" hidden="false" customHeight="false" outlineLevel="0" collapsed="false">
      <c r="A116" s="161" t="s">
        <v>72</v>
      </c>
      <c r="B116" s="162" t="n">
        <f aca="false">B98+B53</f>
        <v>24010.26</v>
      </c>
      <c r="C116" s="69"/>
      <c r="D116" s="51"/>
      <c r="E116" s="163"/>
      <c r="F116" s="161"/>
      <c r="G116" s="51"/>
      <c r="H116" s="51"/>
      <c r="I116" s="51"/>
      <c r="J116" s="51"/>
      <c r="K116" s="51"/>
      <c r="L116" s="51"/>
      <c r="M116" s="51"/>
      <c r="N116" s="51"/>
      <c r="O116" s="51"/>
      <c r="P116" s="106"/>
      <c r="Q116" s="106"/>
    </row>
    <row r="117" customFormat="false" ht="15.6" hidden="false" customHeight="false" outlineLevel="0" collapsed="false">
      <c r="A117" s="161" t="s">
        <v>73</v>
      </c>
      <c r="B117" s="162" t="n">
        <f aca="false">B99</f>
        <v>11626.021388</v>
      </c>
      <c r="C117" s="69"/>
      <c r="D117" s="51"/>
      <c r="E117" s="163"/>
      <c r="F117" s="161"/>
      <c r="G117" s="51"/>
      <c r="H117" s="51"/>
      <c r="I117" s="51"/>
      <c r="J117" s="51"/>
      <c r="K117" s="51"/>
      <c r="L117" s="51"/>
      <c r="M117" s="51"/>
      <c r="N117" s="51"/>
      <c r="O117" s="51"/>
    </row>
    <row r="118" customFormat="false" ht="15.6" hidden="false" customHeight="false" outlineLevel="0" collapsed="false">
      <c r="A118" s="161" t="s">
        <v>74</v>
      </c>
      <c r="B118" s="162" t="n">
        <f aca="false">B100+B42</f>
        <v>15327.493539</v>
      </c>
      <c r="C118" s="69"/>
      <c r="D118" s="51"/>
      <c r="E118" s="163"/>
      <c r="F118" s="161"/>
      <c r="G118" s="51"/>
      <c r="H118" s="51"/>
      <c r="I118" s="51"/>
      <c r="J118" s="51"/>
      <c r="K118" s="51"/>
      <c r="L118" s="51"/>
      <c r="M118" s="51"/>
      <c r="N118" s="51"/>
      <c r="O118" s="51"/>
    </row>
    <row r="119" customFormat="false" ht="15.6" hidden="false" customHeight="false" outlineLevel="0" collapsed="false">
      <c r="A119" s="161" t="s">
        <v>75</v>
      </c>
      <c r="B119" s="162" t="n">
        <f aca="false">B101</f>
        <v>7734.48</v>
      </c>
      <c r="C119" s="69"/>
      <c r="D119" s="51"/>
      <c r="E119" s="163"/>
      <c r="F119" s="161"/>
      <c r="G119" s="51"/>
      <c r="H119" s="51"/>
      <c r="I119" s="51"/>
      <c r="J119" s="51"/>
      <c r="K119" s="51"/>
      <c r="L119" s="51"/>
      <c r="M119" s="51"/>
      <c r="N119" s="51"/>
      <c r="O119" s="51"/>
    </row>
    <row r="120" customFormat="false" ht="15.6" hidden="false" customHeight="false" outlineLevel="0" collapsed="false">
      <c r="A120" s="161" t="s">
        <v>76</v>
      </c>
      <c r="B120" s="162" t="n">
        <f aca="false">B102</f>
        <v>134.2</v>
      </c>
      <c r="C120" s="69"/>
      <c r="D120" s="51"/>
      <c r="E120" s="163"/>
      <c r="F120" s="161"/>
      <c r="G120" s="51"/>
      <c r="H120" s="51"/>
      <c r="I120" s="51"/>
      <c r="J120" s="51"/>
      <c r="K120" s="51"/>
      <c r="L120" s="51"/>
      <c r="M120" s="51"/>
      <c r="N120" s="51"/>
      <c r="O120" s="51"/>
    </row>
    <row r="121" customFormat="false" ht="15.6" hidden="false" customHeight="false" outlineLevel="0" collapsed="false">
      <c r="A121" s="157" t="s">
        <v>35</v>
      </c>
      <c r="B121" s="165" t="n">
        <f aca="false">SUM(B108:B120)</f>
        <v>278950.852705417</v>
      </c>
      <c r="C121" s="165"/>
      <c r="D121" s="51"/>
      <c r="E121" s="163"/>
      <c r="F121" s="51"/>
      <c r="G121" s="51"/>
      <c r="H121" s="51"/>
      <c r="I121" s="51"/>
      <c r="J121" s="51"/>
      <c r="K121" s="51"/>
      <c r="L121" s="51"/>
      <c r="M121" s="51"/>
      <c r="N121" s="51"/>
      <c r="O121" s="51"/>
    </row>
  </sheetData>
  <mergeCells count="159">
    <mergeCell ref="A1:S1"/>
    <mergeCell ref="A2:S2"/>
    <mergeCell ref="A3:S3"/>
    <mergeCell ref="A4:S4"/>
    <mergeCell ref="A5:A6"/>
    <mergeCell ref="B5:B6"/>
    <mergeCell ref="C5:C6"/>
    <mergeCell ref="D5:D6"/>
    <mergeCell ref="E5:E6"/>
    <mergeCell ref="F5:G5"/>
    <mergeCell ref="H5:H6"/>
    <mergeCell ref="I5:I6"/>
    <mergeCell ref="J5:K5"/>
    <mergeCell ref="L5:L6"/>
    <mergeCell ref="M5:M6"/>
    <mergeCell ref="N5:N6"/>
    <mergeCell ref="O5:O6"/>
    <mergeCell ref="P5:Q5"/>
    <mergeCell ref="R5:R6"/>
    <mergeCell ref="S5:S6"/>
    <mergeCell ref="A21:S21"/>
    <mergeCell ref="A22:A23"/>
    <mergeCell ref="B22:B23"/>
    <mergeCell ref="C22:C23"/>
    <mergeCell ref="D22:D23"/>
    <mergeCell ref="E22:E23"/>
    <mergeCell ref="F22:G22"/>
    <mergeCell ref="H22:H23"/>
    <mergeCell ref="I22:I23"/>
    <mergeCell ref="J22:K22"/>
    <mergeCell ref="L22:L23"/>
    <mergeCell ref="M22:M23"/>
    <mergeCell ref="N22:N23"/>
    <mergeCell ref="O22:O23"/>
    <mergeCell ref="P22:Q22"/>
    <mergeCell ref="R22:R23"/>
    <mergeCell ref="S22:S23"/>
    <mergeCell ref="A31:S31"/>
    <mergeCell ref="A32:A33"/>
    <mergeCell ref="B32:B33"/>
    <mergeCell ref="C32:C33"/>
    <mergeCell ref="D32:D33"/>
    <mergeCell ref="E32:E33"/>
    <mergeCell ref="F32:G32"/>
    <mergeCell ref="H32:H33"/>
    <mergeCell ref="I32:I33"/>
    <mergeCell ref="J32:K32"/>
    <mergeCell ref="L32:L33"/>
    <mergeCell ref="M32:M33"/>
    <mergeCell ref="N32:N33"/>
    <mergeCell ref="O32:O33"/>
    <mergeCell ref="P32:Q32"/>
    <mergeCell ref="R32:R33"/>
    <mergeCell ref="S32:S33"/>
    <mergeCell ref="A44:S44"/>
    <mergeCell ref="A45:A46"/>
    <mergeCell ref="B45:B46"/>
    <mergeCell ref="C45:C46"/>
    <mergeCell ref="D45:D46"/>
    <mergeCell ref="E45:E46"/>
    <mergeCell ref="F45:G45"/>
    <mergeCell ref="H45:H46"/>
    <mergeCell ref="I45:I46"/>
    <mergeCell ref="J45:K45"/>
    <mergeCell ref="L45:L46"/>
    <mergeCell ref="M45:M46"/>
    <mergeCell ref="N45:N46"/>
    <mergeCell ref="O45:O46"/>
    <mergeCell ref="P45:Q45"/>
    <mergeCell ref="R45:R46"/>
    <mergeCell ref="S45:S46"/>
    <mergeCell ref="A55:S55"/>
    <mergeCell ref="A56:A57"/>
    <mergeCell ref="B56:B57"/>
    <mergeCell ref="C56:C57"/>
    <mergeCell ref="D56:D57"/>
    <mergeCell ref="E56:E57"/>
    <mergeCell ref="F56:G56"/>
    <mergeCell ref="H56:H57"/>
    <mergeCell ref="I56:I57"/>
    <mergeCell ref="J56:K56"/>
    <mergeCell ref="L56:L57"/>
    <mergeCell ref="M56:M57"/>
    <mergeCell ref="N56:N57"/>
    <mergeCell ref="O56:O57"/>
    <mergeCell ref="P56:Q56"/>
    <mergeCell ref="R56:R57"/>
    <mergeCell ref="S56:S57"/>
    <mergeCell ref="A65:S65"/>
    <mergeCell ref="A66:A67"/>
    <mergeCell ref="B66:B67"/>
    <mergeCell ref="C66:C67"/>
    <mergeCell ref="D66:D67"/>
    <mergeCell ref="E66:E67"/>
    <mergeCell ref="F66:G66"/>
    <mergeCell ref="H66:H67"/>
    <mergeCell ref="I66:I67"/>
    <mergeCell ref="J66:K66"/>
    <mergeCell ref="L66:L67"/>
    <mergeCell ref="M66:M67"/>
    <mergeCell ref="N66:N67"/>
    <mergeCell ref="O66:O67"/>
    <mergeCell ref="P66:Q66"/>
    <mergeCell ref="R66:R67"/>
    <mergeCell ref="S66:S67"/>
    <mergeCell ref="A72:S72"/>
    <mergeCell ref="A73:A74"/>
    <mergeCell ref="B73:B74"/>
    <mergeCell ref="C73:C74"/>
    <mergeCell ref="D73:D74"/>
    <mergeCell ref="E73:E74"/>
    <mergeCell ref="F73:G73"/>
    <mergeCell ref="H73:H74"/>
    <mergeCell ref="I73:I74"/>
    <mergeCell ref="J73:K73"/>
    <mergeCell ref="L73:L74"/>
    <mergeCell ref="M73:M74"/>
    <mergeCell ref="N73:N74"/>
    <mergeCell ref="O73:O74"/>
    <mergeCell ref="P73:Q73"/>
    <mergeCell ref="R73:R74"/>
    <mergeCell ref="S73:S74"/>
    <mergeCell ref="A80:S80"/>
    <mergeCell ref="A81:A82"/>
    <mergeCell ref="B81:B82"/>
    <mergeCell ref="C81:C82"/>
    <mergeCell ref="D81:D82"/>
    <mergeCell ref="E81:E82"/>
    <mergeCell ref="F81:G81"/>
    <mergeCell ref="H81:H82"/>
    <mergeCell ref="I81:I82"/>
    <mergeCell ref="J81:K81"/>
    <mergeCell ref="L81:L82"/>
    <mergeCell ref="M81:M82"/>
    <mergeCell ref="N81:N82"/>
    <mergeCell ref="O81:O82"/>
    <mergeCell ref="P81:Q81"/>
    <mergeCell ref="R81:R82"/>
    <mergeCell ref="S81:S82"/>
    <mergeCell ref="A87:S87"/>
    <mergeCell ref="A88:A89"/>
    <mergeCell ref="B88:B89"/>
    <mergeCell ref="C88:C89"/>
    <mergeCell ref="D88:D89"/>
    <mergeCell ref="E88:E89"/>
    <mergeCell ref="F88:G88"/>
    <mergeCell ref="H88:H89"/>
    <mergeCell ref="I88:I89"/>
    <mergeCell ref="J88:K88"/>
    <mergeCell ref="L88:L89"/>
    <mergeCell ref="M88:M89"/>
    <mergeCell ref="N88:N89"/>
    <mergeCell ref="O88:O89"/>
    <mergeCell ref="P88:Q88"/>
    <mergeCell ref="R88:R89"/>
    <mergeCell ref="S88:S89"/>
    <mergeCell ref="B105:C105"/>
    <mergeCell ref="B106:S106"/>
    <mergeCell ref="B121:C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9:41:00Z</dcterms:created>
  <dc:creator>Administrator</dc:creator>
  <dc:description/>
  <dc:language>en-US</dc:language>
  <cp:lastModifiedBy/>
  <dcterms:modified xsi:type="dcterms:W3CDTF">2016-11-11T00: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