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月县域财险数据" sheetId="1" state="visible" r:id="rId2"/>
    <sheet name="1-8月县域寿险数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79">
  <si>
    <r>
      <rPr>
        <b val="true"/>
        <sz val="16"/>
        <rFont val="宋体"/>
        <family val="0"/>
        <charset val="134"/>
      </rPr>
      <t xml:space="preserve">2016 </t>
    </r>
    <r>
      <rPr>
        <b val="true"/>
        <sz val="16"/>
        <rFont val="Noto Sans"/>
        <family val="2"/>
      </rPr>
      <t xml:space="preserve">年</t>
    </r>
    <r>
      <rPr>
        <b val="true"/>
        <sz val="16"/>
        <rFont val="宋体"/>
        <family val="0"/>
        <charset val="134"/>
      </rPr>
      <t xml:space="preserve">8 </t>
    </r>
    <r>
      <rPr>
        <b val="true"/>
        <sz val="16"/>
        <rFont val="Noto Sans"/>
        <family val="2"/>
      </rPr>
      <t xml:space="preserve">月广元市县域财险汇总</t>
    </r>
  </si>
  <si>
    <t xml:space="preserve">单位：万元</t>
  </si>
  <si>
    <t xml:space="preserve">单位</t>
  </si>
  <si>
    <t xml:space="preserve">总保费</t>
  </si>
  <si>
    <t xml:space="preserve">市场份额</t>
  </si>
  <si>
    <r>
      <rPr>
        <sz val="10"/>
        <rFont val="Noto Sans"/>
        <family val="2"/>
      </rPr>
      <t xml:space="preserve">同比（</t>
    </r>
    <r>
      <rPr>
        <sz val="10"/>
        <rFont val="宋体"/>
        <family val="0"/>
        <charset val="134"/>
      </rPr>
      <t xml:space="preserve">%)</t>
    </r>
  </si>
  <si>
    <t xml:space="preserve">机动车辆保费</t>
  </si>
  <si>
    <t xml:space="preserve">企财险</t>
  </si>
  <si>
    <t xml:space="preserve">家财险保费收入</t>
  </si>
  <si>
    <t xml:space="preserve">责任险保费收入</t>
  </si>
  <si>
    <t xml:space="preserve">政策性农业保险</t>
  </si>
  <si>
    <t xml:space="preserve">城乡居民大病保险</t>
  </si>
  <si>
    <t xml:space="preserve">其他险种保费收入</t>
  </si>
  <si>
    <t xml:space="preserve">赔案件数</t>
  </si>
  <si>
    <t xml:space="preserve">赔款金额</t>
  </si>
  <si>
    <t xml:space="preserve">上交税金</t>
  </si>
  <si>
    <t xml:space="preserve">其中：车船使用税</t>
  </si>
  <si>
    <r>
      <rPr>
        <sz val="10"/>
        <rFont val="Noto Sans"/>
        <family val="2"/>
      </rPr>
      <t xml:space="preserve">车险</t>
    </r>
    <r>
      <rPr>
        <sz val="10"/>
        <rFont val="宋体"/>
        <family val="0"/>
        <charset val="134"/>
      </rPr>
      <t xml:space="preserve">(</t>
    </r>
    <r>
      <rPr>
        <sz val="10"/>
        <rFont val="Noto Sans"/>
        <family val="2"/>
      </rPr>
      <t xml:space="preserve">不含摩托车、拖拉机）</t>
    </r>
  </si>
  <si>
    <t xml:space="preserve">电销、网销</t>
  </si>
  <si>
    <t xml:space="preserve">摩托车</t>
  </si>
  <si>
    <t xml:space="preserve">拖拉机</t>
  </si>
  <si>
    <t xml:space="preserve">小计</t>
  </si>
  <si>
    <t xml:space="preserve">承保数量（辆）</t>
  </si>
  <si>
    <t xml:space="preserve">保费收入</t>
  </si>
  <si>
    <t xml:space="preserve">承保数量（户）</t>
  </si>
  <si>
    <t xml:space="preserve">承保数量（人）</t>
  </si>
  <si>
    <t xml:space="preserve">人保财险</t>
  </si>
  <si>
    <t xml:space="preserve">太保财险</t>
  </si>
  <si>
    <t xml:space="preserve">中华联合</t>
  </si>
  <si>
    <t xml:space="preserve">大地财险</t>
  </si>
  <si>
    <t xml:space="preserve">平安财险</t>
  </si>
  <si>
    <t xml:space="preserve">锦泰财险</t>
  </si>
  <si>
    <t xml:space="preserve">中航安盟</t>
  </si>
  <si>
    <t xml:space="preserve">国寿财险</t>
  </si>
  <si>
    <t xml:space="preserve">/</t>
  </si>
  <si>
    <t xml:space="preserve">合计</t>
  </si>
  <si>
    <t xml:space="preserve">旺苍县</t>
  </si>
  <si>
    <t xml:space="preserve">苍溪县</t>
  </si>
  <si>
    <t xml:space="preserve">剑阁县</t>
  </si>
  <si>
    <t xml:space="preserve">青川县</t>
  </si>
  <si>
    <t xml:space="preserve">昭化区</t>
  </si>
  <si>
    <t xml:space="preserve">朝天区</t>
  </si>
  <si>
    <t xml:space="preserve">宝轮镇</t>
  </si>
  <si>
    <t xml:space="preserve">利州区</t>
  </si>
  <si>
    <t xml:space="preserve">校验</t>
  </si>
  <si>
    <t xml:space="preserve">广元市县域寿险数据统计表</t>
  </si>
  <si>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t>
    </r>
  </si>
  <si>
    <t xml:space="preserve">全市寿险业务数据汇总</t>
  </si>
  <si>
    <r>
      <rPr>
        <sz val="10"/>
        <rFont val="Noto Sans"/>
        <family val="2"/>
      </rPr>
      <t xml:space="preserve">同比（</t>
    </r>
    <r>
      <rPr>
        <sz val="10"/>
        <rFont val="宋体"/>
        <family val="0"/>
        <charset val="134"/>
      </rPr>
      <t xml:space="preserve">%</t>
    </r>
    <r>
      <rPr>
        <sz val="10"/>
        <rFont val="Noto Sans"/>
        <family val="2"/>
      </rPr>
      <t xml:space="preserve">）</t>
    </r>
  </si>
  <si>
    <t xml:space="preserve">个人新单期交保费</t>
  </si>
  <si>
    <t xml:space="preserve">银邮保费</t>
  </si>
  <si>
    <t xml:space="preserve">团险保费</t>
  </si>
  <si>
    <t xml:space="preserve">农村小额人身保险保费</t>
  </si>
  <si>
    <t xml:space="preserve">续收保费</t>
  </si>
  <si>
    <t xml:space="preserve">持证人力</t>
  </si>
  <si>
    <t xml:space="preserve">赔款、给付金额合计</t>
  </si>
  <si>
    <t xml:space="preserve">退保金</t>
  </si>
  <si>
    <t xml:space="preserve">保单贷款</t>
  </si>
  <si>
    <t xml:space="preserve">其中营业税</t>
  </si>
  <si>
    <t xml:space="preserve">银邮期交保费</t>
  </si>
  <si>
    <t xml:space="preserve">银邮趸交保费</t>
  </si>
  <si>
    <t xml:space="preserve">承保人数</t>
  </si>
  <si>
    <t xml:space="preserve">件数</t>
  </si>
  <si>
    <t xml:space="preserve">金额</t>
  </si>
  <si>
    <t xml:space="preserve">中国人寿</t>
  </si>
  <si>
    <t xml:space="preserve">太保寿险</t>
  </si>
  <si>
    <t xml:space="preserve">新华人寿</t>
  </si>
  <si>
    <t xml:space="preserve">平安人寿</t>
  </si>
  <si>
    <t xml:space="preserve">泰康人寿</t>
  </si>
  <si>
    <t xml:space="preserve">人保寿险</t>
  </si>
  <si>
    <t xml:space="preserve">富德生命人寿</t>
  </si>
  <si>
    <t xml:space="preserve">太平人寿</t>
  </si>
  <si>
    <t xml:space="preserve">阳光人寿</t>
  </si>
  <si>
    <t xml:space="preserve">恒大人寿</t>
  </si>
  <si>
    <t xml:space="preserve">华夏人寿</t>
  </si>
  <si>
    <t xml:space="preserve">农银人寿</t>
  </si>
  <si>
    <t xml:space="preserve">华泰人寿</t>
  </si>
  <si>
    <r>
      <rPr>
        <b val="true"/>
        <sz val="12"/>
        <rFont val="Noto Sans"/>
        <family val="2"/>
      </rPr>
      <t xml:space="preserve">说明：华夏人寿本期数据变化大的原因是之前未按会计二号准则口径报送数据，从</t>
    </r>
    <r>
      <rPr>
        <b val="true"/>
        <sz val="12"/>
        <rFont val="宋体"/>
        <family val="0"/>
        <charset val="134"/>
      </rPr>
      <t xml:space="preserve">5</t>
    </r>
    <r>
      <rPr>
        <b val="true"/>
        <sz val="12"/>
        <rFont val="Noto Sans"/>
        <family val="2"/>
      </rPr>
      <t xml:space="preserve">月开始按照会计二号准则统计。</t>
    </r>
  </si>
  <si>
    <t xml:space="preserve">太平洋人寿</t>
  </si>
</sst>
</file>

<file path=xl/styles.xml><?xml version="1.0" encoding="utf-8"?>
<styleSheet xmlns="http://schemas.openxmlformats.org/spreadsheetml/2006/main">
  <numFmts count="18">
    <numFmt numFmtId="164" formatCode="General"/>
    <numFmt numFmtId="165" formatCode="0.00_ "/>
    <numFmt numFmtId="166" formatCode="0_ "/>
    <numFmt numFmtId="167" formatCode="0.0_ "/>
    <numFmt numFmtId="168" formatCode="0;[RED]0"/>
    <numFmt numFmtId="169" formatCode="0"/>
    <numFmt numFmtId="170" formatCode="0.00"/>
    <numFmt numFmtId="171" formatCode="0_);[RED]\(0\)"/>
    <numFmt numFmtId="172" formatCode="0.00_);[RED]\(0.00\)"/>
    <numFmt numFmtId="173" formatCode="_ * #,##0.00_ ;_ * \-#,##0.00_ ;_ * \-??_ ;_ @_ "/>
    <numFmt numFmtId="174" formatCode="#,##0.00_ "/>
    <numFmt numFmtId="175" formatCode="#,##0"/>
    <numFmt numFmtId="176" formatCode="#,##0_ "/>
    <numFmt numFmtId="177" formatCode="#,##0.00"/>
    <numFmt numFmtId="178" formatCode="#,##0.00;[RED]#,##0.00"/>
    <numFmt numFmtId="179" formatCode="@"/>
    <numFmt numFmtId="180" formatCode="#,##0.00_ ;[RED]\-#,##0.00\ "/>
    <numFmt numFmtId="181" formatCode="#,##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6"/>
      <name val="宋体"/>
      <family val="0"/>
      <charset val="134"/>
    </font>
    <font>
      <b val="true"/>
      <sz val="16"/>
      <name val="Noto Sans"/>
      <family val="2"/>
    </font>
    <font>
      <sz val="10"/>
      <name val="Noto Sans"/>
      <family val="2"/>
    </font>
    <font>
      <sz val="12"/>
      <name val="Noto Sans"/>
      <family val="2"/>
    </font>
    <font>
      <sz val="10"/>
      <name val="宋体"/>
      <family val="0"/>
      <charset val="134"/>
    </font>
    <font>
      <sz val="10"/>
      <color rgb="FF000000"/>
      <name val="宋体"/>
      <family val="0"/>
      <charset val="134"/>
    </font>
    <font>
      <sz val="11"/>
      <name val="宋体"/>
      <family val="0"/>
      <charset val="134"/>
    </font>
    <font>
      <b val="true"/>
      <sz val="14"/>
      <name val="Noto Sans"/>
      <family val="2"/>
    </font>
    <font>
      <sz val="10"/>
      <color rgb="FF000000"/>
      <name val="Noto Sans"/>
      <family val="2"/>
    </font>
    <font>
      <sz val="12"/>
      <color rgb="FF000000"/>
      <name val="宋体"/>
      <family val="0"/>
      <charset val="134"/>
    </font>
    <font>
      <b val="true"/>
      <sz val="11"/>
      <name val="宋体"/>
      <family val="0"/>
      <charset val="134"/>
    </font>
    <font>
      <b val="true"/>
      <sz val="12"/>
      <name val="Noto Sans"/>
      <family val="2"/>
    </font>
    <font>
      <b val="true"/>
      <sz val="12"/>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false" applyProtection="false">
      <alignment horizontal="general"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71" fontId="10" fillId="0" borderId="2" xfId="2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71" fontId="10" fillId="0" borderId="2" xfId="21" applyFont="true" applyBorder="true" applyAlignment="true" applyProtection="false">
      <alignment horizontal="center" vertical="center" textRotation="0" wrapText="false" indent="0" shrinkToFit="false"/>
      <protection locked="true" hidden="false"/>
    </xf>
    <xf numFmtId="172"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71" fontId="10" fillId="0" borderId="2" xfId="21" applyFont="true" applyBorder="true" applyAlignment="true" applyProtection="false">
      <alignment horizontal="center" vertical="center" textRotation="0" wrapText="false" indent="0" shrinkToFit="false"/>
      <protection locked="true" hidden="false"/>
    </xf>
    <xf numFmtId="172" fontId="10" fillId="0" borderId="2" xfId="21" applyFont="true" applyBorder="true" applyAlignment="true" applyProtection="false">
      <alignment horizontal="center" vertical="center" textRotation="0" wrapText="false" indent="0" shrinkToFit="false"/>
      <protection locked="true" hidden="false"/>
    </xf>
    <xf numFmtId="170" fontId="10" fillId="0" borderId="2" xfId="20" applyFont="true" applyBorder="true" applyAlignment="true" applyProtection="false">
      <alignment horizontal="center" vertical="center" textRotation="0" wrapText="false" indent="0" shrinkToFit="false"/>
      <protection locked="true" hidden="false"/>
    </xf>
    <xf numFmtId="168" fontId="10"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3"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tru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74" fontId="10" fillId="0" borderId="2" xfId="25" applyFont="true" applyBorder="true" applyAlignment="true" applyProtection="false">
      <alignment horizontal="center" vertical="center" textRotation="0" wrapText="false" indent="0" shrinkToFit="false"/>
      <protection locked="true" hidden="false"/>
    </xf>
    <xf numFmtId="165" fontId="10" fillId="0" borderId="3" xfId="25" applyFont="true" applyBorder="true" applyAlignment="true" applyProtection="false">
      <alignment horizontal="center" vertical="center" textRotation="0" wrapText="false" indent="0" shrinkToFit="false"/>
      <protection locked="true" hidden="false"/>
    </xf>
    <xf numFmtId="174" fontId="10" fillId="0" borderId="3" xfId="25" applyFont="true" applyBorder="true" applyAlignment="true" applyProtection="false">
      <alignment horizontal="center" vertical="center" textRotation="0" wrapText="false" indent="0" shrinkToFit="false"/>
      <protection locked="true" hidden="false"/>
    </xf>
    <xf numFmtId="175" fontId="11" fillId="0" borderId="2" xfId="25" applyFont="true" applyBorder="true" applyAlignment="true" applyProtection="false">
      <alignment horizontal="center" vertical="center" textRotation="0" wrapText="false" indent="0" shrinkToFit="false"/>
      <protection locked="true" hidden="false"/>
    </xf>
    <xf numFmtId="165" fontId="11"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5" fontId="10" fillId="0" borderId="2" xfId="25" applyFont="true" applyBorder="true" applyAlignment="true" applyProtection="false">
      <alignment horizontal="center" vertical="center" textRotation="0" wrapText="false" indent="0" shrinkToFit="false"/>
      <protection locked="true" hidden="false"/>
    </xf>
    <xf numFmtId="165" fontId="10" fillId="0" borderId="2" xfId="25"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76" fontId="10"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76" fontId="10" fillId="0" borderId="2" xfId="25"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77" fontId="10" fillId="0" borderId="2" xfId="21" applyFont="true" applyBorder="true" applyAlignment="true" applyProtection="false">
      <alignment horizontal="center" vertical="center" textRotation="0" wrapText="false" indent="0" shrinkToFit="false"/>
      <protection locked="true" hidden="false"/>
    </xf>
    <xf numFmtId="174" fontId="11" fillId="2" borderId="2" xfId="25" applyFont="true" applyBorder="true" applyAlignment="true" applyProtection="false">
      <alignment horizontal="center" vertical="center" textRotation="0" wrapText="false" indent="0" shrinkToFit="false"/>
      <protection locked="true" hidden="false"/>
    </xf>
    <xf numFmtId="17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5" applyFont="true" applyBorder="true" applyAlignment="true" applyProtection="false">
      <alignment horizontal="center" vertical="center" textRotation="0" wrapText="false" indent="0" shrinkToFit="false"/>
      <protection locked="true" hidden="false"/>
    </xf>
    <xf numFmtId="176" fontId="10" fillId="2" borderId="2" xfId="25"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25" applyFont="true" applyBorder="true" applyAlignment="true" applyProtection="false">
      <alignment horizontal="center" vertical="center" textRotation="0" wrapText="false" indent="0" shrinkToFit="false"/>
      <protection locked="true" hidden="false"/>
    </xf>
    <xf numFmtId="172" fontId="11" fillId="2" borderId="2" xfId="25" applyFont="true" applyBorder="true" applyAlignment="true" applyProtection="false">
      <alignment horizontal="center" vertical="center" textRotation="0" wrapText="false" indent="0" shrinkToFit="false"/>
      <protection locked="true" hidden="false"/>
    </xf>
    <xf numFmtId="171" fontId="11" fillId="2" borderId="2" xfId="25" applyFont="true" applyBorder="true" applyAlignment="true" applyProtection="false">
      <alignment horizontal="center" vertical="center" textRotation="0" wrapText="false" indent="0" shrinkToFit="false"/>
      <protection locked="true" hidden="false"/>
    </xf>
    <xf numFmtId="178" fontId="11" fillId="2" borderId="2" xfId="25" applyFont="true" applyBorder="true" applyAlignment="true" applyProtection="false">
      <alignment horizontal="center" vertical="center" textRotation="0" wrapText="false" indent="0" shrinkToFit="false"/>
      <protection locked="true" hidden="false"/>
    </xf>
    <xf numFmtId="174" fontId="10" fillId="0" borderId="2" xfId="25" applyFont="true" applyBorder="true" applyAlignment="true" applyProtection="false">
      <alignment horizontal="center" vertical="center" textRotation="0" wrapText="true" indent="0" shrinkToFit="false"/>
      <protection locked="true" hidden="false"/>
    </xf>
    <xf numFmtId="172" fontId="10" fillId="0" borderId="2" xfId="25" applyFont="true" applyBorder="true" applyAlignment="true" applyProtection="false">
      <alignment horizontal="center" vertical="center" textRotation="0" wrapText="false" indent="0" shrinkToFit="false"/>
      <protection locked="true" hidden="false"/>
    </xf>
    <xf numFmtId="176" fontId="10" fillId="0" borderId="2" xfId="25"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74" fontId="10" fillId="0" borderId="2" xfId="25" applyFont="true" applyBorder="true" applyAlignment="true" applyProtection="false">
      <alignment horizontal="center" vertical="center" textRotation="0" wrapText="true" indent="0" shrinkToFit="false"/>
      <protection locked="true" hidden="false"/>
    </xf>
    <xf numFmtId="166" fontId="10" fillId="0" borderId="2" xfId="25" applyFont="true" applyBorder="true" applyAlignment="true" applyProtection="false">
      <alignment horizontal="center" vertical="center" textRotation="0" wrapText="false" indent="0" shrinkToFit="false"/>
      <protection locked="true" hidden="false"/>
    </xf>
    <xf numFmtId="176" fontId="11" fillId="0" borderId="2"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74" fontId="10" fillId="0" borderId="2" xfId="20" applyFont="true" applyBorder="true" applyAlignment="true" applyProtection="false">
      <alignment horizontal="center" vertical="center" textRotation="0" wrapText="false" indent="0" shrinkToFit="false"/>
      <protection locked="true" hidden="false"/>
    </xf>
    <xf numFmtId="179" fontId="10" fillId="0" borderId="2" xfId="20" applyFont="true" applyBorder="true" applyAlignment="true" applyProtection="false">
      <alignment horizontal="center" vertical="center" textRotation="0" wrapText="false" indent="0" shrinkToFit="false"/>
      <protection locked="true" hidden="false"/>
    </xf>
    <xf numFmtId="176" fontId="10" fillId="0" borderId="2" xfId="20"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5" fontId="10" fillId="0" borderId="2" xfId="25" applyFont="true" applyBorder="true" applyAlignment="true" applyProtection="false">
      <alignment horizontal="center" vertical="center" textRotation="0" wrapText="true" indent="0" shrinkToFit="true"/>
      <protection locked="true" hidden="false"/>
    </xf>
    <xf numFmtId="172" fontId="10" fillId="0" borderId="2" xfId="25" applyFont="true" applyBorder="true" applyAlignment="true" applyProtection="false">
      <alignment horizontal="center" vertical="center" textRotation="0" wrapText="false" indent="0" shrinkToFit="false"/>
      <protection locked="true" hidden="false"/>
    </xf>
    <xf numFmtId="171" fontId="10" fillId="0" borderId="2" xfId="25" applyFont="true" applyBorder="true" applyAlignment="true" applyProtection="false">
      <alignment horizontal="center" vertical="center" textRotation="0" wrapText="false" indent="0" shrinkToFit="false"/>
      <protection locked="true" hidden="false"/>
    </xf>
    <xf numFmtId="174" fontId="10" fillId="0" borderId="2" xfId="25" applyFont="true" applyBorder="true" applyAlignment="true" applyProtection="false">
      <alignment horizontal="center" vertical="center" textRotation="0" wrapText="true" indent="0" shrinkToFit="true"/>
      <protection locked="true" hidden="false"/>
    </xf>
    <xf numFmtId="176" fontId="10" fillId="0" borderId="2" xfId="25" applyFont="true" applyBorder="true" applyAlignment="true" applyProtection="false">
      <alignment horizontal="center" vertical="center" textRotation="0" wrapText="tru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74" fontId="10" fillId="0" borderId="2" xfId="25"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74" fontId="11" fillId="0" borderId="2" xfId="25" applyFont="true" applyBorder="true" applyAlignment="true" applyProtection="false">
      <alignment horizontal="center" vertical="center" textRotation="0" wrapText="false" indent="0" shrinkToFit="false"/>
      <protection locked="true" hidden="false"/>
    </xf>
    <xf numFmtId="174" fontId="11" fillId="0" borderId="2" xfId="25" applyFont="true" applyBorder="true" applyAlignment="true" applyProtection="false">
      <alignment horizontal="center" vertical="center" textRotation="0" wrapText="false" indent="0" shrinkToFit="false"/>
      <protection locked="true" hidden="false"/>
    </xf>
    <xf numFmtId="176" fontId="11" fillId="0" borderId="2" xfId="25" applyFont="true" applyBorder="true" applyAlignment="true" applyProtection="false">
      <alignment horizontal="center" vertical="center" textRotation="0" wrapText="false" indent="0" shrinkToFit="false"/>
      <protection locked="true" hidden="false"/>
    </xf>
    <xf numFmtId="172" fontId="11" fillId="0" borderId="2" xfId="25" applyFont="true" applyBorder="true" applyAlignment="true" applyProtection="false">
      <alignment horizontal="center" vertical="center" textRotation="0" wrapText="false" indent="0" shrinkToFit="false"/>
      <protection locked="true" hidden="false"/>
    </xf>
    <xf numFmtId="171" fontId="11" fillId="0" borderId="2" xfId="25" applyFont="true" applyBorder="true" applyAlignment="true" applyProtection="false">
      <alignment horizontal="center" vertical="center" textRotation="0" wrapText="false" indent="0" shrinkToFit="false"/>
      <protection locked="true" hidden="false"/>
    </xf>
    <xf numFmtId="165" fontId="10" fillId="0" borderId="2" xfId="28" applyFont="true" applyBorder="true" applyAlignment="true" applyProtection="false">
      <alignment horizontal="center" vertical="center" textRotation="0" wrapText="false" indent="0" shrinkToFit="false"/>
      <protection locked="true" hidden="false"/>
    </xf>
    <xf numFmtId="166" fontId="10" fillId="0" borderId="2" xfId="25"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6" fontId="10" fillId="0" borderId="5" xfId="25" applyFont="true" applyBorder="true" applyAlignment="true" applyProtection="true">
      <alignment horizontal="center" vertical="center" textRotation="0" wrapText="false" indent="0" shrinkToFit="false"/>
      <protection locked="true" hidden="false"/>
    </xf>
    <xf numFmtId="164" fontId="10" fillId="0" borderId="6" xfId="29" applyFont="true" applyBorder="true" applyAlignment="true" applyProtection="false">
      <alignment horizontal="center" vertical="center" textRotation="0" wrapText="false" indent="0" shrinkToFit="false"/>
      <protection locked="true" hidden="false"/>
    </xf>
    <xf numFmtId="176" fontId="10" fillId="0" borderId="2" xfId="25" applyFont="true" applyBorder="true" applyAlignment="true" applyProtection="true">
      <alignment horizontal="center" vertical="center" textRotation="0" wrapText="false" indent="0" shrinkToFit="false"/>
      <protection locked="true" hidden="false"/>
    </xf>
    <xf numFmtId="176" fontId="11" fillId="2" borderId="2" xfId="25" applyFont="true" applyBorder="true" applyAlignment="true" applyProtection="false">
      <alignment horizontal="center" vertical="center" textRotation="0" wrapText="false" indent="0" shrinkToFit="false"/>
      <protection locked="true" hidden="false"/>
    </xf>
    <xf numFmtId="179" fontId="11" fillId="2" borderId="2" xfId="25" applyFont="true" applyBorder="true" applyAlignment="true" applyProtection="false">
      <alignment horizontal="center" vertical="center" textRotation="0" wrapText="false" indent="0" shrinkToFit="false"/>
      <protection locked="true" hidden="false"/>
    </xf>
    <xf numFmtId="177" fontId="11" fillId="0" borderId="2" xfId="0" applyFont="true" applyBorder="true" applyAlignment="true" applyProtection="false">
      <alignment horizontal="right" vertical="center" textRotation="0" wrapText="false" indent="0" shrinkToFit="false"/>
      <protection locked="true" hidden="false"/>
    </xf>
    <xf numFmtId="176"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1" fontId="10" fillId="0" borderId="2" xfId="24" applyFont="true" applyBorder="true" applyAlignment="true" applyProtection="false">
      <alignment horizontal="center" vertical="center" textRotation="0" wrapText="false" indent="0" shrinkToFit="false"/>
      <protection locked="true" hidden="false"/>
    </xf>
    <xf numFmtId="172" fontId="10" fillId="0" borderId="2" xfId="24" applyFont="true" applyBorder="true" applyAlignment="true" applyProtection="false">
      <alignment horizontal="center" vertical="center" textRotation="0" wrapText="false" indent="0" shrinkToFit="false"/>
      <protection locked="true" hidden="false"/>
    </xf>
    <xf numFmtId="165" fontId="10" fillId="0" borderId="2" xfId="27" applyFont="true" applyBorder="true" applyAlignment="true" applyProtection="false">
      <alignment horizontal="center" vertical="center" textRotation="0" wrapText="false" indent="0" shrinkToFit="false"/>
      <protection locked="true" hidden="false"/>
    </xf>
    <xf numFmtId="165" fontId="10" fillId="0" borderId="5" xfId="25" applyFont="true" applyBorder="true" applyAlignment="true" applyProtection="tru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71" fontId="10" fillId="0" borderId="2" xfId="25" applyFont="true" applyBorder="true" applyAlignment="true" applyProtection="true">
      <alignment horizontal="center" vertical="center" textRotation="0" wrapText="false" indent="0" shrinkToFit="false"/>
      <protection locked="true" hidden="false"/>
    </xf>
    <xf numFmtId="177" fontId="11" fillId="0" borderId="2" xfId="0" applyFont="true" applyBorder="true" applyAlignment="true" applyProtection="false">
      <alignment horizontal="center" vertical="center" textRotation="0" wrapText="false" indent="0" shrinkToFit="false"/>
      <protection locked="true" hidden="false"/>
    </xf>
    <xf numFmtId="177"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74" fontId="10" fillId="0" borderId="2" xfId="24" applyFont="true" applyBorder="true" applyAlignment="true" applyProtection="false">
      <alignment horizontal="center" vertical="center" textRotation="0" wrapText="false" indent="0" shrinkToFit="false"/>
      <protection locked="true" hidden="false"/>
    </xf>
    <xf numFmtId="180" fontId="11" fillId="0" borderId="2" xfId="25" applyFont="true" applyBorder="true" applyAlignment="true" applyProtection="false">
      <alignment horizontal="center" vertical="center" textRotation="0" wrapText="false" indent="0" shrinkToFit="false"/>
      <protection locked="true" hidden="false"/>
    </xf>
    <xf numFmtId="181" fontId="10" fillId="0" borderId="2" xfId="25" applyFont="true" applyBorder="true" applyAlignment="true" applyProtection="false">
      <alignment horizontal="center" vertical="center" textRotation="0" wrapText="false" indent="0" shrinkToFit="false"/>
      <protection locked="true" hidden="false"/>
    </xf>
    <xf numFmtId="174" fontId="10" fillId="0" borderId="3" xfId="25" applyFont="true" applyBorder="true" applyAlignment="true" applyProtection="false">
      <alignment horizontal="center" vertical="center" textRotation="0" wrapText="true" indent="0" shrinkToFit="false"/>
      <protection locked="true" hidden="false"/>
    </xf>
    <xf numFmtId="172" fontId="11" fillId="0" borderId="2" xfId="25" applyFont="true" applyBorder="true" applyAlignment="true" applyProtection="false">
      <alignment horizontal="center" vertical="center" textRotation="0" wrapText="false" indent="0" shrinkToFit="false"/>
      <protection locked="true" hidden="false"/>
    </xf>
    <xf numFmtId="172" fontId="10" fillId="0" borderId="2" xfId="23" applyFont="true" applyBorder="true" applyAlignment="true" applyProtection="false">
      <alignment horizontal="center" vertical="center" textRotation="0" wrapText="false" indent="0" shrinkToFit="false"/>
      <protection locked="true" hidden="false"/>
    </xf>
    <xf numFmtId="174" fontId="10" fillId="0" borderId="7" xfId="25" applyFont="true" applyBorder="true" applyAlignment="true" applyProtection="false">
      <alignment horizontal="center" vertical="center" textRotation="0" wrapText="false" indent="0" shrinkToFit="false"/>
      <protection locked="true" hidden="false"/>
    </xf>
    <xf numFmtId="180" fontId="10" fillId="0" borderId="2" xfId="25" applyFont="true" applyBorder="true" applyAlignment="true" applyProtection="false">
      <alignment horizontal="center" vertical="center" textRotation="0" wrapText="false" indent="0" shrinkToFit="false"/>
      <protection locked="true" hidden="false"/>
    </xf>
    <xf numFmtId="165" fontId="10" fillId="0" borderId="2" xfId="26"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76" fontId="10" fillId="0" borderId="6" xfId="25" applyFont="true" applyBorder="true" applyAlignment="true" applyProtection="true">
      <alignment horizontal="center" vertical="center" textRotation="0" wrapText="false" indent="0" shrinkToFit="false"/>
      <protection locked="true" hidden="false"/>
    </xf>
    <xf numFmtId="165" fontId="10" fillId="0" borderId="8" xfId="25" applyFont="true" applyBorder="true" applyAlignment="true" applyProtection="true">
      <alignment horizontal="center" vertical="center" textRotation="0" wrapText="false" indent="0" shrinkToFit="false"/>
      <protection locked="true" hidden="false"/>
    </xf>
    <xf numFmtId="174" fontId="10" fillId="0" borderId="8" xfId="25"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74" fontId="10" fillId="0" borderId="2" xfId="25" applyFont="true" applyBorder="true" applyAlignment="true" applyProtection="tru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true"/>
      <protection locked="true" hidden="false"/>
    </xf>
    <xf numFmtId="166" fontId="10" fillId="0" borderId="2" xfId="22"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74" fontId="10" fillId="0" borderId="0" xfId="25" applyFont="true" applyBorder="true" applyAlignment="true" applyProtection="false">
      <alignment horizontal="center" vertical="center" textRotation="0" wrapText="false" indent="0" shrinkToFit="false"/>
      <protection locked="true" hidden="false"/>
    </xf>
    <xf numFmtId="176" fontId="10" fillId="0" borderId="0" xfId="25"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74" fontId="16" fillId="0" borderId="0" xfId="21" applyFont="true" applyBorder="true" applyAlignment="true" applyProtection="false">
      <alignment horizontal="center" vertical="center" textRotation="0" wrapText="false" indent="0" shrinkToFit="false"/>
      <protection locked="true" hidden="false"/>
    </xf>
    <xf numFmtId="174" fontId="17" fillId="0" borderId="0" xfId="21" applyFont="true" applyBorder="true" applyAlignment="true" applyProtection="false">
      <alignment horizontal="left" vertical="center" textRotation="0" wrapText="false" indent="0" shrinkToFit="false"/>
      <protection locked="true" hidden="false"/>
    </xf>
    <xf numFmtId="17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74" fontId="10"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74" fontId="19" fillId="0" borderId="0" xfId="21"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3" xfId="23"/>
    <cellStyle name="常规 3 2 2" xfId="24"/>
    <cellStyle name="常规_Sheet1" xfId="25"/>
    <cellStyle name="常规_县域寿险数据表_14" xfId="26"/>
    <cellStyle name="常规_县域寿险数据表_15" xfId="27"/>
    <cellStyle name="常规_县域寿险数据表_16" xfId="28"/>
    <cellStyle name="常规_县域寿险数据表_6" xfId="29"/>
    <cellStyle name="常规_县域寿险数据表_8" xfId="30"/>
    <cellStyle name="常规_县域寿险数据表_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8.9921875" defaultRowHeight="14.4" zeroHeight="false" outlineLevelRow="0" outlineLevelCol="0"/>
  <cols>
    <col collapsed="false" customWidth="true" hidden="false" outlineLevel="0" max="2" min="2" style="0" width="10.25"/>
    <col collapsed="false" customWidth="true" hidden="false" outlineLevel="0" max="5" min="5" style="0" width="9.87"/>
    <col collapsed="false" customWidth="true" hidden="false" outlineLevel="0" max="6" min="6" style="0" width="10.88"/>
    <col collapsed="false" customWidth="true" hidden="false" outlineLevel="0" max="8" min="8" style="0" width="9.62"/>
    <col collapsed="false" customWidth="true" hidden="false" outlineLevel="0" max="9" min="9" style="0" width="10.12"/>
    <col collapsed="false" customWidth="true" hidden="false" outlineLevel="0" max="13" min="13" style="0" width="9.99"/>
    <col collapsed="false" customWidth="true" hidden="false" outlineLevel="0" max="14" min="14" style="0" width="10.49"/>
    <col collapsed="false" customWidth="true" hidden="false" outlineLevel="0" max="19" min="18" style="0" width="9.66"/>
    <col collapsed="false" customWidth="true" hidden="false" outlineLevel="0" max="20" min="20" style="0" width="11.12"/>
    <col collapsed="false" customWidth="true" hidden="false" outlineLevel="0" max="21" min="21" style="0" width="9.49"/>
    <col collapsed="false" customWidth="true" hidden="false" outlineLevel="0" max="23" min="22" style="0" width="9.62"/>
    <col collapsed="false" customWidth="true" hidden="false" outlineLevel="0" max="24" min="24" style="0" width="10.37"/>
    <col collapsed="false" customWidth="true" hidden="false" outlineLevel="0" max="25" min="25" style="0" width="9.49"/>
    <col collapsed="false" customWidth="true" hidden="false" outlineLevel="0" max="26" min="26" style="0" width="9.62"/>
  </cols>
  <sheetData>
    <row r="1" customFormat="false" ht="20.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4.4"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14.4" hidden="false" customHeight="true" outlineLevel="0" collapsed="false">
      <c r="A3" s="3" t="s">
        <v>2</v>
      </c>
      <c r="B3" s="4" t="s">
        <v>3</v>
      </c>
      <c r="C3" s="4" t="s">
        <v>4</v>
      </c>
      <c r="D3" s="5" t="s">
        <v>5</v>
      </c>
      <c r="E3" s="5" t="s">
        <v>6</v>
      </c>
      <c r="F3" s="5"/>
      <c r="G3" s="5"/>
      <c r="H3" s="5"/>
      <c r="I3" s="5"/>
      <c r="J3" s="5"/>
      <c r="K3" s="5"/>
      <c r="L3" s="5"/>
      <c r="M3" s="5"/>
      <c r="N3" s="5"/>
      <c r="O3" s="4" t="s">
        <v>7</v>
      </c>
      <c r="P3" s="4"/>
      <c r="Q3" s="5" t="s">
        <v>8</v>
      </c>
      <c r="R3" s="5" t="s">
        <v>9</v>
      </c>
      <c r="S3" s="5" t="s">
        <v>10</v>
      </c>
      <c r="T3" s="5" t="s">
        <v>11</v>
      </c>
      <c r="U3" s="5"/>
      <c r="V3" s="5" t="s">
        <v>12</v>
      </c>
      <c r="W3" s="5" t="s">
        <v>13</v>
      </c>
      <c r="X3" s="5" t="s">
        <v>14</v>
      </c>
      <c r="Y3" s="5" t="s">
        <v>15</v>
      </c>
      <c r="Z3" s="5" t="s">
        <v>16</v>
      </c>
    </row>
    <row r="4" customFormat="false" ht="14.4" hidden="false" customHeight="true" outlineLevel="0" collapsed="false">
      <c r="A4" s="3"/>
      <c r="B4" s="4"/>
      <c r="C4" s="4"/>
      <c r="D4" s="5"/>
      <c r="E4" s="5" t="s">
        <v>17</v>
      </c>
      <c r="F4" s="5"/>
      <c r="G4" s="5" t="s">
        <v>18</v>
      </c>
      <c r="H4" s="5"/>
      <c r="I4" s="4" t="s">
        <v>19</v>
      </c>
      <c r="J4" s="4"/>
      <c r="K4" s="4" t="s">
        <v>20</v>
      </c>
      <c r="L4" s="4"/>
      <c r="M4" s="4" t="s">
        <v>21</v>
      </c>
      <c r="N4" s="4"/>
      <c r="O4" s="4"/>
      <c r="P4" s="4"/>
      <c r="Q4" s="5"/>
      <c r="R4" s="5"/>
      <c r="S4" s="5"/>
      <c r="T4" s="5"/>
      <c r="U4" s="5"/>
      <c r="V4" s="5"/>
      <c r="W4" s="5"/>
      <c r="X4" s="5"/>
      <c r="Y4" s="5"/>
      <c r="Z4" s="5"/>
    </row>
    <row r="5" customFormat="false" ht="24" hidden="false" customHeight="false" outlineLevel="0" collapsed="false">
      <c r="A5" s="3"/>
      <c r="B5" s="4"/>
      <c r="C5" s="4"/>
      <c r="D5" s="5"/>
      <c r="E5" s="5" t="s">
        <v>22</v>
      </c>
      <c r="F5" s="4" t="s">
        <v>23</v>
      </c>
      <c r="G5" s="5" t="s">
        <v>22</v>
      </c>
      <c r="H5" s="4" t="s">
        <v>23</v>
      </c>
      <c r="I5" s="5" t="s">
        <v>22</v>
      </c>
      <c r="J5" s="4" t="s">
        <v>23</v>
      </c>
      <c r="K5" s="5" t="s">
        <v>22</v>
      </c>
      <c r="L5" s="6" t="s">
        <v>23</v>
      </c>
      <c r="M5" s="5" t="s">
        <v>22</v>
      </c>
      <c r="N5" s="4" t="s">
        <v>23</v>
      </c>
      <c r="O5" s="5" t="s">
        <v>24</v>
      </c>
      <c r="P5" s="4" t="s">
        <v>23</v>
      </c>
      <c r="Q5" s="5"/>
      <c r="R5" s="5"/>
      <c r="S5" s="5" t="s">
        <v>23</v>
      </c>
      <c r="T5" s="5" t="s">
        <v>25</v>
      </c>
      <c r="U5" s="5" t="s">
        <v>23</v>
      </c>
      <c r="V5" s="5"/>
      <c r="W5" s="5"/>
      <c r="X5" s="5"/>
      <c r="Y5" s="5"/>
      <c r="Z5" s="5"/>
    </row>
    <row r="6" customFormat="false" ht="14.4" hidden="false" customHeight="false" outlineLevel="0" collapsed="false">
      <c r="A6" s="4" t="s">
        <v>26</v>
      </c>
      <c r="B6" s="7" t="n">
        <f aca="false">N6+P6+Q6+R6+S6+U6+V6</f>
        <v>32530.894706</v>
      </c>
      <c r="C6" s="7" t="n">
        <f aca="false">B6/B14*100</f>
        <v>50.9626081272937</v>
      </c>
      <c r="D6" s="6" t="n">
        <v>12.7850764929798</v>
      </c>
      <c r="E6" s="8" t="n">
        <v>54183</v>
      </c>
      <c r="F6" s="6" t="n">
        <v>20091.479304</v>
      </c>
      <c r="G6" s="8" t="n">
        <v>2736</v>
      </c>
      <c r="H6" s="6" t="n">
        <v>905.567162</v>
      </c>
      <c r="I6" s="8" t="n">
        <v>52068</v>
      </c>
      <c r="J6" s="6" t="n">
        <v>628.88514</v>
      </c>
      <c r="K6" s="8" t="n">
        <v>1077</v>
      </c>
      <c r="L6" s="6" t="n">
        <v>213.7931</v>
      </c>
      <c r="M6" s="8" t="n">
        <v>110064</v>
      </c>
      <c r="N6" s="6" t="n">
        <v>21839.724706</v>
      </c>
      <c r="O6" s="4" t="n">
        <v>89</v>
      </c>
      <c r="P6" s="6" t="n">
        <v>273.57</v>
      </c>
      <c r="Q6" s="4" t="n">
        <v>79.74</v>
      </c>
      <c r="R6" s="4" t="n">
        <v>1322.68</v>
      </c>
      <c r="S6" s="6" t="n">
        <v>4786.73</v>
      </c>
      <c r="T6" s="8" t="n">
        <v>1080412</v>
      </c>
      <c r="U6" s="6" t="n">
        <v>2592.98</v>
      </c>
      <c r="V6" s="6" t="n">
        <v>1635.47</v>
      </c>
      <c r="W6" s="4" t="n">
        <v>35974</v>
      </c>
      <c r="X6" s="6" t="n">
        <v>14755.861615</v>
      </c>
      <c r="Y6" s="6" t="n">
        <v>3719.1197036</v>
      </c>
      <c r="Z6" s="6" t="n">
        <v>1691.049762</v>
      </c>
    </row>
    <row r="7" customFormat="false" ht="14.4" hidden="false" customHeight="false" outlineLevel="0" collapsed="false">
      <c r="A7" s="4" t="s">
        <v>27</v>
      </c>
      <c r="B7" s="7" t="n">
        <f aca="false">N7+P7+Q7+R7+S7+U7+V7</f>
        <v>10401.7</v>
      </c>
      <c r="C7" s="7" t="n">
        <f aca="false">B7/B14*100</f>
        <v>16.2952100072397</v>
      </c>
      <c r="D7" s="6" t="n">
        <v>1.28760296295719</v>
      </c>
      <c r="E7" s="4" t="n">
        <v>41261</v>
      </c>
      <c r="F7" s="4" t="n">
        <v>8206.52</v>
      </c>
      <c r="G7" s="8" t="n">
        <v>4581</v>
      </c>
      <c r="H7" s="4" t="n">
        <v>819.93</v>
      </c>
      <c r="I7" s="4" t="n">
        <v>14653</v>
      </c>
      <c r="J7" s="4" t="n">
        <v>175.74</v>
      </c>
      <c r="K7" s="4" t="n">
        <v>0</v>
      </c>
      <c r="L7" s="4" t="n">
        <v>0</v>
      </c>
      <c r="M7" s="4" t="n">
        <v>60495</v>
      </c>
      <c r="N7" s="4" t="n">
        <v>9202.19</v>
      </c>
      <c r="O7" s="4" t="n">
        <v>542</v>
      </c>
      <c r="P7" s="4" t="n">
        <v>310.9</v>
      </c>
      <c r="Q7" s="4" t="n">
        <v>6.35</v>
      </c>
      <c r="R7" s="4" t="n">
        <v>253.71</v>
      </c>
      <c r="S7" s="4" t="n">
        <v>0</v>
      </c>
      <c r="T7" s="8" t="n">
        <v>0</v>
      </c>
      <c r="U7" s="4" t="n">
        <v>0</v>
      </c>
      <c r="V7" s="4" t="n">
        <v>628.55</v>
      </c>
      <c r="W7" s="4" t="n">
        <v>8052</v>
      </c>
      <c r="X7" s="4" t="n">
        <v>5326.57</v>
      </c>
      <c r="Y7" s="9" t="n">
        <v>0</v>
      </c>
      <c r="Z7" s="9" t="n">
        <v>0</v>
      </c>
    </row>
    <row r="8" customFormat="false" ht="14.4" hidden="false" customHeight="false" outlineLevel="0" collapsed="false">
      <c r="A8" s="4" t="s">
        <v>28</v>
      </c>
      <c r="B8" s="7" t="n">
        <f aca="false">N8+P8+Q8+R8+S8+U8+V8</f>
        <v>5612.59</v>
      </c>
      <c r="C8" s="7" t="n">
        <f aca="false">B8/B14*100</f>
        <v>8.79263319789393</v>
      </c>
      <c r="D8" s="6" t="n">
        <v>-11.3348920238227</v>
      </c>
      <c r="E8" s="4" t="n">
        <v>5449</v>
      </c>
      <c r="F8" s="4" t="n">
        <v>2689.57</v>
      </c>
      <c r="G8" s="8" t="n">
        <v>829</v>
      </c>
      <c r="H8" s="4" t="n">
        <v>277.7</v>
      </c>
      <c r="I8" s="4" t="n">
        <v>14431</v>
      </c>
      <c r="J8" s="4" t="n">
        <v>173.16</v>
      </c>
      <c r="K8" s="4" t="n">
        <v>169</v>
      </c>
      <c r="L8" s="4" t="n">
        <v>18.92</v>
      </c>
      <c r="M8" s="4" t="n">
        <v>20878</v>
      </c>
      <c r="N8" s="4" t="n">
        <v>3159.35</v>
      </c>
      <c r="O8" s="4" t="n">
        <v>32</v>
      </c>
      <c r="P8" s="4" t="n">
        <v>25.6</v>
      </c>
      <c r="Q8" s="4" t="n">
        <v>6.21</v>
      </c>
      <c r="R8" s="4" t="n">
        <v>326.64</v>
      </c>
      <c r="S8" s="4" t="n">
        <v>1474.42</v>
      </c>
      <c r="T8" s="8" t="n">
        <v>0</v>
      </c>
      <c r="U8" s="4" t="n">
        <v>0</v>
      </c>
      <c r="V8" s="6" t="n">
        <v>620.37</v>
      </c>
      <c r="W8" s="4" t="n">
        <v>6332</v>
      </c>
      <c r="X8" s="4" t="n">
        <v>2925.93</v>
      </c>
      <c r="Y8" s="4" t="n">
        <v>441.19</v>
      </c>
      <c r="Z8" s="4" t="n">
        <v>229.14</v>
      </c>
    </row>
    <row r="9" customFormat="false" ht="14.4" hidden="false" customHeight="false" outlineLevel="0" collapsed="false">
      <c r="A9" s="4" t="s">
        <v>29</v>
      </c>
      <c r="B9" s="7" t="n">
        <f aca="false">N9+P9+Q9+R9+S9+U9+V9</f>
        <v>2593.95</v>
      </c>
      <c r="C9" s="7" t="n">
        <f aca="false">B9/B14*100</f>
        <v>4.06365882483434</v>
      </c>
      <c r="D9" s="10" t="n">
        <v>49.5093228655545</v>
      </c>
      <c r="E9" s="11" t="n">
        <v>3786</v>
      </c>
      <c r="F9" s="10" t="n">
        <v>1188.61</v>
      </c>
      <c r="G9" s="12" t="n">
        <v>5199</v>
      </c>
      <c r="H9" s="10" t="n">
        <v>1295.57</v>
      </c>
      <c r="I9" s="12" t="n">
        <v>29</v>
      </c>
      <c r="J9" s="10" t="n">
        <v>0.49</v>
      </c>
      <c r="K9" s="12" t="n">
        <v>0</v>
      </c>
      <c r="L9" s="10" t="n">
        <v>0</v>
      </c>
      <c r="M9" s="13" t="n">
        <v>8985</v>
      </c>
      <c r="N9" s="10" t="n">
        <v>2488.18</v>
      </c>
      <c r="O9" s="12" t="n">
        <v>8</v>
      </c>
      <c r="P9" s="10" t="n">
        <v>3.49</v>
      </c>
      <c r="Q9" s="10" t="n">
        <v>10.75</v>
      </c>
      <c r="R9" s="10" t="n">
        <v>1.78</v>
      </c>
      <c r="S9" s="10" t="n">
        <v>0</v>
      </c>
      <c r="T9" s="12" t="n">
        <v>0</v>
      </c>
      <c r="U9" s="10" t="n">
        <v>0</v>
      </c>
      <c r="V9" s="10" t="n">
        <v>89.75</v>
      </c>
      <c r="W9" s="12" t="n">
        <v>2277</v>
      </c>
      <c r="X9" s="10" t="n">
        <v>1122.88</v>
      </c>
      <c r="Y9" s="14" t="n">
        <v>327.53</v>
      </c>
      <c r="Z9" s="14" t="n">
        <v>248.59</v>
      </c>
    </row>
    <row r="10" customFormat="false" ht="14.4" hidden="false" customHeight="false" outlineLevel="0" collapsed="false">
      <c r="A10" s="4" t="s">
        <v>30</v>
      </c>
      <c r="B10" s="7" t="n">
        <f aca="false">N10+P10+Q10+R10+S10+U10+V10</f>
        <v>7802.491243</v>
      </c>
      <c r="C10" s="7" t="n">
        <f aca="false">B10/B14*100</f>
        <v>12.2233128608144</v>
      </c>
      <c r="D10" s="6" t="n">
        <v>1.52199860179359</v>
      </c>
      <c r="E10" s="4" t="n">
        <v>12667</v>
      </c>
      <c r="F10" s="6" t="n">
        <v>2963.233723</v>
      </c>
      <c r="G10" s="8" t="n">
        <v>21462</v>
      </c>
      <c r="H10" s="6" t="n">
        <v>3477.831</v>
      </c>
      <c r="I10" s="4" t="n">
        <v>92</v>
      </c>
      <c r="J10" s="4" t="n">
        <v>1.32</v>
      </c>
      <c r="K10" s="4" t="n">
        <v>0</v>
      </c>
      <c r="L10" s="4" t="n">
        <v>0</v>
      </c>
      <c r="M10" s="4" t="n">
        <v>34221</v>
      </c>
      <c r="N10" s="6" t="n">
        <v>6442.384723</v>
      </c>
      <c r="O10" s="4" t="n">
        <v>217</v>
      </c>
      <c r="P10" s="6" t="n">
        <v>81.079415</v>
      </c>
      <c r="Q10" s="4" t="n">
        <v>15.21</v>
      </c>
      <c r="R10" s="6" t="n">
        <v>294.576835</v>
      </c>
      <c r="S10" s="6" t="n">
        <v>850.0119</v>
      </c>
      <c r="T10" s="8" t="n">
        <v>0</v>
      </c>
      <c r="U10" s="4" t="n">
        <v>0</v>
      </c>
      <c r="V10" s="6" t="n">
        <v>119.22837</v>
      </c>
      <c r="W10" s="4" t="n">
        <v>2542</v>
      </c>
      <c r="X10" s="6" t="n">
        <v>3007.93</v>
      </c>
      <c r="Y10" s="6" t="n">
        <v>884.598761</v>
      </c>
      <c r="Z10" s="6" t="n">
        <v>438.754192</v>
      </c>
    </row>
    <row r="11" customFormat="false" ht="14.4" hidden="false" customHeight="false" outlineLevel="0" collapsed="false">
      <c r="A11" s="4" t="s">
        <v>31</v>
      </c>
      <c r="B11" s="7" t="n">
        <f aca="false">N11+P11+Q11+R11+S11+U11+V11</f>
        <v>2040.922</v>
      </c>
      <c r="C11" s="7" t="n">
        <f aca="false">B11/B14*100</f>
        <v>3.19729011588448</v>
      </c>
      <c r="D11" s="6" t="n">
        <v>27.5265404057761</v>
      </c>
      <c r="E11" s="4" t="n">
        <v>4195</v>
      </c>
      <c r="F11" s="6" t="n">
        <v>1824.62</v>
      </c>
      <c r="G11" s="8" t="n">
        <v>375</v>
      </c>
      <c r="H11" s="6" t="n">
        <v>150.54</v>
      </c>
      <c r="I11" s="4" t="n">
        <v>107</v>
      </c>
      <c r="J11" s="4" t="n">
        <v>1.272</v>
      </c>
      <c r="K11" s="4" t="n">
        <v>0</v>
      </c>
      <c r="L11" s="4" t="n">
        <v>0</v>
      </c>
      <c r="M11" s="4" t="n">
        <v>4677</v>
      </c>
      <c r="N11" s="6" t="n">
        <v>1976.432</v>
      </c>
      <c r="O11" s="4" t="n">
        <v>7</v>
      </c>
      <c r="P11" s="4" t="n">
        <v>18.64</v>
      </c>
      <c r="Q11" s="4" t="n">
        <v>0</v>
      </c>
      <c r="R11" s="4" t="n">
        <v>25.2</v>
      </c>
      <c r="S11" s="4" t="n">
        <v>0</v>
      </c>
      <c r="T11" s="8" t="n">
        <v>0</v>
      </c>
      <c r="U11" s="4" t="n">
        <v>0</v>
      </c>
      <c r="V11" s="4" t="n">
        <v>20.65</v>
      </c>
      <c r="W11" s="4" t="n">
        <v>2009</v>
      </c>
      <c r="X11" s="4" t="n">
        <v>963.94</v>
      </c>
      <c r="Y11" s="4" t="n">
        <v>225.94</v>
      </c>
      <c r="Z11" s="4" t="n">
        <v>122.48</v>
      </c>
    </row>
    <row r="12" customFormat="false" ht="14.4" hidden="false" customHeight="false" outlineLevel="0" collapsed="false">
      <c r="A12" s="4" t="s">
        <v>32</v>
      </c>
      <c r="B12" s="7" t="n">
        <f aca="false">N12+P12+Q12+R12+S12+U12+V12</f>
        <v>621.86</v>
      </c>
      <c r="C12" s="7" t="n">
        <f aca="false">B12/B14*100</f>
        <v>0.974200303325616</v>
      </c>
      <c r="D12" s="6" t="n">
        <v>18.87</v>
      </c>
      <c r="E12" s="4" t="n">
        <v>166</v>
      </c>
      <c r="F12" s="6" t="n">
        <v>72.16</v>
      </c>
      <c r="G12" s="8" t="n">
        <v>0</v>
      </c>
      <c r="H12" s="6" t="n">
        <v>0</v>
      </c>
      <c r="I12" s="4" t="n">
        <v>0</v>
      </c>
      <c r="J12" s="4" t="n">
        <v>0</v>
      </c>
      <c r="K12" s="4" t="n">
        <v>0</v>
      </c>
      <c r="L12" s="4" t="n">
        <v>0</v>
      </c>
      <c r="M12" s="4" t="n">
        <v>166</v>
      </c>
      <c r="N12" s="6" t="n">
        <v>72.16</v>
      </c>
      <c r="O12" s="4" t="n">
        <v>0</v>
      </c>
      <c r="P12" s="4" t="n">
        <v>0</v>
      </c>
      <c r="Q12" s="4" t="n">
        <v>0</v>
      </c>
      <c r="R12" s="4" t="n">
        <v>0</v>
      </c>
      <c r="S12" s="4" t="n">
        <v>549.7</v>
      </c>
      <c r="T12" s="8" t="n">
        <v>0</v>
      </c>
      <c r="U12" s="4" t="n">
        <v>0</v>
      </c>
      <c r="V12" s="4" t="n">
        <v>0</v>
      </c>
      <c r="W12" s="4" t="n">
        <v>2286</v>
      </c>
      <c r="X12" s="6" t="n">
        <v>327.9</v>
      </c>
      <c r="Y12" s="6" t="n">
        <v>0</v>
      </c>
      <c r="Z12" s="4" t="n">
        <v>0</v>
      </c>
    </row>
    <row r="13" customFormat="false" ht="14.4" hidden="false" customHeight="false" outlineLevel="0" collapsed="false">
      <c r="A13" s="4" t="s">
        <v>33</v>
      </c>
      <c r="B13" s="7" t="n">
        <f aca="false">N13+P13+Q13+R13+S13+U13+V13</f>
        <v>2228.4607</v>
      </c>
      <c r="C13" s="7" t="n">
        <f aca="false">B13/B14*100</f>
        <v>3.49108656271382</v>
      </c>
      <c r="D13" s="15" t="s">
        <v>34</v>
      </c>
      <c r="E13" s="4" t="n">
        <v>5111</v>
      </c>
      <c r="F13" s="6" t="n">
        <v>2114</v>
      </c>
      <c r="G13" s="8" t="n">
        <v>0</v>
      </c>
      <c r="H13" s="6" t="n">
        <v>0</v>
      </c>
      <c r="I13" s="4" t="n">
        <v>0</v>
      </c>
      <c r="J13" s="4" t="n">
        <v>0</v>
      </c>
      <c r="K13" s="4" t="n">
        <v>0</v>
      </c>
      <c r="L13" s="4" t="n">
        <v>0</v>
      </c>
      <c r="M13" s="4" t="n">
        <f aca="false">E13</f>
        <v>5111</v>
      </c>
      <c r="N13" s="6" t="n">
        <f aca="false">F13</f>
        <v>2114</v>
      </c>
      <c r="O13" s="4" t="n">
        <v>5</v>
      </c>
      <c r="P13" s="4" t="n">
        <v>5.7</v>
      </c>
      <c r="Q13" s="6" t="n">
        <v>0.8883</v>
      </c>
      <c r="R13" s="6" t="n">
        <v>70.584</v>
      </c>
      <c r="S13" s="4" t="n">
        <v>0</v>
      </c>
      <c r="T13" s="8" t="n">
        <v>0</v>
      </c>
      <c r="U13" s="4" t="n">
        <v>0</v>
      </c>
      <c r="V13" s="4" t="n">
        <v>37.2884</v>
      </c>
      <c r="W13" s="4" t="n">
        <v>1350</v>
      </c>
      <c r="X13" s="6" t="n">
        <v>665</v>
      </c>
      <c r="Y13" s="6" t="n">
        <v>0</v>
      </c>
      <c r="Z13" s="4" t="n">
        <v>0</v>
      </c>
    </row>
    <row r="14" s="17" customFormat="true" ht="14.4" hidden="false" customHeight="false" outlineLevel="0" collapsed="false">
      <c r="A14" s="4" t="s">
        <v>35</v>
      </c>
      <c r="B14" s="6" t="n">
        <f aca="false">N14+P14+Q14+R14+S14+U14+V14</f>
        <v>63832.868649</v>
      </c>
      <c r="C14" s="6"/>
      <c r="D14" s="16" t="n">
        <v>12.02</v>
      </c>
      <c r="E14" s="8" t="n">
        <f aca="false">SUM(E6:E13)</f>
        <v>126818</v>
      </c>
      <c r="F14" s="6" t="n">
        <f aca="false">SUM(F6:F13)</f>
        <v>39150.193027</v>
      </c>
      <c r="G14" s="8" t="n">
        <f aca="false">SUM(G6:G13)</f>
        <v>35182</v>
      </c>
      <c r="H14" s="6" t="n">
        <f aca="false">SUM(H6:H13)</f>
        <v>6927.138162</v>
      </c>
      <c r="I14" s="8" t="n">
        <f aca="false">SUM(I6:I13)</f>
        <v>81380</v>
      </c>
      <c r="J14" s="6" t="n">
        <f aca="false">SUM(J6:J13)</f>
        <v>980.86714</v>
      </c>
      <c r="K14" s="8" t="n">
        <f aca="false">SUM(K6:K13)</f>
        <v>1246</v>
      </c>
      <c r="L14" s="6" t="n">
        <f aca="false">SUM(L6:L13)</f>
        <v>232.7131</v>
      </c>
      <c r="M14" s="8" t="n">
        <f aca="false">SUM(M6:M13)</f>
        <v>244597</v>
      </c>
      <c r="N14" s="6" t="n">
        <f aca="false">SUM(N6:N13)</f>
        <v>47294.421429</v>
      </c>
      <c r="O14" s="8" t="n">
        <f aca="false">SUM(O6:O13)</f>
        <v>900</v>
      </c>
      <c r="P14" s="6" t="n">
        <f aca="false">SUM(P6:P13)</f>
        <v>718.979415</v>
      </c>
      <c r="Q14" s="6" t="n">
        <f aca="false">SUM(Q6:Q13)</f>
        <v>119.1483</v>
      </c>
      <c r="R14" s="6" t="n">
        <f aca="false">SUM(R6:R13)</f>
        <v>2295.170835</v>
      </c>
      <c r="S14" s="6" t="n">
        <f aca="false">SUM(S6:S13)</f>
        <v>7660.8619</v>
      </c>
      <c r="T14" s="8" t="n">
        <f aca="false">SUM(T6:T13)</f>
        <v>1080412</v>
      </c>
      <c r="U14" s="6" t="n">
        <f aca="false">SUM(U6:U13)</f>
        <v>2592.98</v>
      </c>
      <c r="V14" s="6" t="n">
        <f aca="false">SUM(V6:V13)</f>
        <v>3151.30677</v>
      </c>
      <c r="W14" s="8" t="n">
        <f aca="false">SUM(W6:W13)</f>
        <v>60822</v>
      </c>
      <c r="X14" s="6" t="n">
        <f aca="false">SUM(X6:X13)</f>
        <v>29096.011615</v>
      </c>
      <c r="Y14" s="6" t="n">
        <f aca="false">SUM(Y6:Y13)</f>
        <v>5598.3784646</v>
      </c>
      <c r="Z14" s="6" t="n">
        <f aca="false">SUM(Z6:Z13)</f>
        <v>2730.013954</v>
      </c>
    </row>
    <row r="15" customFormat="false" ht="20.4" hidden="false" customHeight="false" outlineLevel="0" collapsed="false">
      <c r="A15" s="18" t="s">
        <v>36</v>
      </c>
      <c r="B15" s="18"/>
      <c r="C15" s="18"/>
      <c r="D15" s="18"/>
      <c r="E15" s="18"/>
      <c r="F15" s="18"/>
      <c r="G15" s="18"/>
      <c r="H15" s="18"/>
      <c r="I15" s="18"/>
      <c r="J15" s="18"/>
      <c r="K15" s="18"/>
      <c r="L15" s="18"/>
      <c r="M15" s="18"/>
      <c r="N15" s="18"/>
      <c r="O15" s="18"/>
      <c r="P15" s="18"/>
      <c r="Q15" s="18"/>
      <c r="R15" s="18"/>
      <c r="S15" s="18"/>
      <c r="T15" s="18"/>
      <c r="U15" s="18"/>
      <c r="V15" s="18"/>
      <c r="W15" s="18"/>
      <c r="X15" s="18"/>
      <c r="Y15" s="18"/>
      <c r="Z15" s="18"/>
    </row>
    <row r="16" customFormat="false" ht="14.4" hidden="false" customHeight="true" outlineLevel="0" collapsed="false">
      <c r="A16" s="3" t="s">
        <v>2</v>
      </c>
      <c r="B16" s="4" t="s">
        <v>3</v>
      </c>
      <c r="C16" s="4" t="s">
        <v>4</v>
      </c>
      <c r="D16" s="5" t="s">
        <v>5</v>
      </c>
      <c r="E16" s="5" t="s">
        <v>6</v>
      </c>
      <c r="F16" s="5"/>
      <c r="G16" s="5"/>
      <c r="H16" s="5"/>
      <c r="I16" s="5"/>
      <c r="J16" s="5"/>
      <c r="K16" s="5"/>
      <c r="L16" s="5"/>
      <c r="M16" s="5"/>
      <c r="N16" s="5"/>
      <c r="O16" s="4" t="s">
        <v>7</v>
      </c>
      <c r="P16" s="4"/>
      <c r="Q16" s="5" t="s">
        <v>8</v>
      </c>
      <c r="R16" s="5" t="s">
        <v>9</v>
      </c>
      <c r="S16" s="5" t="s">
        <v>10</v>
      </c>
      <c r="T16" s="5" t="s">
        <v>11</v>
      </c>
      <c r="U16" s="5"/>
      <c r="V16" s="5" t="s">
        <v>12</v>
      </c>
      <c r="W16" s="5" t="s">
        <v>13</v>
      </c>
      <c r="X16" s="5" t="s">
        <v>14</v>
      </c>
      <c r="Y16" s="5" t="s">
        <v>15</v>
      </c>
      <c r="Z16" s="5" t="s">
        <v>16</v>
      </c>
    </row>
    <row r="17" customFormat="false" ht="14.4" hidden="false" customHeight="true" outlineLevel="0" collapsed="false">
      <c r="A17" s="3"/>
      <c r="B17" s="4"/>
      <c r="C17" s="4"/>
      <c r="D17" s="5"/>
      <c r="E17" s="5" t="s">
        <v>17</v>
      </c>
      <c r="F17" s="5"/>
      <c r="G17" s="5" t="s">
        <v>18</v>
      </c>
      <c r="H17" s="5"/>
      <c r="I17" s="4" t="s">
        <v>19</v>
      </c>
      <c r="J17" s="4"/>
      <c r="K17" s="4" t="s">
        <v>20</v>
      </c>
      <c r="L17" s="4"/>
      <c r="M17" s="4" t="s">
        <v>21</v>
      </c>
      <c r="N17" s="4"/>
      <c r="O17" s="4"/>
      <c r="P17" s="4"/>
      <c r="Q17" s="5"/>
      <c r="R17" s="5"/>
      <c r="S17" s="5"/>
      <c r="T17" s="5"/>
      <c r="U17" s="5"/>
      <c r="V17" s="5"/>
      <c r="W17" s="5"/>
      <c r="X17" s="5"/>
      <c r="Y17" s="5"/>
      <c r="Z17" s="5"/>
    </row>
    <row r="18" customFormat="false" ht="24" hidden="false" customHeight="false" outlineLevel="0" collapsed="false">
      <c r="A18" s="3"/>
      <c r="B18" s="4"/>
      <c r="C18" s="4"/>
      <c r="D18" s="5"/>
      <c r="E18" s="5" t="s">
        <v>22</v>
      </c>
      <c r="F18" s="4" t="s">
        <v>23</v>
      </c>
      <c r="G18" s="5" t="s">
        <v>22</v>
      </c>
      <c r="H18" s="4" t="s">
        <v>23</v>
      </c>
      <c r="I18" s="5" t="s">
        <v>22</v>
      </c>
      <c r="J18" s="4" t="s">
        <v>23</v>
      </c>
      <c r="K18" s="5" t="s">
        <v>22</v>
      </c>
      <c r="L18" s="6" t="s">
        <v>23</v>
      </c>
      <c r="M18" s="5" t="s">
        <v>22</v>
      </c>
      <c r="N18" s="4" t="s">
        <v>23</v>
      </c>
      <c r="O18" s="5" t="s">
        <v>24</v>
      </c>
      <c r="P18" s="4" t="s">
        <v>23</v>
      </c>
      <c r="Q18" s="5"/>
      <c r="R18" s="5"/>
      <c r="S18" s="5" t="s">
        <v>23</v>
      </c>
      <c r="T18" s="5" t="s">
        <v>25</v>
      </c>
      <c r="U18" s="5" t="s">
        <v>23</v>
      </c>
      <c r="V18" s="5"/>
      <c r="W18" s="5"/>
      <c r="X18" s="5"/>
      <c r="Y18" s="5"/>
      <c r="Z18" s="5"/>
    </row>
    <row r="19" customFormat="false" ht="14.4" hidden="false" customHeight="false" outlineLevel="0" collapsed="false">
      <c r="A19" s="4" t="s">
        <v>26</v>
      </c>
      <c r="B19" s="6" t="n">
        <f aca="false">N19+P19+Q19+R19+S19+U19+V19</f>
        <v>2447.517604</v>
      </c>
      <c r="C19" s="7" t="n">
        <f aca="false">B19/B24*100</f>
        <v>44.166553229217</v>
      </c>
      <c r="D19" s="6" t="n">
        <v>14.4888128046021</v>
      </c>
      <c r="E19" s="8" t="n">
        <v>5379</v>
      </c>
      <c r="F19" s="6" t="n">
        <v>1954.684115</v>
      </c>
      <c r="G19" s="6" t="n">
        <v>177</v>
      </c>
      <c r="H19" s="6" t="n">
        <v>52.618489</v>
      </c>
      <c r="I19" s="8" t="n">
        <v>5525</v>
      </c>
      <c r="J19" s="6" t="n">
        <v>66.532</v>
      </c>
      <c r="K19" s="8" t="n">
        <v>197</v>
      </c>
      <c r="L19" s="6" t="n">
        <v>27.953</v>
      </c>
      <c r="M19" s="8" t="n">
        <v>11278</v>
      </c>
      <c r="N19" s="6" t="n">
        <v>2101.787604</v>
      </c>
      <c r="O19" s="4" t="n">
        <v>5</v>
      </c>
      <c r="P19" s="4" t="n">
        <v>16.22</v>
      </c>
      <c r="Q19" s="4" t="n">
        <v>0.87</v>
      </c>
      <c r="R19" s="4" t="n">
        <v>90.07</v>
      </c>
      <c r="S19" s="6" t="n">
        <v>120.38</v>
      </c>
      <c r="T19" s="4" t="n">
        <v>0</v>
      </c>
      <c r="U19" s="4" t="n">
        <v>0</v>
      </c>
      <c r="V19" s="4" t="n">
        <v>118.19</v>
      </c>
      <c r="W19" s="4" t="n">
        <v>2638</v>
      </c>
      <c r="X19" s="6" t="n">
        <v>1092.966891</v>
      </c>
      <c r="Y19" s="6" t="n">
        <v>314.54697</v>
      </c>
      <c r="Z19" s="6" t="n">
        <v>188.901072</v>
      </c>
    </row>
    <row r="20" customFormat="false" ht="14.4" hidden="false" customHeight="false" outlineLevel="0" collapsed="false">
      <c r="A20" s="4" t="s">
        <v>27</v>
      </c>
      <c r="B20" s="6" t="n">
        <f aca="false">N20+P20+Q20+R20+S20+U20+V20</f>
        <v>701.54</v>
      </c>
      <c r="C20" s="7" t="n">
        <f aca="false">B20/B24*100</f>
        <v>12.6596040419838</v>
      </c>
      <c r="D20" s="6" t="n">
        <v>-13.8834331729353</v>
      </c>
      <c r="E20" s="4" t="n">
        <v>2808</v>
      </c>
      <c r="F20" s="4" t="n">
        <v>564.39</v>
      </c>
      <c r="G20" s="4" t="n">
        <v>483</v>
      </c>
      <c r="H20" s="4" t="n">
        <v>88.27</v>
      </c>
      <c r="I20" s="4" t="n">
        <v>1437</v>
      </c>
      <c r="J20" s="4" t="n">
        <v>17.24</v>
      </c>
      <c r="K20" s="4" t="n">
        <v>0</v>
      </c>
      <c r="L20" s="4" t="n">
        <v>0</v>
      </c>
      <c r="M20" s="4" t="n">
        <v>4728</v>
      </c>
      <c r="N20" s="4" t="n">
        <v>669.9</v>
      </c>
      <c r="O20" s="4" t="n">
        <v>3</v>
      </c>
      <c r="P20" s="4" t="n">
        <v>1.26</v>
      </c>
      <c r="Q20" s="4" t="n">
        <v>0</v>
      </c>
      <c r="R20" s="4" t="n">
        <v>4.37</v>
      </c>
      <c r="S20" s="4" t="n">
        <v>0</v>
      </c>
      <c r="T20" s="4" t="n">
        <v>0</v>
      </c>
      <c r="U20" s="4" t="n">
        <v>0</v>
      </c>
      <c r="V20" s="4" t="n">
        <v>26.01</v>
      </c>
      <c r="W20" s="4" t="n">
        <v>542</v>
      </c>
      <c r="X20" s="4" t="n">
        <v>371.56</v>
      </c>
      <c r="Y20" s="4" t="n">
        <v>0</v>
      </c>
      <c r="Z20" s="4" t="n">
        <v>0</v>
      </c>
    </row>
    <row r="21" customFormat="false" ht="14.4" hidden="false" customHeight="false" outlineLevel="0" collapsed="false">
      <c r="A21" s="4" t="s">
        <v>28</v>
      </c>
      <c r="B21" s="6" t="n">
        <f aca="false">N21+P21+Q21+R21+S21+U21+V21</f>
        <v>545.57</v>
      </c>
      <c r="C21" s="7" t="n">
        <f aca="false">B21/B24*100</f>
        <v>9.84505541691864</v>
      </c>
      <c r="D21" s="6" t="n">
        <v>-7.16388449299776</v>
      </c>
      <c r="E21" s="4" t="n">
        <v>809</v>
      </c>
      <c r="F21" s="4" t="n">
        <v>395.93</v>
      </c>
      <c r="G21" s="4" t="n">
        <v>86</v>
      </c>
      <c r="H21" s="4" t="n">
        <v>25.32</v>
      </c>
      <c r="I21" s="4" t="n">
        <v>1240</v>
      </c>
      <c r="J21" s="4" t="n">
        <v>14.88</v>
      </c>
      <c r="K21" s="4" t="n">
        <v>82</v>
      </c>
      <c r="L21" s="4" t="n">
        <v>9.18</v>
      </c>
      <c r="M21" s="4" t="n">
        <v>2217</v>
      </c>
      <c r="N21" s="4" t="n">
        <v>445.31</v>
      </c>
      <c r="O21" s="4" t="n">
        <v>8</v>
      </c>
      <c r="P21" s="4" t="n">
        <v>2.64</v>
      </c>
      <c r="Q21" s="4" t="n">
        <v>0</v>
      </c>
      <c r="R21" s="4" t="n">
        <v>69</v>
      </c>
      <c r="S21" s="4" t="n">
        <v>0</v>
      </c>
      <c r="T21" s="4" t="n">
        <v>0</v>
      </c>
      <c r="U21" s="4" t="n">
        <v>0</v>
      </c>
      <c r="V21" s="4" t="n">
        <v>28.62</v>
      </c>
      <c r="W21" s="4" t="n">
        <v>543</v>
      </c>
      <c r="X21" s="4" t="n">
        <v>318.47</v>
      </c>
      <c r="Y21" s="4" t="n">
        <v>62.98</v>
      </c>
      <c r="Z21" s="4" t="n">
        <v>33.96</v>
      </c>
    </row>
    <row r="22" customFormat="false" ht="14.4" hidden="false" customHeight="false" outlineLevel="0" collapsed="false">
      <c r="A22" s="4" t="s">
        <v>29</v>
      </c>
      <c r="B22" s="6" t="n">
        <f aca="false">N22+P22+Q22+R22+S22+U22+V22</f>
        <v>302.5</v>
      </c>
      <c r="C22" s="7" t="n">
        <f aca="false">B22/B24*100</f>
        <v>5.4587482149273</v>
      </c>
      <c r="D22" s="19" t="n">
        <v>16.1228406909789</v>
      </c>
      <c r="E22" s="20" t="n">
        <v>466</v>
      </c>
      <c r="F22" s="20" t="n">
        <v>159.38</v>
      </c>
      <c r="G22" s="20" t="n">
        <v>581</v>
      </c>
      <c r="H22" s="19" t="n">
        <v>132.13</v>
      </c>
      <c r="I22" s="20" t="n">
        <v>0</v>
      </c>
      <c r="J22" s="20" t="n">
        <v>0</v>
      </c>
      <c r="K22" s="20" t="n">
        <v>0</v>
      </c>
      <c r="L22" s="19" t="n">
        <v>0</v>
      </c>
      <c r="M22" s="20" t="n">
        <v>1047</v>
      </c>
      <c r="N22" s="19" t="n">
        <v>291.51</v>
      </c>
      <c r="O22" s="4" t="n">
        <v>0</v>
      </c>
      <c r="P22" s="4" t="n">
        <v>0</v>
      </c>
      <c r="Q22" s="19" t="n">
        <v>1.43</v>
      </c>
      <c r="R22" s="19" t="n">
        <v>0.36</v>
      </c>
      <c r="S22" s="19" t="n">
        <v>0</v>
      </c>
      <c r="T22" s="20" t="n">
        <v>0</v>
      </c>
      <c r="U22" s="4" t="n">
        <v>0</v>
      </c>
      <c r="V22" s="19" t="n">
        <v>9.2</v>
      </c>
      <c r="W22" s="20" t="n">
        <v>277</v>
      </c>
      <c r="X22" s="19" t="n">
        <v>146.02</v>
      </c>
      <c r="Y22" s="19" t="n">
        <v>0</v>
      </c>
      <c r="Z22" s="19" t="n">
        <v>0</v>
      </c>
    </row>
    <row r="23" customFormat="false" ht="14.4" hidden="false" customHeight="false" outlineLevel="0" collapsed="false">
      <c r="A23" s="4" t="s">
        <v>30</v>
      </c>
      <c r="B23" s="6" t="n">
        <f aca="false">N23+P23+Q23+R23+S23+U23+V23</f>
        <v>1544.435921</v>
      </c>
      <c r="C23" s="7" t="n">
        <f aca="false">B23/B24*100</f>
        <v>27.8700390969532</v>
      </c>
      <c r="D23" s="6" t="n">
        <v>-13.6787333422959</v>
      </c>
      <c r="E23" s="4" t="n">
        <v>1459</v>
      </c>
      <c r="F23" s="6" t="n">
        <v>326.64</v>
      </c>
      <c r="G23" s="4" t="n">
        <v>2062</v>
      </c>
      <c r="H23" s="6" t="n">
        <v>341.921425</v>
      </c>
      <c r="I23" s="4" t="n">
        <v>0</v>
      </c>
      <c r="J23" s="4" t="n">
        <v>0</v>
      </c>
      <c r="K23" s="4" t="n">
        <v>0</v>
      </c>
      <c r="L23" s="4" t="n">
        <v>0</v>
      </c>
      <c r="M23" s="4" t="n">
        <v>3521</v>
      </c>
      <c r="N23" s="6" t="n">
        <v>668.561425</v>
      </c>
      <c r="O23" s="4" t="n">
        <v>80</v>
      </c>
      <c r="P23" s="6" t="n">
        <v>17.197276</v>
      </c>
      <c r="Q23" s="4" t="n">
        <v>0</v>
      </c>
      <c r="R23" s="4" t="n">
        <v>0</v>
      </c>
      <c r="S23" s="6" t="n">
        <v>850.0119</v>
      </c>
      <c r="T23" s="4" t="n">
        <v>0</v>
      </c>
      <c r="U23" s="4" t="n">
        <v>0</v>
      </c>
      <c r="V23" s="6" t="n">
        <v>8.66532</v>
      </c>
      <c r="W23" s="4" t="n">
        <v>130</v>
      </c>
      <c r="X23" s="4" t="n">
        <v>332.39</v>
      </c>
      <c r="Y23" s="6" t="n">
        <v>88.601961</v>
      </c>
      <c r="Z23" s="6" t="n">
        <v>43.743992</v>
      </c>
    </row>
    <row r="24" customFormat="false" ht="14.4" hidden="false" customHeight="false" outlineLevel="0" collapsed="false">
      <c r="A24" s="4" t="s">
        <v>35</v>
      </c>
      <c r="B24" s="6" t="n">
        <f aca="false">N24+P24+Q24+R24+S24+U24+V24</f>
        <v>5541.563525</v>
      </c>
      <c r="C24" s="7"/>
      <c r="D24" s="6" t="n">
        <v>-0.86</v>
      </c>
      <c r="E24" s="8" t="n">
        <f aca="false">SUM(E19:E23)</f>
        <v>10921</v>
      </c>
      <c r="F24" s="6" t="n">
        <f aca="false">SUM(F19:F23)</f>
        <v>3401.024115</v>
      </c>
      <c r="G24" s="8" t="n">
        <f aca="false">SUM(G19:G23)</f>
        <v>3389</v>
      </c>
      <c r="H24" s="6" t="n">
        <f aca="false">SUM(H19:H23)</f>
        <v>640.259914</v>
      </c>
      <c r="I24" s="8" t="n">
        <f aca="false">SUM(I19:I23)</f>
        <v>8202</v>
      </c>
      <c r="J24" s="6" t="n">
        <f aca="false">SUM(J19:J23)</f>
        <v>98.652</v>
      </c>
      <c r="K24" s="8" t="n">
        <f aca="false">SUM(K19:K23)</f>
        <v>279</v>
      </c>
      <c r="L24" s="6" t="n">
        <f aca="false">SUM(L19:L23)</f>
        <v>37.133</v>
      </c>
      <c r="M24" s="8" t="n">
        <f aca="false">SUM(M19:M23)</f>
        <v>22791</v>
      </c>
      <c r="N24" s="6" t="n">
        <f aca="false">SUM(N19:N23)</f>
        <v>4177.069029</v>
      </c>
      <c r="O24" s="8" t="n">
        <f aca="false">SUM(O19:O23)</f>
        <v>96</v>
      </c>
      <c r="P24" s="6" t="n">
        <f aca="false">SUM(P19:P23)</f>
        <v>37.317276</v>
      </c>
      <c r="Q24" s="6" t="n">
        <f aca="false">SUM(Q19:Q23)</f>
        <v>2.3</v>
      </c>
      <c r="R24" s="6" t="n">
        <f aca="false">SUM(R19:R23)</f>
        <v>163.8</v>
      </c>
      <c r="S24" s="6" t="n">
        <f aca="false">SUM(S19:S23)</f>
        <v>970.3919</v>
      </c>
      <c r="T24" s="8" t="n">
        <f aca="false">SUM(T19:T23)</f>
        <v>0</v>
      </c>
      <c r="U24" s="8" t="n">
        <f aca="false">SUM(U19:U23)</f>
        <v>0</v>
      </c>
      <c r="V24" s="6" t="n">
        <f aca="false">SUM(V19:V23)</f>
        <v>190.68532</v>
      </c>
      <c r="W24" s="8" t="n">
        <f aca="false">SUM(W19:W23)</f>
        <v>4130</v>
      </c>
      <c r="X24" s="6" t="n">
        <f aca="false">SUM(X19:X23)</f>
        <v>2261.406891</v>
      </c>
      <c r="Y24" s="6" t="n">
        <f aca="false">SUM(Y19:Y23)</f>
        <v>466.128931</v>
      </c>
      <c r="Z24" s="6" t="n">
        <f aca="false">SUM(Z19:Z23)</f>
        <v>266.605064</v>
      </c>
    </row>
    <row r="25" customFormat="false" ht="20.4" hidden="false" customHeight="false" outlineLevel="0" collapsed="false">
      <c r="A25" s="18" t="s">
        <v>37</v>
      </c>
      <c r="B25" s="18"/>
      <c r="C25" s="18"/>
      <c r="D25" s="18"/>
      <c r="E25" s="18"/>
      <c r="F25" s="18"/>
      <c r="G25" s="18"/>
      <c r="H25" s="18"/>
      <c r="I25" s="18"/>
      <c r="J25" s="18"/>
      <c r="K25" s="18"/>
      <c r="L25" s="18"/>
      <c r="M25" s="18"/>
      <c r="N25" s="18"/>
      <c r="O25" s="18"/>
      <c r="P25" s="18"/>
      <c r="Q25" s="18"/>
      <c r="R25" s="18"/>
      <c r="S25" s="18"/>
      <c r="T25" s="18"/>
      <c r="U25" s="18"/>
      <c r="V25" s="18"/>
      <c r="W25" s="18"/>
      <c r="X25" s="18"/>
      <c r="Y25" s="18"/>
      <c r="Z25" s="18"/>
    </row>
    <row r="26" customFormat="false" ht="14.4" hidden="false" customHeight="true" outlineLevel="0" collapsed="false">
      <c r="A26" s="3" t="s">
        <v>2</v>
      </c>
      <c r="B26" s="4" t="s">
        <v>3</v>
      </c>
      <c r="C26" s="4" t="s">
        <v>4</v>
      </c>
      <c r="D26" s="5" t="s">
        <v>5</v>
      </c>
      <c r="E26" s="5" t="s">
        <v>6</v>
      </c>
      <c r="F26" s="5"/>
      <c r="G26" s="5"/>
      <c r="H26" s="5"/>
      <c r="I26" s="5"/>
      <c r="J26" s="5"/>
      <c r="K26" s="5"/>
      <c r="L26" s="5"/>
      <c r="M26" s="5"/>
      <c r="N26" s="5"/>
      <c r="O26" s="4" t="s">
        <v>7</v>
      </c>
      <c r="P26" s="4"/>
      <c r="Q26" s="5" t="s">
        <v>8</v>
      </c>
      <c r="R26" s="5" t="s">
        <v>9</v>
      </c>
      <c r="S26" s="5" t="s">
        <v>10</v>
      </c>
      <c r="T26" s="5" t="s">
        <v>11</v>
      </c>
      <c r="U26" s="5"/>
      <c r="V26" s="5" t="s">
        <v>12</v>
      </c>
      <c r="W26" s="5" t="s">
        <v>13</v>
      </c>
      <c r="X26" s="5" t="s">
        <v>14</v>
      </c>
      <c r="Y26" s="5" t="s">
        <v>15</v>
      </c>
      <c r="Z26" s="5" t="s">
        <v>16</v>
      </c>
    </row>
    <row r="27" customFormat="false" ht="21.6" hidden="false" customHeight="true" outlineLevel="0" collapsed="false">
      <c r="A27" s="3"/>
      <c r="B27" s="4"/>
      <c r="C27" s="4"/>
      <c r="D27" s="5"/>
      <c r="E27" s="5" t="s">
        <v>17</v>
      </c>
      <c r="F27" s="5"/>
      <c r="G27" s="5" t="s">
        <v>18</v>
      </c>
      <c r="H27" s="5"/>
      <c r="I27" s="4" t="s">
        <v>19</v>
      </c>
      <c r="J27" s="4"/>
      <c r="K27" s="4" t="s">
        <v>20</v>
      </c>
      <c r="L27" s="4"/>
      <c r="M27" s="4" t="s">
        <v>21</v>
      </c>
      <c r="N27" s="4"/>
      <c r="O27" s="4"/>
      <c r="P27" s="4"/>
      <c r="Q27" s="5"/>
      <c r="R27" s="5"/>
      <c r="S27" s="5"/>
      <c r="T27" s="5"/>
      <c r="U27" s="5"/>
      <c r="V27" s="5"/>
      <c r="W27" s="5"/>
      <c r="X27" s="5"/>
      <c r="Y27" s="5"/>
      <c r="Z27" s="5"/>
    </row>
    <row r="28" customFormat="false" ht="24" hidden="false" customHeight="false" outlineLevel="0" collapsed="false">
      <c r="A28" s="3"/>
      <c r="B28" s="4"/>
      <c r="C28" s="4"/>
      <c r="D28" s="5"/>
      <c r="E28" s="5" t="s">
        <v>22</v>
      </c>
      <c r="F28" s="4" t="s">
        <v>23</v>
      </c>
      <c r="G28" s="5" t="s">
        <v>22</v>
      </c>
      <c r="H28" s="4" t="s">
        <v>23</v>
      </c>
      <c r="I28" s="5" t="s">
        <v>22</v>
      </c>
      <c r="J28" s="4" t="s">
        <v>23</v>
      </c>
      <c r="K28" s="5" t="s">
        <v>22</v>
      </c>
      <c r="L28" s="6" t="s">
        <v>23</v>
      </c>
      <c r="M28" s="5" t="s">
        <v>22</v>
      </c>
      <c r="N28" s="4" t="s">
        <v>23</v>
      </c>
      <c r="O28" s="5" t="s">
        <v>24</v>
      </c>
      <c r="P28" s="4" t="s">
        <v>23</v>
      </c>
      <c r="Q28" s="5"/>
      <c r="R28" s="5"/>
      <c r="S28" s="5" t="s">
        <v>23</v>
      </c>
      <c r="T28" s="5" t="s">
        <v>25</v>
      </c>
      <c r="U28" s="5" t="s">
        <v>23</v>
      </c>
      <c r="V28" s="5"/>
      <c r="W28" s="5"/>
      <c r="X28" s="5"/>
      <c r="Y28" s="5"/>
      <c r="Z28" s="5"/>
    </row>
    <row r="29" customFormat="false" ht="14.4" hidden="false" customHeight="false" outlineLevel="0" collapsed="false">
      <c r="A29" s="4" t="s">
        <v>26</v>
      </c>
      <c r="B29" s="6" t="n">
        <f aca="false">N29+P29+Q29+R29+S29+U29+V29</f>
        <v>5906.002431</v>
      </c>
      <c r="C29" s="6" t="n">
        <f aca="false">B29/B35*100</f>
        <v>63.1831821213825</v>
      </c>
      <c r="D29" s="21" t="n">
        <v>3.1987988180581</v>
      </c>
      <c r="E29" s="22" t="n">
        <v>7054</v>
      </c>
      <c r="F29" s="23" t="n">
        <v>2732.369518</v>
      </c>
      <c r="G29" s="24" t="n">
        <v>457</v>
      </c>
      <c r="H29" s="23" t="n">
        <v>158.890113</v>
      </c>
      <c r="I29" s="24" t="n">
        <v>17747</v>
      </c>
      <c r="J29" s="23" t="n">
        <v>213.8338</v>
      </c>
      <c r="K29" s="24" t="n">
        <v>381</v>
      </c>
      <c r="L29" s="23" t="n">
        <v>72.109</v>
      </c>
      <c r="M29" s="22" t="n">
        <v>25639</v>
      </c>
      <c r="N29" s="23" t="n">
        <v>3177.202431</v>
      </c>
      <c r="O29" s="24" t="n">
        <v>3</v>
      </c>
      <c r="P29" s="23" t="n">
        <v>28.09</v>
      </c>
      <c r="Q29" s="23" t="n">
        <v>60.66</v>
      </c>
      <c r="R29" s="23" t="n">
        <v>316.07</v>
      </c>
      <c r="S29" s="23" t="n">
        <v>1698.28</v>
      </c>
      <c r="T29" s="22" t="n">
        <v>0</v>
      </c>
      <c r="U29" s="22" t="n">
        <v>0</v>
      </c>
      <c r="V29" s="23" t="n">
        <v>625.7</v>
      </c>
      <c r="W29" s="24" t="n">
        <v>10809</v>
      </c>
      <c r="X29" s="25" t="n">
        <v>2401.785807</v>
      </c>
      <c r="Y29" s="25" t="n">
        <v>458.864829</v>
      </c>
      <c r="Z29" s="25" t="n">
        <v>215.549005</v>
      </c>
    </row>
    <row r="30" customFormat="false" ht="14.4" hidden="false" customHeight="false" outlineLevel="0" collapsed="false">
      <c r="A30" s="4" t="s">
        <v>27</v>
      </c>
      <c r="B30" s="6" t="n">
        <f aca="false">N30+P30+Q30+R30+S30+U30+V30</f>
        <v>1216.5</v>
      </c>
      <c r="C30" s="6" t="n">
        <f aca="false">B30/B35*100</f>
        <v>13.0142752138433</v>
      </c>
      <c r="D30" s="6" t="n">
        <v>-6.87010044096031</v>
      </c>
      <c r="E30" s="4" t="n">
        <v>6062</v>
      </c>
      <c r="F30" s="4" t="n">
        <v>1098.38</v>
      </c>
      <c r="G30" s="4" t="n">
        <v>312</v>
      </c>
      <c r="H30" s="4" t="n">
        <v>56.37</v>
      </c>
      <c r="I30" s="4" t="n">
        <v>1459</v>
      </c>
      <c r="J30" s="4" t="n">
        <v>17.5</v>
      </c>
      <c r="K30" s="4" t="n">
        <v>0</v>
      </c>
      <c r="L30" s="4" t="n">
        <v>0</v>
      </c>
      <c r="M30" s="4" t="n">
        <v>7833</v>
      </c>
      <c r="N30" s="4" t="n">
        <v>1172.25</v>
      </c>
      <c r="O30" s="4" t="n">
        <v>77</v>
      </c>
      <c r="P30" s="4" t="n">
        <v>13.27</v>
      </c>
      <c r="Q30" s="4" t="n">
        <v>0</v>
      </c>
      <c r="R30" s="4" t="n">
        <v>10.77</v>
      </c>
      <c r="S30" s="4" t="n">
        <v>0</v>
      </c>
      <c r="T30" s="4" t="n">
        <v>0</v>
      </c>
      <c r="U30" s="4" t="n">
        <v>0</v>
      </c>
      <c r="V30" s="4" t="n">
        <v>20.21</v>
      </c>
      <c r="W30" s="4" t="n">
        <v>1106</v>
      </c>
      <c r="X30" s="4" t="n">
        <v>647.21</v>
      </c>
      <c r="Y30" s="4" t="n">
        <v>0</v>
      </c>
      <c r="Z30" s="4" t="n">
        <v>0</v>
      </c>
    </row>
    <row r="31" customFormat="false" ht="14.4" hidden="false" customHeight="false" outlineLevel="0" collapsed="false">
      <c r="A31" s="4" t="s">
        <v>28</v>
      </c>
      <c r="B31" s="6" t="n">
        <f aca="false">N31+P31+Q31+R31+S31+U31+V31</f>
        <v>826.1</v>
      </c>
      <c r="C31" s="6" t="n">
        <f aca="false">B31/B35*100</f>
        <v>8.83772523975009</v>
      </c>
      <c r="D31" s="6" t="n">
        <v>-8.8320660390893</v>
      </c>
      <c r="E31" s="4" t="n">
        <v>982</v>
      </c>
      <c r="F31" s="4" t="n">
        <v>445.47</v>
      </c>
      <c r="G31" s="4" t="n">
        <v>148</v>
      </c>
      <c r="H31" s="4" t="n">
        <v>56.89</v>
      </c>
      <c r="I31" s="4" t="n">
        <v>3113</v>
      </c>
      <c r="J31" s="4" t="n">
        <v>37.35</v>
      </c>
      <c r="K31" s="4" t="n">
        <v>11</v>
      </c>
      <c r="L31" s="4" t="n">
        <v>1.23</v>
      </c>
      <c r="M31" s="4" t="n">
        <v>4254</v>
      </c>
      <c r="N31" s="4" t="n">
        <v>540.94</v>
      </c>
      <c r="O31" s="4" t="n">
        <v>4</v>
      </c>
      <c r="P31" s="4" t="n">
        <v>7.28</v>
      </c>
      <c r="Q31" s="4" t="n">
        <v>0</v>
      </c>
      <c r="R31" s="4" t="n">
        <v>33.59</v>
      </c>
      <c r="S31" s="4" t="n">
        <v>40.73</v>
      </c>
      <c r="T31" s="4" t="n">
        <v>0</v>
      </c>
      <c r="U31" s="4" t="n">
        <v>0</v>
      </c>
      <c r="V31" s="4" t="n">
        <v>203.56</v>
      </c>
      <c r="W31" s="4" t="n">
        <v>641</v>
      </c>
      <c r="X31" s="4" t="n">
        <v>356.93</v>
      </c>
      <c r="Y31" s="4" t="n">
        <v>80.3</v>
      </c>
      <c r="Z31" s="4" t="n">
        <v>39.09</v>
      </c>
    </row>
    <row r="32" customFormat="false" ht="14.4" hidden="false" customHeight="false" outlineLevel="0" collapsed="false">
      <c r="A32" s="4" t="s">
        <v>30</v>
      </c>
      <c r="B32" s="6" t="n">
        <f aca="false">N32+P32+Q32+R32+S32+U32+V32</f>
        <v>905.195528</v>
      </c>
      <c r="C32" s="6" t="n">
        <f aca="false">B32/B35*100</f>
        <v>9.68389948518886</v>
      </c>
      <c r="D32" s="6" t="n">
        <v>2.9360257206422</v>
      </c>
      <c r="E32" s="4" t="n">
        <v>1235</v>
      </c>
      <c r="F32" s="6" t="n">
        <v>294.463155</v>
      </c>
      <c r="G32" s="4" t="n">
        <v>3304</v>
      </c>
      <c r="H32" s="6" t="n">
        <v>567.556321</v>
      </c>
      <c r="I32" s="4" t="n">
        <v>0</v>
      </c>
      <c r="J32" s="4" t="n">
        <v>0</v>
      </c>
      <c r="K32" s="4" t="n">
        <v>0</v>
      </c>
      <c r="L32" s="4" t="n">
        <v>0</v>
      </c>
      <c r="M32" s="4" t="n">
        <v>4539</v>
      </c>
      <c r="N32" s="6" t="n">
        <v>862.019476</v>
      </c>
      <c r="O32" s="4" t="n">
        <v>68</v>
      </c>
      <c r="P32" s="6" t="n">
        <v>24.596052</v>
      </c>
      <c r="Q32" s="4" t="n">
        <v>0</v>
      </c>
      <c r="R32" s="4" t="n">
        <v>0</v>
      </c>
      <c r="S32" s="4" t="n">
        <v>0</v>
      </c>
      <c r="T32" s="4" t="n">
        <v>0</v>
      </c>
      <c r="U32" s="4" t="n">
        <v>0</v>
      </c>
      <c r="V32" s="6" t="n">
        <v>18.58</v>
      </c>
      <c r="W32" s="4" t="n">
        <v>340</v>
      </c>
      <c r="X32" s="6" t="n">
        <v>436.28</v>
      </c>
      <c r="Y32" s="6" t="n">
        <v>103.5775</v>
      </c>
      <c r="Z32" s="6" t="n">
        <v>56.0648</v>
      </c>
    </row>
    <row r="33" customFormat="false" ht="14.4" hidden="false" customHeight="false" outlineLevel="0" collapsed="false">
      <c r="A33" s="4" t="s">
        <v>29</v>
      </c>
      <c r="B33" s="6" t="n">
        <f aca="false">N33+P33+Q33+R33+S33+U33+V33</f>
        <v>194.37</v>
      </c>
      <c r="C33" s="6" t="n">
        <f aca="false">B33/B35*100</f>
        <v>2.07939553909966</v>
      </c>
      <c r="D33" s="15" t="s">
        <v>34</v>
      </c>
      <c r="E33" s="4" t="n">
        <v>456</v>
      </c>
      <c r="F33" s="6" t="n">
        <v>151.69</v>
      </c>
      <c r="G33" s="4" t="n">
        <v>184</v>
      </c>
      <c r="H33" s="6" t="n">
        <v>28.37</v>
      </c>
      <c r="I33" s="4" t="n">
        <v>0</v>
      </c>
      <c r="J33" s="4" t="n">
        <v>0</v>
      </c>
      <c r="K33" s="4" t="n">
        <v>0</v>
      </c>
      <c r="L33" s="4" t="n">
        <v>0</v>
      </c>
      <c r="M33" s="4" t="n">
        <v>640</v>
      </c>
      <c r="N33" s="6" t="n">
        <v>180.06</v>
      </c>
      <c r="O33" s="4" t="n">
        <v>0</v>
      </c>
      <c r="P33" s="6" t="n">
        <v>0</v>
      </c>
      <c r="Q33" s="4" t="n">
        <v>0.08</v>
      </c>
      <c r="R33" s="4" t="n">
        <v>0</v>
      </c>
      <c r="S33" s="4" t="n">
        <v>0</v>
      </c>
      <c r="T33" s="4" t="n">
        <v>0</v>
      </c>
      <c r="U33" s="4" t="n">
        <v>0</v>
      </c>
      <c r="V33" s="6" t="n">
        <v>14.23</v>
      </c>
      <c r="W33" s="4" t="n">
        <v>21</v>
      </c>
      <c r="X33" s="6" t="n">
        <v>3.54</v>
      </c>
      <c r="Y33" s="6" t="n">
        <v>6.64</v>
      </c>
      <c r="Z33" s="6" t="n">
        <v>6.64</v>
      </c>
    </row>
    <row r="34" customFormat="false" ht="14.4" hidden="false" customHeight="false" outlineLevel="0" collapsed="false">
      <c r="A34" s="4" t="s">
        <v>31</v>
      </c>
      <c r="B34" s="6" t="n">
        <f aca="false">N34+P34+Q34+R34+S34+U34+V34</f>
        <v>299.26</v>
      </c>
      <c r="C34" s="6" t="n">
        <f aca="false">B34/B35*100</f>
        <v>3.20152240073552</v>
      </c>
      <c r="D34" s="21" t="n">
        <v>-10.3582554517134</v>
      </c>
      <c r="E34" s="26" t="n">
        <v>693</v>
      </c>
      <c r="F34" s="21" t="n">
        <v>235.96</v>
      </c>
      <c r="G34" s="26" t="n">
        <v>149</v>
      </c>
      <c r="H34" s="21" t="n">
        <v>53.6</v>
      </c>
      <c r="I34" s="26" t="n">
        <v>29</v>
      </c>
      <c r="J34" s="21" t="n">
        <v>0.34</v>
      </c>
      <c r="K34" s="26" t="n">
        <v>0</v>
      </c>
      <c r="L34" s="21" t="n">
        <v>0</v>
      </c>
      <c r="M34" s="26" t="n">
        <f aca="false">E34+G34+I34+K34</f>
        <v>871</v>
      </c>
      <c r="N34" s="21" t="n">
        <f aca="false">F34+H34+J34+L34</f>
        <v>289.9</v>
      </c>
      <c r="O34" s="26" t="n">
        <v>2</v>
      </c>
      <c r="P34" s="21" t="n">
        <v>0.9</v>
      </c>
      <c r="Q34" s="21" t="n">
        <v>0</v>
      </c>
      <c r="R34" s="21" t="n">
        <v>4.74</v>
      </c>
      <c r="S34" s="21" t="n">
        <v>0</v>
      </c>
      <c r="T34" s="26" t="n">
        <v>0</v>
      </c>
      <c r="U34" s="21" t="n">
        <v>0</v>
      </c>
      <c r="V34" s="21" t="n">
        <v>3.72</v>
      </c>
      <c r="W34" s="26" t="n">
        <v>296</v>
      </c>
      <c r="X34" s="21" t="n">
        <v>151.71</v>
      </c>
      <c r="Y34" s="21" t="n">
        <v>41.5</v>
      </c>
      <c r="Z34" s="21" t="n">
        <v>23.11</v>
      </c>
    </row>
    <row r="35" customFormat="false" ht="15.6" hidden="false" customHeight="false" outlineLevel="0" collapsed="false">
      <c r="A35" s="4" t="s">
        <v>35</v>
      </c>
      <c r="B35" s="6" t="n">
        <f aca="false">N35+P35+Q35+R35+S35+U35+V35</f>
        <v>9347.427959</v>
      </c>
      <c r="C35" s="4"/>
      <c r="D35" s="4" t="n">
        <v>2.17</v>
      </c>
      <c r="E35" s="8" t="n">
        <f aca="false">SUM(E29:E34)</f>
        <v>16482</v>
      </c>
      <c r="F35" s="6" t="n">
        <f aca="false">SUM(F29:F34)</f>
        <v>4958.332673</v>
      </c>
      <c r="G35" s="8" t="n">
        <f aca="false">SUM(G29:G34)</f>
        <v>4554</v>
      </c>
      <c r="H35" s="6" t="n">
        <f aca="false">SUM(H29:H34)</f>
        <v>921.676434</v>
      </c>
      <c r="I35" s="8" t="n">
        <f aca="false">SUM(I29:I34)</f>
        <v>22348</v>
      </c>
      <c r="J35" s="6" t="n">
        <f aca="false">SUM(J29:J34)</f>
        <v>269.0238</v>
      </c>
      <c r="K35" s="8" t="n">
        <f aca="false">SUM(K29:K34)</f>
        <v>392</v>
      </c>
      <c r="L35" s="6" t="n">
        <f aca="false">SUM(L29:L34)</f>
        <v>73.339</v>
      </c>
      <c r="M35" s="8" t="n">
        <f aca="false">SUM(M29:M34)</f>
        <v>43776</v>
      </c>
      <c r="N35" s="6" t="n">
        <f aca="false">SUM(N29:N34)</f>
        <v>6222.371907</v>
      </c>
      <c r="O35" s="8" t="n">
        <f aca="false">SUM(O29:O34)</f>
        <v>154</v>
      </c>
      <c r="P35" s="6" t="n">
        <f aca="false">SUM(P29:P34)</f>
        <v>74.136052</v>
      </c>
      <c r="Q35" s="6" t="n">
        <f aca="false">SUM(Q29:Q34)</f>
        <v>60.74</v>
      </c>
      <c r="R35" s="6" t="n">
        <f aca="false">SUM(R29:R34)</f>
        <v>365.17</v>
      </c>
      <c r="S35" s="6" t="n">
        <f aca="false">SUM(S29:S34)</f>
        <v>1739.01</v>
      </c>
      <c r="T35" s="8" t="n">
        <f aca="false">SUM(T29:T34)</f>
        <v>0</v>
      </c>
      <c r="U35" s="6" t="n">
        <f aca="false">SUM(U29:U34)</f>
        <v>0</v>
      </c>
      <c r="V35" s="6" t="n">
        <f aca="false">SUM(V29:V34)</f>
        <v>886</v>
      </c>
      <c r="W35" s="8" t="n">
        <f aca="false">SUM(W29:W34)</f>
        <v>13213</v>
      </c>
      <c r="X35" s="6" t="n">
        <f aca="false">SUM(X29:X34)</f>
        <v>3997.455807</v>
      </c>
      <c r="Y35" s="6" t="n">
        <f aca="false">SUM(Y29:Y34)</f>
        <v>690.882329</v>
      </c>
      <c r="Z35" s="8" t="n">
        <f aca="false">SUM(Z29:Z34)</f>
        <v>340.453805</v>
      </c>
      <c r="AA35" s="27"/>
    </row>
    <row r="36" customFormat="false" ht="20.4" hidden="false" customHeight="false" outlineLevel="0" collapsed="false">
      <c r="A36" s="18" t="s">
        <v>38</v>
      </c>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27"/>
    </row>
    <row r="37" customFormat="false" ht="15.6" hidden="false" customHeight="true" outlineLevel="0" collapsed="false">
      <c r="A37" s="3" t="s">
        <v>2</v>
      </c>
      <c r="B37" s="4" t="s">
        <v>3</v>
      </c>
      <c r="C37" s="4" t="s">
        <v>4</v>
      </c>
      <c r="D37" s="5" t="s">
        <v>5</v>
      </c>
      <c r="E37" s="5" t="s">
        <v>6</v>
      </c>
      <c r="F37" s="5"/>
      <c r="G37" s="5"/>
      <c r="H37" s="5"/>
      <c r="I37" s="5"/>
      <c r="J37" s="5"/>
      <c r="K37" s="5"/>
      <c r="L37" s="5"/>
      <c r="M37" s="5"/>
      <c r="N37" s="5"/>
      <c r="O37" s="4" t="s">
        <v>7</v>
      </c>
      <c r="P37" s="4"/>
      <c r="Q37" s="5" t="s">
        <v>8</v>
      </c>
      <c r="R37" s="5" t="s">
        <v>9</v>
      </c>
      <c r="S37" s="5" t="s">
        <v>10</v>
      </c>
      <c r="T37" s="5" t="s">
        <v>11</v>
      </c>
      <c r="U37" s="5"/>
      <c r="V37" s="5" t="s">
        <v>12</v>
      </c>
      <c r="W37" s="5" t="s">
        <v>13</v>
      </c>
      <c r="X37" s="5" t="s">
        <v>14</v>
      </c>
      <c r="Y37" s="5" t="s">
        <v>15</v>
      </c>
      <c r="Z37" s="5" t="s">
        <v>16</v>
      </c>
      <c r="AA37" s="27"/>
    </row>
    <row r="38" customFormat="false" ht="15.6" hidden="false" customHeight="true" outlineLevel="0" collapsed="false">
      <c r="A38" s="3"/>
      <c r="B38" s="4"/>
      <c r="C38" s="4"/>
      <c r="D38" s="5"/>
      <c r="E38" s="5" t="s">
        <v>17</v>
      </c>
      <c r="F38" s="5"/>
      <c r="G38" s="5" t="s">
        <v>18</v>
      </c>
      <c r="H38" s="5"/>
      <c r="I38" s="4" t="s">
        <v>19</v>
      </c>
      <c r="J38" s="4"/>
      <c r="K38" s="4" t="s">
        <v>20</v>
      </c>
      <c r="L38" s="4"/>
      <c r="M38" s="4" t="s">
        <v>21</v>
      </c>
      <c r="N38" s="4"/>
      <c r="O38" s="4"/>
      <c r="P38" s="4"/>
      <c r="Q38" s="5"/>
      <c r="R38" s="5"/>
      <c r="S38" s="5"/>
      <c r="T38" s="5"/>
      <c r="U38" s="5"/>
      <c r="V38" s="5"/>
      <c r="W38" s="5"/>
      <c r="X38" s="5"/>
      <c r="Y38" s="5"/>
      <c r="Z38" s="5"/>
      <c r="AA38" s="27"/>
    </row>
    <row r="39" customFormat="false" ht="24" hidden="false" customHeight="false" outlineLevel="0" collapsed="false">
      <c r="A39" s="3"/>
      <c r="B39" s="4"/>
      <c r="C39" s="4"/>
      <c r="D39" s="5"/>
      <c r="E39" s="5" t="s">
        <v>22</v>
      </c>
      <c r="F39" s="4" t="s">
        <v>23</v>
      </c>
      <c r="G39" s="5" t="s">
        <v>22</v>
      </c>
      <c r="H39" s="4" t="s">
        <v>23</v>
      </c>
      <c r="I39" s="5" t="s">
        <v>22</v>
      </c>
      <c r="J39" s="4" t="s">
        <v>23</v>
      </c>
      <c r="K39" s="5" t="s">
        <v>22</v>
      </c>
      <c r="L39" s="6" t="s">
        <v>23</v>
      </c>
      <c r="M39" s="5" t="s">
        <v>22</v>
      </c>
      <c r="N39" s="4" t="s">
        <v>23</v>
      </c>
      <c r="O39" s="5" t="s">
        <v>24</v>
      </c>
      <c r="P39" s="4" t="s">
        <v>23</v>
      </c>
      <c r="Q39" s="5"/>
      <c r="R39" s="5"/>
      <c r="S39" s="5" t="s">
        <v>23</v>
      </c>
      <c r="T39" s="5" t="s">
        <v>25</v>
      </c>
      <c r="U39" s="5" t="s">
        <v>23</v>
      </c>
      <c r="V39" s="5"/>
      <c r="W39" s="5"/>
      <c r="X39" s="5"/>
      <c r="Y39" s="5"/>
      <c r="Z39" s="5"/>
      <c r="AA39" s="27"/>
    </row>
    <row r="40" customFormat="false" ht="14.4" hidden="false" customHeight="false" outlineLevel="0" collapsed="false">
      <c r="A40" s="4" t="s">
        <v>26</v>
      </c>
      <c r="B40" s="6" t="n">
        <f aca="false">N40+P40+Q40+R40+S40+U40+V40</f>
        <v>7118.60142483527</v>
      </c>
      <c r="C40" s="7" t="n">
        <f aca="false">B40/B44*100</f>
        <v>77.7662882285707</v>
      </c>
      <c r="D40" s="21" t="n">
        <v>42.948323060101</v>
      </c>
      <c r="E40" s="22" t="n">
        <v>4765</v>
      </c>
      <c r="F40" s="23" t="n">
        <v>1764.783178</v>
      </c>
      <c r="G40" s="24" t="n">
        <v>261</v>
      </c>
      <c r="H40" s="23" t="n">
        <v>77.541589</v>
      </c>
      <c r="I40" s="24" t="n">
        <v>12219</v>
      </c>
      <c r="J40" s="23" t="n">
        <v>147.72846</v>
      </c>
      <c r="K40" s="24" t="n">
        <v>315</v>
      </c>
      <c r="L40" s="23" t="n">
        <v>83.2033</v>
      </c>
      <c r="M40" s="22" t="n">
        <v>17560</v>
      </c>
      <c r="N40" s="23" t="n">
        <v>2073.256527</v>
      </c>
      <c r="O40" s="24" t="n">
        <v>18</v>
      </c>
      <c r="P40" s="23" t="n">
        <v>39.42</v>
      </c>
      <c r="Q40" s="23" t="n">
        <v>7</v>
      </c>
      <c r="R40" s="23" t="n">
        <v>239.24</v>
      </c>
      <c r="S40" s="23" t="n">
        <v>2955.27</v>
      </c>
      <c r="T40" s="22" t="n">
        <v>577304</v>
      </c>
      <c r="U40" s="22" t="n">
        <v>1385.52489783527</v>
      </c>
      <c r="V40" s="23" t="n">
        <v>418.89</v>
      </c>
      <c r="W40" s="24" t="n">
        <v>9387</v>
      </c>
      <c r="X40" s="25" t="n">
        <v>1599.878982</v>
      </c>
      <c r="Y40" s="25" t="n">
        <v>315.418387</v>
      </c>
      <c r="Z40" s="25" t="n">
        <v>136.277607</v>
      </c>
      <c r="AA40" s="28"/>
    </row>
    <row r="41" customFormat="false" ht="15.6" hidden="false" customHeight="false" outlineLevel="0" collapsed="false">
      <c r="A41" s="4" t="s">
        <v>27</v>
      </c>
      <c r="B41" s="6" t="n">
        <f aca="false">N41+P41+Q41+R41+S41+U41+V41</f>
        <v>1380.19</v>
      </c>
      <c r="C41" s="7" t="n">
        <f aca="false">B41/B44*100</f>
        <v>15.0777163862176</v>
      </c>
      <c r="D41" s="6" t="n">
        <v>2.23478170693768</v>
      </c>
      <c r="E41" s="4" t="n">
        <v>5115</v>
      </c>
      <c r="F41" s="4" t="n">
        <v>960.87</v>
      </c>
      <c r="G41" s="4" t="n">
        <v>454</v>
      </c>
      <c r="H41" s="4" t="n">
        <v>76.52</v>
      </c>
      <c r="I41" s="4" t="n">
        <v>7938</v>
      </c>
      <c r="J41" s="4" t="n">
        <v>95.21</v>
      </c>
      <c r="K41" s="4" t="n">
        <v>0</v>
      </c>
      <c r="L41" s="4" t="n">
        <v>0</v>
      </c>
      <c r="M41" s="4" t="n">
        <v>13507</v>
      </c>
      <c r="N41" s="4" t="n">
        <v>1132.6</v>
      </c>
      <c r="O41" s="4" t="n">
        <v>12</v>
      </c>
      <c r="P41" s="4" t="n">
        <v>53.62</v>
      </c>
      <c r="Q41" s="4" t="n">
        <v>0</v>
      </c>
      <c r="R41" s="4" t="n">
        <v>26.68</v>
      </c>
      <c r="S41" s="4" t="n">
        <v>0</v>
      </c>
      <c r="T41" s="4" t="n">
        <v>0</v>
      </c>
      <c r="U41" s="4" t="n">
        <v>0</v>
      </c>
      <c r="V41" s="4" t="n">
        <v>167.29</v>
      </c>
      <c r="W41" s="4" t="n">
        <v>787</v>
      </c>
      <c r="X41" s="4" t="n">
        <v>883.07</v>
      </c>
      <c r="Y41" s="4" t="n">
        <v>0</v>
      </c>
      <c r="Z41" s="4" t="n">
        <v>0</v>
      </c>
      <c r="AA41" s="27"/>
    </row>
    <row r="42" customFormat="false" ht="15.6" hidden="false" customHeight="false" outlineLevel="0" collapsed="false">
      <c r="A42" s="4" t="s">
        <v>28</v>
      </c>
      <c r="B42" s="6" t="n">
        <f aca="false">N42+P42+Q42+R42+S42+U42+V42</f>
        <v>148.44</v>
      </c>
      <c r="C42" s="7" t="n">
        <f aca="false">B42/B44*100</f>
        <v>1.6216145750731</v>
      </c>
      <c r="D42" s="6" t="n">
        <v>-46.8395229738925</v>
      </c>
      <c r="E42" s="4" t="n">
        <v>276</v>
      </c>
      <c r="F42" s="4" t="n">
        <v>98.69</v>
      </c>
      <c r="G42" s="4" t="n">
        <v>51</v>
      </c>
      <c r="H42" s="4" t="n">
        <v>16.01</v>
      </c>
      <c r="I42" s="4" t="n">
        <v>597</v>
      </c>
      <c r="J42" s="4" t="n">
        <v>7.16</v>
      </c>
      <c r="K42" s="4" t="n">
        <v>3</v>
      </c>
      <c r="L42" s="4" t="n">
        <v>0.34</v>
      </c>
      <c r="M42" s="4" t="n">
        <v>927</v>
      </c>
      <c r="N42" s="4" t="n">
        <v>122.2</v>
      </c>
      <c r="O42" s="4" t="n">
        <v>0</v>
      </c>
      <c r="P42" s="4" t="n">
        <v>0</v>
      </c>
      <c r="Q42" s="4" t="n">
        <v>0</v>
      </c>
      <c r="R42" s="4" t="n">
        <v>7.04</v>
      </c>
      <c r="S42" s="4" t="n">
        <v>0</v>
      </c>
      <c r="T42" s="4" t="n">
        <v>0</v>
      </c>
      <c r="U42" s="4" t="n">
        <v>0</v>
      </c>
      <c r="V42" s="4" t="n">
        <v>19.2</v>
      </c>
      <c r="W42" s="4" t="n">
        <v>397</v>
      </c>
      <c r="X42" s="4" t="n">
        <v>181.36</v>
      </c>
      <c r="Y42" s="4" t="n">
        <v>15.54</v>
      </c>
      <c r="Z42" s="4" t="n">
        <v>8</v>
      </c>
      <c r="AA42" s="27"/>
    </row>
    <row r="43" customFormat="false" ht="15.6" hidden="false" customHeight="false" outlineLevel="0" collapsed="false">
      <c r="A43" s="4" t="s">
        <v>30</v>
      </c>
      <c r="B43" s="6" t="n">
        <f aca="false">N43+P43+Q43+R43+S43+U43+V43</f>
        <v>506.608352</v>
      </c>
      <c r="C43" s="7" t="n">
        <f aca="false">B43/B44*100</f>
        <v>5.53438081013854</v>
      </c>
      <c r="D43" s="6" t="n">
        <v>73.9615738335998</v>
      </c>
      <c r="E43" s="4" t="n">
        <v>2018</v>
      </c>
      <c r="F43" s="6" t="n">
        <v>418.040568</v>
      </c>
      <c r="G43" s="4" t="n">
        <v>320</v>
      </c>
      <c r="H43" s="6" t="n">
        <v>52.101697</v>
      </c>
      <c r="I43" s="4" t="n">
        <v>0</v>
      </c>
      <c r="J43" s="4" t="n">
        <v>0</v>
      </c>
      <c r="K43" s="4" t="n">
        <v>0</v>
      </c>
      <c r="L43" s="4" t="n">
        <v>0</v>
      </c>
      <c r="M43" s="4" t="n">
        <v>2338</v>
      </c>
      <c r="N43" s="6" t="n">
        <v>470.142265</v>
      </c>
      <c r="O43" s="4" t="n">
        <v>64</v>
      </c>
      <c r="P43" s="6" t="n">
        <v>28.846087</v>
      </c>
      <c r="Q43" s="4" t="n">
        <v>0.01</v>
      </c>
      <c r="R43" s="4" t="n">
        <v>0</v>
      </c>
      <c r="S43" s="4" t="n">
        <v>0</v>
      </c>
      <c r="T43" s="4" t="n">
        <v>0</v>
      </c>
      <c r="U43" s="4" t="n">
        <v>0</v>
      </c>
      <c r="V43" s="6" t="n">
        <v>7.61</v>
      </c>
      <c r="W43" s="4" t="n">
        <v>151</v>
      </c>
      <c r="X43" s="6" t="n">
        <v>168.73</v>
      </c>
      <c r="Y43" s="6" t="n">
        <v>56.8793</v>
      </c>
      <c r="Z43" s="6" t="n">
        <v>30.0554</v>
      </c>
      <c r="AA43" s="27"/>
    </row>
    <row r="44" customFormat="false" ht="15.6" hidden="false" customHeight="false" outlineLevel="0" collapsed="false">
      <c r="A44" s="4" t="s">
        <v>35</v>
      </c>
      <c r="B44" s="6" t="n">
        <f aca="false">N44+P44+Q44+R44+S44+U44+V44</f>
        <v>9153.83977683527</v>
      </c>
      <c r="C44" s="29"/>
      <c r="D44" s="6" t="n">
        <v>32.66</v>
      </c>
      <c r="E44" s="8" t="n">
        <f aca="false">SUM(E40:E43)</f>
        <v>12174</v>
      </c>
      <c r="F44" s="6" t="n">
        <f aca="false">SUM(F40:F43)</f>
        <v>3242.383746</v>
      </c>
      <c r="G44" s="8" t="n">
        <f aca="false">SUM(G40:G43)</f>
        <v>1086</v>
      </c>
      <c r="H44" s="6" t="n">
        <f aca="false">SUM(H40:H43)</f>
        <v>222.173286</v>
      </c>
      <c r="I44" s="8" t="n">
        <f aca="false">SUM(I40:I43)</f>
        <v>20754</v>
      </c>
      <c r="J44" s="6" t="n">
        <f aca="false">SUM(J40:J43)</f>
        <v>250.09846</v>
      </c>
      <c r="K44" s="8" t="n">
        <f aca="false">SUM(K40:K43)</f>
        <v>318</v>
      </c>
      <c r="L44" s="6" t="n">
        <f aca="false">SUM(L40:L43)</f>
        <v>83.5433</v>
      </c>
      <c r="M44" s="8" t="n">
        <f aca="false">SUM(M40:M43)</f>
        <v>34332</v>
      </c>
      <c r="N44" s="6" t="n">
        <f aca="false">SUM(N40:N43)</f>
        <v>3798.198792</v>
      </c>
      <c r="O44" s="6" t="n">
        <f aca="false">SUM(O40:O43)</f>
        <v>94</v>
      </c>
      <c r="P44" s="6" t="n">
        <f aca="false">SUM(P40:P43)</f>
        <v>121.886087</v>
      </c>
      <c r="Q44" s="6" t="n">
        <f aca="false">SUM(Q40:Q43)</f>
        <v>7.01</v>
      </c>
      <c r="R44" s="6" t="n">
        <f aca="false">SUM(R40:R43)</f>
        <v>272.96</v>
      </c>
      <c r="S44" s="6" t="n">
        <f aca="false">SUM(S40:S43)</f>
        <v>2955.27</v>
      </c>
      <c r="T44" s="8" t="n">
        <f aca="false">SUM(T40:T43)</f>
        <v>577304</v>
      </c>
      <c r="U44" s="6" t="n">
        <f aca="false">SUM(U40:U43)</f>
        <v>1385.52489783527</v>
      </c>
      <c r="V44" s="6" t="n">
        <f aca="false">SUM(V40:V43)</f>
        <v>612.99</v>
      </c>
      <c r="W44" s="6" t="n">
        <f aca="false">SUM(W40:W43)</f>
        <v>10722</v>
      </c>
      <c r="X44" s="6" t="n">
        <f aca="false">SUM(X40:X43)</f>
        <v>2833.038982</v>
      </c>
      <c r="Y44" s="6" t="n">
        <f aca="false">SUM(Y40:Y43)</f>
        <v>387.837687</v>
      </c>
      <c r="Z44" s="6" t="n">
        <f aca="false">SUM(Z40:Z43)</f>
        <v>174.333007</v>
      </c>
      <c r="AA44" s="27"/>
    </row>
    <row r="45" customFormat="false" ht="20.4" hidden="false" customHeight="false" outlineLevel="0" collapsed="false">
      <c r="A45" s="18" t="s">
        <v>39</v>
      </c>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27"/>
    </row>
    <row r="46" customFormat="false" ht="15.6" hidden="false" customHeight="true" outlineLevel="0" collapsed="false">
      <c r="A46" s="3" t="s">
        <v>2</v>
      </c>
      <c r="B46" s="4" t="s">
        <v>3</v>
      </c>
      <c r="C46" s="4" t="s">
        <v>4</v>
      </c>
      <c r="D46" s="5" t="s">
        <v>5</v>
      </c>
      <c r="E46" s="5" t="s">
        <v>6</v>
      </c>
      <c r="F46" s="5"/>
      <c r="G46" s="5"/>
      <c r="H46" s="5"/>
      <c r="I46" s="5"/>
      <c r="J46" s="5"/>
      <c r="K46" s="5"/>
      <c r="L46" s="5"/>
      <c r="M46" s="5"/>
      <c r="N46" s="5"/>
      <c r="O46" s="4" t="s">
        <v>7</v>
      </c>
      <c r="P46" s="4"/>
      <c r="Q46" s="5" t="s">
        <v>8</v>
      </c>
      <c r="R46" s="5" t="s">
        <v>9</v>
      </c>
      <c r="S46" s="5" t="s">
        <v>10</v>
      </c>
      <c r="T46" s="5" t="s">
        <v>11</v>
      </c>
      <c r="U46" s="5"/>
      <c r="V46" s="5" t="s">
        <v>12</v>
      </c>
      <c r="W46" s="5" t="s">
        <v>13</v>
      </c>
      <c r="X46" s="5" t="s">
        <v>14</v>
      </c>
      <c r="Y46" s="5" t="s">
        <v>15</v>
      </c>
      <c r="Z46" s="5" t="s">
        <v>16</v>
      </c>
      <c r="AA46" s="27"/>
    </row>
    <row r="47" customFormat="false" ht="15.6" hidden="false" customHeight="true" outlineLevel="0" collapsed="false">
      <c r="A47" s="3"/>
      <c r="B47" s="4"/>
      <c r="C47" s="4"/>
      <c r="D47" s="5"/>
      <c r="E47" s="5" t="s">
        <v>17</v>
      </c>
      <c r="F47" s="5"/>
      <c r="G47" s="5" t="s">
        <v>18</v>
      </c>
      <c r="H47" s="5"/>
      <c r="I47" s="4" t="s">
        <v>19</v>
      </c>
      <c r="J47" s="4"/>
      <c r="K47" s="4" t="s">
        <v>20</v>
      </c>
      <c r="L47" s="4"/>
      <c r="M47" s="4" t="s">
        <v>21</v>
      </c>
      <c r="N47" s="4"/>
      <c r="O47" s="4"/>
      <c r="P47" s="4"/>
      <c r="Q47" s="5"/>
      <c r="R47" s="5"/>
      <c r="S47" s="5"/>
      <c r="T47" s="5"/>
      <c r="U47" s="5"/>
      <c r="V47" s="5"/>
      <c r="W47" s="5"/>
      <c r="X47" s="5"/>
      <c r="Y47" s="5"/>
      <c r="Z47" s="5"/>
      <c r="AA47" s="27"/>
    </row>
    <row r="48" customFormat="false" ht="24" hidden="false" customHeight="false" outlineLevel="0" collapsed="false">
      <c r="A48" s="3"/>
      <c r="B48" s="4"/>
      <c r="C48" s="4"/>
      <c r="D48" s="5"/>
      <c r="E48" s="5" t="s">
        <v>22</v>
      </c>
      <c r="F48" s="4" t="s">
        <v>23</v>
      </c>
      <c r="G48" s="5" t="s">
        <v>22</v>
      </c>
      <c r="H48" s="4" t="s">
        <v>23</v>
      </c>
      <c r="I48" s="5" t="s">
        <v>22</v>
      </c>
      <c r="J48" s="4" t="s">
        <v>23</v>
      </c>
      <c r="K48" s="5" t="s">
        <v>22</v>
      </c>
      <c r="L48" s="6" t="s">
        <v>23</v>
      </c>
      <c r="M48" s="5" t="s">
        <v>22</v>
      </c>
      <c r="N48" s="4" t="s">
        <v>23</v>
      </c>
      <c r="O48" s="5" t="s">
        <v>24</v>
      </c>
      <c r="P48" s="4" t="s">
        <v>23</v>
      </c>
      <c r="Q48" s="5"/>
      <c r="R48" s="5"/>
      <c r="S48" s="5" t="s">
        <v>23</v>
      </c>
      <c r="T48" s="5" t="s">
        <v>25</v>
      </c>
      <c r="U48" s="5" t="s">
        <v>23</v>
      </c>
      <c r="V48" s="5"/>
      <c r="W48" s="5"/>
      <c r="X48" s="5"/>
      <c r="Y48" s="5"/>
      <c r="Z48" s="5"/>
      <c r="AA48" s="27"/>
    </row>
    <row r="49" customFormat="false" ht="15.6" hidden="false" customHeight="false" outlineLevel="0" collapsed="false">
      <c r="A49" s="4" t="s">
        <v>26</v>
      </c>
      <c r="B49" s="6" t="n">
        <f aca="false">N49+P49+Q49+R49+S49+U49+V49</f>
        <v>1602.98759841783</v>
      </c>
      <c r="C49" s="7" t="n">
        <f aca="false">B49/B52*100</f>
        <v>52.1908202065268</v>
      </c>
      <c r="D49" s="21" t="n">
        <v>20.1865626898327</v>
      </c>
      <c r="E49" s="22" t="n">
        <v>2659</v>
      </c>
      <c r="F49" s="23" t="n">
        <v>959.234871</v>
      </c>
      <c r="G49" s="24" t="n">
        <v>104</v>
      </c>
      <c r="H49" s="23" t="n">
        <v>30.354413</v>
      </c>
      <c r="I49" s="24" t="n">
        <v>901</v>
      </c>
      <c r="J49" s="23" t="n">
        <v>10.8845</v>
      </c>
      <c r="K49" s="24" t="n">
        <v>33</v>
      </c>
      <c r="L49" s="23" t="n">
        <v>6.6369</v>
      </c>
      <c r="M49" s="22" t="n">
        <v>3697</v>
      </c>
      <c r="N49" s="23" t="n">
        <v>1007.110684</v>
      </c>
      <c r="O49" s="24" t="n">
        <v>8</v>
      </c>
      <c r="P49" s="23" t="n">
        <v>17.71</v>
      </c>
      <c r="Q49" s="24" t="n">
        <v>0.02</v>
      </c>
      <c r="R49" s="23" t="n">
        <v>69.81</v>
      </c>
      <c r="S49" s="23" t="n">
        <v>4.72</v>
      </c>
      <c r="T49" s="22" t="n">
        <v>182391</v>
      </c>
      <c r="U49" s="22" t="n">
        <v>437.736914417833</v>
      </c>
      <c r="V49" s="23" t="n">
        <v>65.88</v>
      </c>
      <c r="W49" s="24" t="n">
        <v>672</v>
      </c>
      <c r="X49" s="25" t="n">
        <v>403.275356</v>
      </c>
      <c r="Y49" s="25" t="n">
        <v>174.9741286</v>
      </c>
      <c r="Z49" s="25" t="n">
        <v>95.757175</v>
      </c>
      <c r="AA49" s="27"/>
    </row>
    <row r="50" customFormat="false" ht="15.6" hidden="false" customHeight="false" outlineLevel="0" collapsed="false">
      <c r="A50" s="4" t="s">
        <v>27</v>
      </c>
      <c r="B50" s="6" t="n">
        <f aca="false">N50+P50+Q50+R50+S50+U50+V50</f>
        <v>310.75</v>
      </c>
      <c r="C50" s="7" t="n">
        <f aca="false">B50/B52*100</f>
        <v>10.117543888166</v>
      </c>
      <c r="D50" s="7" t="n">
        <v>29.8742006937769</v>
      </c>
      <c r="E50" s="4" t="n">
        <v>1472</v>
      </c>
      <c r="F50" s="4" t="n">
        <v>249.7</v>
      </c>
      <c r="G50" s="4" t="n">
        <v>164</v>
      </c>
      <c r="H50" s="4" t="n">
        <v>26.11</v>
      </c>
      <c r="I50" s="4" t="n">
        <v>1001</v>
      </c>
      <c r="J50" s="4" t="n">
        <v>12.01</v>
      </c>
      <c r="K50" s="4" t="n">
        <v>0</v>
      </c>
      <c r="L50" s="4" t="n">
        <v>0</v>
      </c>
      <c r="M50" s="4" t="n">
        <v>2637</v>
      </c>
      <c r="N50" s="4" t="n">
        <v>287.82</v>
      </c>
      <c r="O50" s="4" t="n">
        <v>2</v>
      </c>
      <c r="P50" s="4" t="n">
        <v>2</v>
      </c>
      <c r="Q50" s="4" t="n">
        <v>0</v>
      </c>
      <c r="R50" s="4" t="n">
        <v>4.96</v>
      </c>
      <c r="S50" s="4" t="n">
        <v>0</v>
      </c>
      <c r="T50" s="4" t="n">
        <v>0</v>
      </c>
      <c r="U50" s="4" t="n">
        <v>0</v>
      </c>
      <c r="V50" s="4" t="n">
        <v>15.97</v>
      </c>
      <c r="W50" s="4" t="n">
        <v>159</v>
      </c>
      <c r="X50" s="4" t="n">
        <v>76.39</v>
      </c>
      <c r="Y50" s="4" t="n">
        <v>0</v>
      </c>
      <c r="Z50" s="4" t="n">
        <v>0</v>
      </c>
      <c r="AA50" s="27"/>
    </row>
    <row r="51" customFormat="false" ht="14.4" hidden="false" customHeight="false" outlineLevel="0" collapsed="false">
      <c r="A51" s="4" t="s">
        <v>28</v>
      </c>
      <c r="B51" s="6" t="n">
        <f aca="false">N51+P51+Q51+R51+S51+U51+V51</f>
        <v>1157.66</v>
      </c>
      <c r="C51" s="7" t="n">
        <f aca="false">B51/B52*100</f>
        <v>37.6916359053072</v>
      </c>
      <c r="D51" s="7" t="n">
        <v>-29.8753377027731</v>
      </c>
      <c r="E51" s="4" t="n">
        <v>651</v>
      </c>
      <c r="F51" s="4" t="n">
        <v>264.89</v>
      </c>
      <c r="G51" s="4" t="n">
        <v>64</v>
      </c>
      <c r="H51" s="4" t="n">
        <v>22.08</v>
      </c>
      <c r="I51" s="4" t="n">
        <v>1178</v>
      </c>
      <c r="J51" s="4" t="n">
        <v>14.14</v>
      </c>
      <c r="K51" s="4" t="n">
        <v>1</v>
      </c>
      <c r="L51" s="4" t="n">
        <v>0.11</v>
      </c>
      <c r="M51" s="4" t="n">
        <v>1894</v>
      </c>
      <c r="N51" s="4" t="n">
        <v>301.22</v>
      </c>
      <c r="O51" s="4" t="n">
        <v>1</v>
      </c>
      <c r="P51" s="4" t="n">
        <v>1.93</v>
      </c>
      <c r="Q51" s="4" t="n">
        <v>6.2</v>
      </c>
      <c r="R51" s="4" t="n">
        <v>78.05</v>
      </c>
      <c r="S51" s="4" t="n">
        <v>581.6</v>
      </c>
      <c r="T51" s="4" t="n">
        <v>0</v>
      </c>
      <c r="U51" s="4" t="n">
        <v>0</v>
      </c>
      <c r="V51" s="4" t="n">
        <v>188.66</v>
      </c>
      <c r="W51" s="4" t="n">
        <v>1324</v>
      </c>
      <c r="X51" s="4" t="n">
        <v>681.64</v>
      </c>
      <c r="Y51" s="4" t="n">
        <v>52.83</v>
      </c>
      <c r="Z51" s="4" t="n">
        <v>30</v>
      </c>
    </row>
    <row r="52" customFormat="false" ht="14.4" hidden="false" customHeight="false" outlineLevel="0" collapsed="false">
      <c r="A52" s="4" t="s">
        <v>35</v>
      </c>
      <c r="B52" s="6" t="n">
        <f aca="false">N52+P52+Q52+R52+S52+U52+V52</f>
        <v>3071.39759841783</v>
      </c>
      <c r="C52" s="29"/>
      <c r="D52" s="4" t="n">
        <v>-4.73</v>
      </c>
      <c r="E52" s="8" t="n">
        <f aca="false">SUM(E49:E51)</f>
        <v>4782</v>
      </c>
      <c r="F52" s="6" t="n">
        <f aca="false">SUM(F49:F51)</f>
        <v>1473.824871</v>
      </c>
      <c r="G52" s="8" t="n">
        <f aca="false">SUM(G49:G51)</f>
        <v>332</v>
      </c>
      <c r="H52" s="6" t="n">
        <f aca="false">SUM(H49:H51)</f>
        <v>78.544413</v>
      </c>
      <c r="I52" s="8" t="n">
        <f aca="false">SUM(I49:I51)</f>
        <v>3080</v>
      </c>
      <c r="J52" s="6" t="n">
        <f aca="false">SUM(J49:J51)</f>
        <v>37.0345</v>
      </c>
      <c r="K52" s="8" t="n">
        <f aca="false">SUM(K49:K51)</f>
        <v>34</v>
      </c>
      <c r="L52" s="6" t="n">
        <f aca="false">SUM(L49:L51)</f>
        <v>6.7469</v>
      </c>
      <c r="M52" s="8" t="n">
        <f aca="false">SUM(M49:M51)</f>
        <v>8228</v>
      </c>
      <c r="N52" s="6" t="n">
        <f aca="false">SUM(N49:N51)</f>
        <v>1596.150684</v>
      </c>
      <c r="O52" s="8" t="n">
        <f aca="false">SUM(O49:O51)</f>
        <v>11</v>
      </c>
      <c r="P52" s="6" t="n">
        <f aca="false">SUM(P49:P51)</f>
        <v>21.64</v>
      </c>
      <c r="Q52" s="6" t="n">
        <f aca="false">SUM(Q49:Q51)</f>
        <v>6.22</v>
      </c>
      <c r="R52" s="6" t="n">
        <f aca="false">SUM(R49:R51)</f>
        <v>152.82</v>
      </c>
      <c r="S52" s="6" t="n">
        <f aca="false">SUM(S49:S51)</f>
        <v>586.32</v>
      </c>
      <c r="T52" s="8" t="n">
        <f aca="false">SUM(T49:T51)</f>
        <v>182391</v>
      </c>
      <c r="U52" s="6" t="n">
        <f aca="false">SUM(U49:U51)</f>
        <v>437.736914417833</v>
      </c>
      <c r="V52" s="6" t="n">
        <f aca="false">SUM(V49:V51)</f>
        <v>270.51</v>
      </c>
      <c r="W52" s="8" t="n">
        <f aca="false">SUM(W49:W51)</f>
        <v>2155</v>
      </c>
      <c r="X52" s="6" t="n">
        <f aca="false">SUM(X49:X51)</f>
        <v>1161.305356</v>
      </c>
      <c r="Y52" s="6" t="n">
        <f aca="false">SUM(Y49:Y51)</f>
        <v>227.8041286</v>
      </c>
      <c r="Z52" s="6" t="n">
        <f aca="false">SUM(Z49:Z51)</f>
        <v>125.757175</v>
      </c>
    </row>
    <row r="53" customFormat="false" ht="20.4" hidden="false" customHeight="false" outlineLevel="0" collapsed="false">
      <c r="A53" s="18" t="s">
        <v>40</v>
      </c>
      <c r="B53" s="18"/>
      <c r="C53" s="18"/>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14.4" hidden="false" customHeight="true" outlineLevel="0" collapsed="false">
      <c r="A54" s="3" t="s">
        <v>2</v>
      </c>
      <c r="B54" s="4" t="s">
        <v>3</v>
      </c>
      <c r="C54" s="4" t="s">
        <v>4</v>
      </c>
      <c r="D54" s="5" t="s">
        <v>5</v>
      </c>
      <c r="E54" s="5" t="s">
        <v>6</v>
      </c>
      <c r="F54" s="5"/>
      <c r="G54" s="5"/>
      <c r="H54" s="5"/>
      <c r="I54" s="5"/>
      <c r="J54" s="5"/>
      <c r="K54" s="5"/>
      <c r="L54" s="5"/>
      <c r="M54" s="5"/>
      <c r="N54" s="5"/>
      <c r="O54" s="4" t="s">
        <v>7</v>
      </c>
      <c r="P54" s="4"/>
      <c r="Q54" s="5" t="s">
        <v>8</v>
      </c>
      <c r="R54" s="5" t="s">
        <v>9</v>
      </c>
      <c r="S54" s="5" t="s">
        <v>10</v>
      </c>
      <c r="T54" s="5" t="s">
        <v>11</v>
      </c>
      <c r="U54" s="5"/>
      <c r="V54" s="5" t="s">
        <v>12</v>
      </c>
      <c r="W54" s="5" t="s">
        <v>13</v>
      </c>
      <c r="X54" s="5" t="s">
        <v>14</v>
      </c>
      <c r="Y54" s="5" t="s">
        <v>15</v>
      </c>
      <c r="Z54" s="5" t="s">
        <v>16</v>
      </c>
    </row>
    <row r="55" customFormat="false" ht="14.4" hidden="false" customHeight="true" outlineLevel="0" collapsed="false">
      <c r="A55" s="3"/>
      <c r="B55" s="4"/>
      <c r="C55" s="4"/>
      <c r="D55" s="5"/>
      <c r="E55" s="5" t="s">
        <v>17</v>
      </c>
      <c r="F55" s="5"/>
      <c r="G55" s="5" t="s">
        <v>18</v>
      </c>
      <c r="H55" s="5"/>
      <c r="I55" s="4" t="s">
        <v>19</v>
      </c>
      <c r="J55" s="4"/>
      <c r="K55" s="4" t="s">
        <v>20</v>
      </c>
      <c r="L55" s="4"/>
      <c r="M55" s="4" t="s">
        <v>21</v>
      </c>
      <c r="N55" s="4"/>
      <c r="O55" s="4"/>
      <c r="P55" s="4"/>
      <c r="Q55" s="5"/>
      <c r="R55" s="5"/>
      <c r="S55" s="5"/>
      <c r="T55" s="5"/>
      <c r="U55" s="5"/>
      <c r="V55" s="5"/>
      <c r="W55" s="5"/>
      <c r="X55" s="5"/>
      <c r="Y55" s="5"/>
      <c r="Z55" s="5"/>
    </row>
    <row r="56" customFormat="false" ht="24" hidden="false" customHeight="false" outlineLevel="0" collapsed="false">
      <c r="A56" s="3"/>
      <c r="B56" s="4"/>
      <c r="C56" s="4"/>
      <c r="D56" s="5"/>
      <c r="E56" s="5" t="s">
        <v>22</v>
      </c>
      <c r="F56" s="4" t="s">
        <v>23</v>
      </c>
      <c r="G56" s="5" t="s">
        <v>22</v>
      </c>
      <c r="H56" s="4" t="s">
        <v>23</v>
      </c>
      <c r="I56" s="5" t="s">
        <v>22</v>
      </c>
      <c r="J56" s="4" t="s">
        <v>23</v>
      </c>
      <c r="K56" s="5" t="s">
        <v>22</v>
      </c>
      <c r="L56" s="6" t="s">
        <v>23</v>
      </c>
      <c r="M56" s="5" t="s">
        <v>22</v>
      </c>
      <c r="N56" s="4" t="s">
        <v>23</v>
      </c>
      <c r="O56" s="5" t="s">
        <v>24</v>
      </c>
      <c r="P56" s="4" t="s">
        <v>23</v>
      </c>
      <c r="Q56" s="5"/>
      <c r="R56" s="5"/>
      <c r="S56" s="5" t="s">
        <v>23</v>
      </c>
      <c r="T56" s="5" t="s">
        <v>25</v>
      </c>
      <c r="U56" s="5" t="s">
        <v>23</v>
      </c>
      <c r="V56" s="5"/>
      <c r="W56" s="5"/>
      <c r="X56" s="5"/>
      <c r="Y56" s="5"/>
      <c r="Z56" s="5"/>
    </row>
    <row r="57" customFormat="false" ht="14.4" hidden="false" customHeight="false" outlineLevel="0" collapsed="false">
      <c r="A57" s="4" t="s">
        <v>26</v>
      </c>
      <c r="B57" s="6" t="n">
        <f aca="false">N57+P57+Q57+R57+S57+U57+V57</f>
        <v>1712.641678</v>
      </c>
      <c r="C57" s="7" t="n">
        <f aca="false">B57/B60*100</f>
        <v>53.0029149550661</v>
      </c>
      <c r="D57" s="21" t="n">
        <v>-2.1176352552121</v>
      </c>
      <c r="E57" s="22" t="n">
        <v>4150</v>
      </c>
      <c r="F57" s="23" t="n">
        <v>1454.950792</v>
      </c>
      <c r="G57" s="24" t="n">
        <v>149</v>
      </c>
      <c r="H57" s="23" t="n">
        <v>46.251086</v>
      </c>
      <c r="I57" s="24" t="n">
        <v>4670</v>
      </c>
      <c r="J57" s="23" t="n">
        <v>55.9283</v>
      </c>
      <c r="K57" s="24" t="n">
        <v>21</v>
      </c>
      <c r="L57" s="23" t="n">
        <v>4.5515</v>
      </c>
      <c r="M57" s="22" t="n">
        <v>8990</v>
      </c>
      <c r="N57" s="23" t="n">
        <v>1561.681678</v>
      </c>
      <c r="O57" s="24" t="n">
        <v>1</v>
      </c>
      <c r="P57" s="23" t="n">
        <v>0.68</v>
      </c>
      <c r="Q57" s="24" t="n">
        <v>0.01</v>
      </c>
      <c r="R57" s="23" t="n">
        <v>31.75</v>
      </c>
      <c r="S57" s="23" t="n">
        <v>8.08</v>
      </c>
      <c r="T57" s="22" t="n">
        <v>0</v>
      </c>
      <c r="U57" s="22" t="n">
        <v>0</v>
      </c>
      <c r="V57" s="23" t="n">
        <v>110.44</v>
      </c>
      <c r="W57" s="24" t="n">
        <v>1336</v>
      </c>
      <c r="X57" s="25" t="n">
        <v>727.597108</v>
      </c>
      <c r="Y57" s="25" t="n">
        <v>239.002406</v>
      </c>
      <c r="Z57" s="25" t="n">
        <v>127.214158</v>
      </c>
    </row>
    <row r="58" customFormat="false" ht="14.4" hidden="false" customHeight="false" outlineLevel="0" collapsed="false">
      <c r="A58" s="4" t="s">
        <v>27</v>
      </c>
      <c r="B58" s="6" t="n">
        <f aca="false">N58+P58+Q58+R58+S58+U58+V58</f>
        <v>964.58</v>
      </c>
      <c r="C58" s="7" t="n">
        <f aca="false">B58/B60*100</f>
        <v>29.8518670683417</v>
      </c>
      <c r="D58" s="6" t="n">
        <v>13.6913321232408</v>
      </c>
      <c r="E58" s="4" t="n">
        <v>3016</v>
      </c>
      <c r="F58" s="4" t="n">
        <v>773.9</v>
      </c>
      <c r="G58" s="30" t="n">
        <v>127</v>
      </c>
      <c r="H58" s="4" t="n">
        <v>21.91</v>
      </c>
      <c r="I58" s="30" t="n">
        <v>651</v>
      </c>
      <c r="J58" s="4" t="n">
        <v>7.8</v>
      </c>
      <c r="K58" s="30" t="n">
        <v>0</v>
      </c>
      <c r="L58" s="4" t="n">
        <v>0</v>
      </c>
      <c r="M58" s="30" t="n">
        <v>3794</v>
      </c>
      <c r="N58" s="4" t="n">
        <v>803.61</v>
      </c>
      <c r="O58" s="30" t="n">
        <v>14</v>
      </c>
      <c r="P58" s="4" t="n">
        <v>124.64</v>
      </c>
      <c r="Q58" s="4" t="n">
        <v>0</v>
      </c>
      <c r="R58" s="4" t="n">
        <v>15.9</v>
      </c>
      <c r="S58" s="4" t="n">
        <v>0</v>
      </c>
      <c r="T58" s="30" t="n">
        <v>0</v>
      </c>
      <c r="U58" s="4" t="n">
        <v>0</v>
      </c>
      <c r="V58" s="4" t="n">
        <v>20.43</v>
      </c>
      <c r="W58" s="4" t="n">
        <v>649</v>
      </c>
      <c r="X58" s="4" t="n">
        <v>348.38</v>
      </c>
      <c r="Y58" s="4" t="n">
        <v>0</v>
      </c>
      <c r="Z58" s="4" t="n">
        <v>0</v>
      </c>
    </row>
    <row r="59" customFormat="false" ht="14.4" hidden="false" customHeight="false" outlineLevel="0" collapsed="false">
      <c r="A59" s="4" t="s">
        <v>32</v>
      </c>
      <c r="B59" s="6" t="n">
        <f aca="false">N59+P59+Q59+R59+S59+U59+V59</f>
        <v>554</v>
      </c>
      <c r="C59" s="7" t="n">
        <f aca="false">B59/B60*100</f>
        <v>17.1452179765922</v>
      </c>
      <c r="D59" s="6" t="n">
        <v>8.18</v>
      </c>
      <c r="E59" s="4" t="n">
        <v>9</v>
      </c>
      <c r="F59" s="4" t="n">
        <v>4.3</v>
      </c>
      <c r="G59" s="30" t="n">
        <v>0</v>
      </c>
      <c r="H59" s="4" t="n">
        <v>0</v>
      </c>
      <c r="I59" s="30" t="n">
        <v>0</v>
      </c>
      <c r="J59" s="4" t="n">
        <v>0</v>
      </c>
      <c r="K59" s="30" t="n">
        <v>0</v>
      </c>
      <c r="L59" s="4" t="n">
        <v>0</v>
      </c>
      <c r="M59" s="30" t="n">
        <v>9</v>
      </c>
      <c r="N59" s="9" t="n">
        <v>4.3</v>
      </c>
      <c r="O59" s="30" t="n">
        <v>0</v>
      </c>
      <c r="P59" s="4" t="n">
        <v>0</v>
      </c>
      <c r="Q59" s="4" t="n">
        <v>0</v>
      </c>
      <c r="R59" s="4" t="n">
        <v>0</v>
      </c>
      <c r="S59" s="4" t="n">
        <v>549.7</v>
      </c>
      <c r="T59" s="30" t="n">
        <v>0</v>
      </c>
      <c r="U59" s="4" t="n">
        <v>0</v>
      </c>
      <c r="V59" s="4" t="n">
        <v>0</v>
      </c>
      <c r="W59" s="4" t="n">
        <v>2078</v>
      </c>
      <c r="X59" s="4" t="n">
        <v>315</v>
      </c>
      <c r="Y59" s="4" t="n">
        <v>0</v>
      </c>
      <c r="Z59" s="4" t="n">
        <v>0</v>
      </c>
    </row>
    <row r="60" customFormat="false" ht="14.4" hidden="false" customHeight="false" outlineLevel="0" collapsed="false">
      <c r="A60" s="4" t="s">
        <v>35</v>
      </c>
      <c r="B60" s="6" t="n">
        <f aca="false">N60+P60+Q60+R60+S60+U60+V60</f>
        <v>3231.221678</v>
      </c>
      <c r="C60" s="29"/>
      <c r="D60" s="6" t="n">
        <v>3.89</v>
      </c>
      <c r="E60" s="8" t="n">
        <f aca="false">SUM(E57:E59)</f>
        <v>7175</v>
      </c>
      <c r="F60" s="6" t="n">
        <f aca="false">SUM(F57:F59)</f>
        <v>2233.150792</v>
      </c>
      <c r="G60" s="8" t="n">
        <f aca="false">SUM(G57:G59)</f>
        <v>276</v>
      </c>
      <c r="H60" s="6" t="n">
        <f aca="false">SUM(H57:H59)</f>
        <v>68.161086</v>
      </c>
      <c r="I60" s="8" t="n">
        <f aca="false">SUM(I57:I59)</f>
        <v>5321</v>
      </c>
      <c r="J60" s="6" t="n">
        <f aca="false">SUM(J57:J59)</f>
        <v>63.7283</v>
      </c>
      <c r="K60" s="8" t="n">
        <f aca="false">SUM(K57:K59)</f>
        <v>21</v>
      </c>
      <c r="L60" s="6" t="n">
        <f aca="false">SUM(L57:L59)</f>
        <v>4.5515</v>
      </c>
      <c r="M60" s="8" t="n">
        <f aca="false">SUM(M57:M59)</f>
        <v>12793</v>
      </c>
      <c r="N60" s="6" t="n">
        <f aca="false">SUM(N57:N59)</f>
        <v>2369.591678</v>
      </c>
      <c r="O60" s="8" t="n">
        <f aca="false">SUM(O57:O59)</f>
        <v>15</v>
      </c>
      <c r="P60" s="6" t="n">
        <f aca="false">SUM(P57:P59)</f>
        <v>125.32</v>
      </c>
      <c r="Q60" s="6" t="n">
        <f aca="false">SUM(Q57:Q59)</f>
        <v>0.01</v>
      </c>
      <c r="R60" s="6" t="n">
        <f aca="false">SUM(R57:R59)</f>
        <v>47.65</v>
      </c>
      <c r="S60" s="8" t="n">
        <f aca="false">SUM(S57:S59)</f>
        <v>557.78</v>
      </c>
      <c r="T60" s="8" t="n">
        <f aca="false">SUM(T57:T59)</f>
        <v>0</v>
      </c>
      <c r="U60" s="6" t="n">
        <f aca="false">SUM(U57:U59)</f>
        <v>0</v>
      </c>
      <c r="V60" s="6" t="n">
        <f aca="false">SUM(V57:V59)</f>
        <v>130.87</v>
      </c>
      <c r="W60" s="8" t="n">
        <f aca="false">SUM(W57:W59)</f>
        <v>4063</v>
      </c>
      <c r="X60" s="6" t="n">
        <f aca="false">SUM(X57:X59)</f>
        <v>1390.977108</v>
      </c>
      <c r="Y60" s="6" t="n">
        <f aca="false">SUM(Y57:Y59)</f>
        <v>239.002406</v>
      </c>
      <c r="Z60" s="6" t="n">
        <f aca="false">SUM(Z57:Z59)</f>
        <v>127.214158</v>
      </c>
    </row>
    <row r="61" customFormat="false" ht="20.4" hidden="false" customHeight="false" outlineLevel="0" collapsed="false">
      <c r="A61" s="18" t="s">
        <v>41</v>
      </c>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4.4" hidden="false" customHeight="true" outlineLevel="0" collapsed="false">
      <c r="A62" s="3" t="s">
        <v>2</v>
      </c>
      <c r="B62" s="4" t="s">
        <v>3</v>
      </c>
      <c r="C62" s="4" t="s">
        <v>4</v>
      </c>
      <c r="D62" s="5" t="s">
        <v>5</v>
      </c>
      <c r="E62" s="5" t="s">
        <v>6</v>
      </c>
      <c r="F62" s="5"/>
      <c r="G62" s="5"/>
      <c r="H62" s="5"/>
      <c r="I62" s="5"/>
      <c r="J62" s="5"/>
      <c r="K62" s="5"/>
      <c r="L62" s="5"/>
      <c r="M62" s="5"/>
      <c r="N62" s="5"/>
      <c r="O62" s="4" t="s">
        <v>7</v>
      </c>
      <c r="P62" s="4"/>
      <c r="Q62" s="5" t="s">
        <v>8</v>
      </c>
      <c r="R62" s="5" t="s">
        <v>9</v>
      </c>
      <c r="S62" s="5" t="s">
        <v>10</v>
      </c>
      <c r="T62" s="5" t="s">
        <v>11</v>
      </c>
      <c r="U62" s="5"/>
      <c r="V62" s="5" t="s">
        <v>12</v>
      </c>
      <c r="W62" s="5" t="s">
        <v>13</v>
      </c>
      <c r="X62" s="5" t="s">
        <v>14</v>
      </c>
      <c r="Y62" s="5" t="s">
        <v>15</v>
      </c>
      <c r="Z62" s="5" t="s">
        <v>16</v>
      </c>
    </row>
    <row r="63" customFormat="false" ht="14.4" hidden="false" customHeight="true" outlineLevel="0" collapsed="false">
      <c r="A63" s="3"/>
      <c r="B63" s="4"/>
      <c r="C63" s="4"/>
      <c r="D63" s="5"/>
      <c r="E63" s="5" t="s">
        <v>17</v>
      </c>
      <c r="F63" s="5"/>
      <c r="G63" s="5" t="s">
        <v>18</v>
      </c>
      <c r="H63" s="5"/>
      <c r="I63" s="4" t="s">
        <v>19</v>
      </c>
      <c r="J63" s="4"/>
      <c r="K63" s="4" t="s">
        <v>20</v>
      </c>
      <c r="L63" s="4"/>
      <c r="M63" s="4" t="s">
        <v>21</v>
      </c>
      <c r="N63" s="4"/>
      <c r="O63" s="4"/>
      <c r="P63" s="4"/>
      <c r="Q63" s="5"/>
      <c r="R63" s="5"/>
      <c r="S63" s="5"/>
      <c r="T63" s="5"/>
      <c r="U63" s="5"/>
      <c r="V63" s="5"/>
      <c r="W63" s="5"/>
      <c r="X63" s="5"/>
      <c r="Y63" s="5"/>
      <c r="Z63" s="5"/>
    </row>
    <row r="64" customFormat="false" ht="24" hidden="false" customHeight="false" outlineLevel="0" collapsed="false">
      <c r="A64" s="3"/>
      <c r="B64" s="4"/>
      <c r="C64" s="4"/>
      <c r="D64" s="5"/>
      <c r="E64" s="5" t="s">
        <v>22</v>
      </c>
      <c r="F64" s="4" t="s">
        <v>23</v>
      </c>
      <c r="G64" s="5" t="s">
        <v>22</v>
      </c>
      <c r="H64" s="4" t="s">
        <v>23</v>
      </c>
      <c r="I64" s="5" t="s">
        <v>22</v>
      </c>
      <c r="J64" s="4" t="s">
        <v>23</v>
      </c>
      <c r="K64" s="5" t="s">
        <v>22</v>
      </c>
      <c r="L64" s="6" t="s">
        <v>23</v>
      </c>
      <c r="M64" s="5" t="s">
        <v>22</v>
      </c>
      <c r="N64" s="4" t="s">
        <v>23</v>
      </c>
      <c r="O64" s="5" t="s">
        <v>24</v>
      </c>
      <c r="P64" s="4" t="s">
        <v>23</v>
      </c>
      <c r="Q64" s="5"/>
      <c r="R64" s="5"/>
      <c r="S64" s="5" t="s">
        <v>23</v>
      </c>
      <c r="T64" s="5" t="s">
        <v>25</v>
      </c>
      <c r="U64" s="5" t="s">
        <v>23</v>
      </c>
      <c r="V64" s="5"/>
      <c r="W64" s="5"/>
      <c r="X64" s="5"/>
      <c r="Y64" s="5"/>
      <c r="Z64" s="5"/>
    </row>
    <row r="65" customFormat="false" ht="14.4" hidden="false" customHeight="false" outlineLevel="0" collapsed="false">
      <c r="A65" s="4" t="s">
        <v>26</v>
      </c>
      <c r="B65" s="6" t="n">
        <f aca="false">N65+P65+Q65+R65+S65+U65+V65</f>
        <v>1232.0943936299</v>
      </c>
      <c r="C65" s="7" t="n">
        <f aca="false">B65/B68*100</f>
        <v>60.3256826842278</v>
      </c>
      <c r="D65" s="7" t="n">
        <v>94.5935708382653</v>
      </c>
      <c r="E65" s="31" t="n">
        <v>1677</v>
      </c>
      <c r="F65" s="32" t="n">
        <v>634.741002</v>
      </c>
      <c r="G65" s="31" t="n">
        <v>72</v>
      </c>
      <c r="H65" s="32" t="n">
        <v>21.766837</v>
      </c>
      <c r="I65" s="31" t="n">
        <v>2590</v>
      </c>
      <c r="J65" s="32" t="n">
        <v>31.104</v>
      </c>
      <c r="K65" s="31" t="n">
        <v>30</v>
      </c>
      <c r="L65" s="32" t="n">
        <v>5.5844</v>
      </c>
      <c r="M65" s="33" t="n">
        <v>4369</v>
      </c>
      <c r="N65" s="34" t="n">
        <v>693.196239</v>
      </c>
      <c r="O65" s="35" t="n">
        <v>3</v>
      </c>
      <c r="P65" s="35" t="n">
        <v>2.36</v>
      </c>
      <c r="Q65" s="35" t="n">
        <v>0.01</v>
      </c>
      <c r="R65" s="35" t="n">
        <v>47.32</v>
      </c>
      <c r="S65" s="32" t="n">
        <v>0</v>
      </c>
      <c r="T65" s="35" t="n">
        <v>177454</v>
      </c>
      <c r="U65" s="32" t="n">
        <v>425.8881546299</v>
      </c>
      <c r="V65" s="35" t="n">
        <v>63.32</v>
      </c>
      <c r="W65" s="36" t="n">
        <v>496</v>
      </c>
      <c r="X65" s="37" t="n">
        <v>263.806436</v>
      </c>
      <c r="Y65" s="32" t="n">
        <v>100.119374</v>
      </c>
      <c r="Z65" s="32" t="n">
        <v>54.931168</v>
      </c>
    </row>
    <row r="66" customFormat="false" ht="14.4" hidden="false" customHeight="false" outlineLevel="0" collapsed="false">
      <c r="A66" s="4" t="s">
        <v>27</v>
      </c>
      <c r="B66" s="6" t="n">
        <f aca="false">N66+P66+Q66+R66+S66+U66+V66</f>
        <v>236.71</v>
      </c>
      <c r="C66" s="7" t="n">
        <f aca="false">B66/B68*100</f>
        <v>11.5897713860331</v>
      </c>
      <c r="D66" s="7" t="n">
        <v>-10.9175071503839</v>
      </c>
      <c r="E66" s="4" t="n">
        <v>750</v>
      </c>
      <c r="F66" s="4" t="n">
        <v>149.56</v>
      </c>
      <c r="G66" s="4" t="n">
        <v>202</v>
      </c>
      <c r="H66" s="4" t="n">
        <v>36.7</v>
      </c>
      <c r="I66" s="4" t="n">
        <v>102</v>
      </c>
      <c r="J66" s="4" t="n">
        <v>1.2</v>
      </c>
      <c r="K66" s="4" t="n">
        <v>0</v>
      </c>
      <c r="L66" s="4" t="n">
        <v>0</v>
      </c>
      <c r="M66" s="4" t="n">
        <v>1054</v>
      </c>
      <c r="N66" s="4" t="n">
        <v>187.46</v>
      </c>
      <c r="O66" s="4" t="n">
        <v>1</v>
      </c>
      <c r="P66" s="4" t="n">
        <v>0.6</v>
      </c>
      <c r="Q66" s="4" t="n">
        <v>0</v>
      </c>
      <c r="R66" s="4" t="n">
        <v>4.41</v>
      </c>
      <c r="S66" s="4" t="n">
        <v>0</v>
      </c>
      <c r="T66" s="4" t="n">
        <v>0</v>
      </c>
      <c r="U66" s="4" t="n">
        <v>0</v>
      </c>
      <c r="V66" s="4" t="n">
        <v>44.24</v>
      </c>
      <c r="W66" s="4" t="n">
        <v>625</v>
      </c>
      <c r="X66" s="4" t="n">
        <v>114.85</v>
      </c>
      <c r="Y66" s="4" t="n">
        <v>0</v>
      </c>
      <c r="Z66" s="4" t="n">
        <v>0</v>
      </c>
    </row>
    <row r="67" customFormat="false" ht="14.4" hidden="false" customHeight="false" outlineLevel="0" collapsed="false">
      <c r="A67" s="4" t="s">
        <v>28</v>
      </c>
      <c r="B67" s="6" t="n">
        <f aca="false">N67+P67+Q67+R67+S67+U67+V67</f>
        <v>573.6</v>
      </c>
      <c r="C67" s="7" t="n">
        <f aca="false">B67/B68*100</f>
        <v>28.0845459297392</v>
      </c>
      <c r="D67" s="6" t="n">
        <v>332.807666188787</v>
      </c>
      <c r="E67" s="4" t="n">
        <v>107</v>
      </c>
      <c r="F67" s="4" t="n">
        <v>53.09</v>
      </c>
      <c r="G67" s="4" t="n">
        <v>19</v>
      </c>
      <c r="H67" s="4" t="n">
        <v>8.52</v>
      </c>
      <c r="I67" s="4" t="n">
        <v>678</v>
      </c>
      <c r="J67" s="38" t="n">
        <v>8.14</v>
      </c>
      <c r="K67" s="4" t="n">
        <v>2</v>
      </c>
      <c r="L67" s="4" t="n">
        <v>0.22</v>
      </c>
      <c r="M67" s="4" t="n">
        <v>806</v>
      </c>
      <c r="N67" s="4" t="n">
        <v>69.97</v>
      </c>
      <c r="O67" s="4" t="n">
        <v>0</v>
      </c>
      <c r="P67" s="4" t="n">
        <v>0</v>
      </c>
      <c r="Q67" s="4" t="n">
        <v>0</v>
      </c>
      <c r="R67" s="4" t="n">
        <v>9.63</v>
      </c>
      <c r="S67" s="4" t="n">
        <v>480.1</v>
      </c>
      <c r="T67" s="4" t="n">
        <v>0</v>
      </c>
      <c r="U67" s="4" t="n">
        <v>0</v>
      </c>
      <c r="V67" s="4" t="n">
        <v>13.9</v>
      </c>
      <c r="W67" s="4" t="n">
        <v>689</v>
      </c>
      <c r="X67" s="4" t="n">
        <v>130.15</v>
      </c>
      <c r="Y67" s="4" t="n">
        <v>9.64</v>
      </c>
      <c r="Z67" s="4" t="n">
        <v>4.78</v>
      </c>
    </row>
    <row r="68" customFormat="false" ht="14.4" hidden="false" customHeight="false" outlineLevel="0" collapsed="false">
      <c r="A68" s="4" t="s">
        <v>35</v>
      </c>
      <c r="B68" s="6" t="n">
        <f aca="false">N68+P68+Q68+R68+S68+U68+V68</f>
        <v>2042.4043936299</v>
      </c>
      <c r="C68" s="29"/>
      <c r="D68" s="4" t="n">
        <v>95.93</v>
      </c>
      <c r="E68" s="8" t="n">
        <f aca="false">SUM(E65:E67)</f>
        <v>2534</v>
      </c>
      <c r="F68" s="6" t="n">
        <f aca="false">SUM(F65:F67)</f>
        <v>837.391002</v>
      </c>
      <c r="G68" s="8" t="n">
        <f aca="false">SUM(G65:G67)</f>
        <v>293</v>
      </c>
      <c r="H68" s="6" t="n">
        <f aca="false">SUM(H65:H67)</f>
        <v>66.986837</v>
      </c>
      <c r="I68" s="8" t="n">
        <f aca="false">SUM(I65:I67)</f>
        <v>3370</v>
      </c>
      <c r="J68" s="6" t="n">
        <f aca="false">SUM(J65:J67)</f>
        <v>40.444</v>
      </c>
      <c r="K68" s="8" t="n">
        <f aca="false">SUM(K65:K67)</f>
        <v>32</v>
      </c>
      <c r="L68" s="6" t="n">
        <f aca="false">SUM(L65:L67)</f>
        <v>5.8044</v>
      </c>
      <c r="M68" s="8" t="n">
        <f aca="false">SUM(M65:M67)</f>
        <v>6229</v>
      </c>
      <c r="N68" s="6" t="n">
        <f aca="false">SUM(N65:N67)</f>
        <v>950.626239</v>
      </c>
      <c r="O68" s="8" t="n">
        <f aca="false">SUM(O65:O67)</f>
        <v>4</v>
      </c>
      <c r="P68" s="6" t="n">
        <f aca="false">SUM(P65:P67)</f>
        <v>2.96</v>
      </c>
      <c r="Q68" s="6" t="n">
        <f aca="false">SUM(Q65:Q67)</f>
        <v>0.01</v>
      </c>
      <c r="R68" s="6" t="n">
        <f aca="false">SUM(R65:R67)</f>
        <v>61.36</v>
      </c>
      <c r="S68" s="6" t="n">
        <f aca="false">SUM(S65:S67)</f>
        <v>480.1</v>
      </c>
      <c r="T68" s="8" t="n">
        <f aca="false">SUM(T65:T67)</f>
        <v>177454</v>
      </c>
      <c r="U68" s="6" t="n">
        <f aca="false">SUM(U65:U67)</f>
        <v>425.8881546299</v>
      </c>
      <c r="V68" s="6" t="n">
        <f aca="false">SUM(V65:V67)</f>
        <v>121.46</v>
      </c>
      <c r="W68" s="8" t="n">
        <f aca="false">SUM(W65:W67)</f>
        <v>1810</v>
      </c>
      <c r="X68" s="6" t="n">
        <f aca="false">SUM(X65:X67)</f>
        <v>508.806436</v>
      </c>
      <c r="Y68" s="6" t="n">
        <f aca="false">SUM(Y65:Y67)</f>
        <v>109.759374</v>
      </c>
      <c r="Z68" s="6" t="n">
        <f aca="false">SUM(Z65:Z67)</f>
        <v>59.711168</v>
      </c>
    </row>
    <row r="69" customFormat="false" ht="20.4" hidden="false" customHeight="false" outlineLevel="0" collapsed="false">
      <c r="A69" s="18" t="s">
        <v>42</v>
      </c>
      <c r="B69" s="18"/>
      <c r="C69" s="18"/>
      <c r="D69" s="18"/>
      <c r="E69" s="18"/>
      <c r="F69" s="18"/>
      <c r="G69" s="18"/>
      <c r="H69" s="18"/>
      <c r="I69" s="18"/>
      <c r="J69" s="18"/>
      <c r="K69" s="18"/>
      <c r="L69" s="18"/>
      <c r="M69" s="18"/>
      <c r="N69" s="18"/>
      <c r="O69" s="18"/>
      <c r="P69" s="18"/>
      <c r="Q69" s="18"/>
      <c r="R69" s="18"/>
      <c r="S69" s="18"/>
      <c r="T69" s="18"/>
      <c r="U69" s="18"/>
      <c r="V69" s="18"/>
      <c r="W69" s="18"/>
      <c r="X69" s="18"/>
      <c r="Y69" s="18"/>
      <c r="Z69" s="18"/>
    </row>
    <row r="70" customFormat="false" ht="14.4" hidden="false" customHeight="true" outlineLevel="0" collapsed="false">
      <c r="A70" s="3" t="s">
        <v>2</v>
      </c>
      <c r="B70" s="4" t="s">
        <v>3</v>
      </c>
      <c r="C70" s="4" t="s">
        <v>4</v>
      </c>
      <c r="D70" s="5" t="s">
        <v>5</v>
      </c>
      <c r="E70" s="5" t="s">
        <v>6</v>
      </c>
      <c r="F70" s="5"/>
      <c r="G70" s="5"/>
      <c r="H70" s="5"/>
      <c r="I70" s="5"/>
      <c r="J70" s="5"/>
      <c r="K70" s="5"/>
      <c r="L70" s="5"/>
      <c r="M70" s="5"/>
      <c r="N70" s="5"/>
      <c r="O70" s="4" t="s">
        <v>7</v>
      </c>
      <c r="P70" s="4"/>
      <c r="Q70" s="5" t="s">
        <v>8</v>
      </c>
      <c r="R70" s="5" t="s">
        <v>9</v>
      </c>
      <c r="S70" s="5" t="s">
        <v>10</v>
      </c>
      <c r="T70" s="5" t="s">
        <v>11</v>
      </c>
      <c r="U70" s="5"/>
      <c r="V70" s="5" t="s">
        <v>12</v>
      </c>
      <c r="W70" s="5" t="s">
        <v>13</v>
      </c>
      <c r="X70" s="5" t="s">
        <v>14</v>
      </c>
      <c r="Y70" s="5" t="s">
        <v>15</v>
      </c>
      <c r="Z70" s="5" t="s">
        <v>16</v>
      </c>
    </row>
    <row r="71" customFormat="false" ht="14.4" hidden="false" customHeight="true" outlineLevel="0" collapsed="false">
      <c r="A71" s="3"/>
      <c r="B71" s="4"/>
      <c r="C71" s="4"/>
      <c r="D71" s="5"/>
      <c r="E71" s="5" t="s">
        <v>17</v>
      </c>
      <c r="F71" s="5"/>
      <c r="G71" s="5" t="s">
        <v>18</v>
      </c>
      <c r="H71" s="5"/>
      <c r="I71" s="4" t="s">
        <v>19</v>
      </c>
      <c r="J71" s="4"/>
      <c r="K71" s="4" t="s">
        <v>20</v>
      </c>
      <c r="L71" s="4"/>
      <c r="M71" s="4" t="s">
        <v>21</v>
      </c>
      <c r="N71" s="4"/>
      <c r="O71" s="4"/>
      <c r="P71" s="4"/>
      <c r="Q71" s="5"/>
      <c r="R71" s="5"/>
      <c r="S71" s="5"/>
      <c r="T71" s="5"/>
      <c r="U71" s="5"/>
      <c r="V71" s="5"/>
      <c r="W71" s="5"/>
      <c r="X71" s="5"/>
      <c r="Y71" s="5"/>
      <c r="Z71" s="5"/>
    </row>
    <row r="72" customFormat="false" ht="24" hidden="false" customHeight="false" outlineLevel="0" collapsed="false">
      <c r="A72" s="3"/>
      <c r="B72" s="4"/>
      <c r="C72" s="4"/>
      <c r="D72" s="5"/>
      <c r="E72" s="5" t="s">
        <v>22</v>
      </c>
      <c r="F72" s="4" t="s">
        <v>23</v>
      </c>
      <c r="G72" s="5" t="s">
        <v>22</v>
      </c>
      <c r="H72" s="4" t="s">
        <v>23</v>
      </c>
      <c r="I72" s="5" t="s">
        <v>22</v>
      </c>
      <c r="J72" s="4" t="s">
        <v>23</v>
      </c>
      <c r="K72" s="5" t="s">
        <v>22</v>
      </c>
      <c r="L72" s="6" t="s">
        <v>23</v>
      </c>
      <c r="M72" s="5" t="s">
        <v>22</v>
      </c>
      <c r="N72" s="4" t="s">
        <v>23</v>
      </c>
      <c r="O72" s="5" t="s">
        <v>24</v>
      </c>
      <c r="P72" s="4" t="s">
        <v>23</v>
      </c>
      <c r="Q72" s="5"/>
      <c r="R72" s="5"/>
      <c r="S72" s="5" t="s">
        <v>23</v>
      </c>
      <c r="T72" s="5" t="s">
        <v>25</v>
      </c>
      <c r="U72" s="5" t="s">
        <v>23</v>
      </c>
      <c r="V72" s="5"/>
      <c r="W72" s="5"/>
      <c r="X72" s="5"/>
      <c r="Y72" s="5"/>
      <c r="Z72" s="5"/>
    </row>
    <row r="73" customFormat="false" ht="14.4" hidden="false" customHeight="false" outlineLevel="0" collapsed="false">
      <c r="A73" s="4" t="s">
        <v>26</v>
      </c>
      <c r="B73" s="6" t="n">
        <f aca="false">N73+P73+Q73+R73+S73+U73+V73</f>
        <v>3238.973253</v>
      </c>
      <c r="C73" s="7" t="n">
        <f aca="false">B73/B75*100</f>
        <v>86.2929256177269</v>
      </c>
      <c r="D73" s="21" t="n">
        <v>1.08761698802439</v>
      </c>
      <c r="E73" s="22" t="n">
        <v>7221</v>
      </c>
      <c r="F73" s="23" t="n">
        <v>2839.05485</v>
      </c>
      <c r="G73" s="24" t="n">
        <v>438</v>
      </c>
      <c r="H73" s="23" t="n">
        <v>144.775023</v>
      </c>
      <c r="I73" s="24" t="n">
        <v>5307</v>
      </c>
      <c r="J73" s="23" t="n">
        <v>64.91138</v>
      </c>
      <c r="K73" s="24" t="n">
        <v>25</v>
      </c>
      <c r="L73" s="23" t="n">
        <v>3.392</v>
      </c>
      <c r="M73" s="22" t="n">
        <v>12991</v>
      </c>
      <c r="N73" s="23" t="n">
        <v>3052.133253</v>
      </c>
      <c r="O73" s="24" t="n">
        <v>10</v>
      </c>
      <c r="P73" s="23" t="n">
        <v>16.36</v>
      </c>
      <c r="Q73" s="23" t="n">
        <v>-0.22</v>
      </c>
      <c r="R73" s="23" t="n">
        <v>47.36</v>
      </c>
      <c r="S73" s="22" t="n">
        <v>0</v>
      </c>
      <c r="T73" s="22" t="n">
        <v>0</v>
      </c>
      <c r="U73" s="22" t="n">
        <v>0</v>
      </c>
      <c r="V73" s="23" t="n">
        <v>123.34</v>
      </c>
      <c r="W73" s="24" t="n">
        <v>2433</v>
      </c>
      <c r="X73" s="25" t="n">
        <v>1336.351825</v>
      </c>
      <c r="Y73" s="25" t="n">
        <v>415.083303</v>
      </c>
      <c r="Z73" s="25" t="n">
        <v>247.667329</v>
      </c>
    </row>
    <row r="74" customFormat="false" ht="14.4" hidden="false" customHeight="false" outlineLevel="0" collapsed="false">
      <c r="A74" s="4" t="s">
        <v>27</v>
      </c>
      <c r="B74" s="6" t="n">
        <f aca="false">N74+P74+Q74+R74+S74+U74+V74</f>
        <v>514.49</v>
      </c>
      <c r="C74" s="7" t="n">
        <f aca="false">B74/B75*100</f>
        <v>13.7070743822732</v>
      </c>
      <c r="D74" s="6" t="n">
        <v>-0.0563347449395788</v>
      </c>
      <c r="E74" s="4" t="n">
        <v>2511</v>
      </c>
      <c r="F74" s="6" t="n">
        <v>465.31</v>
      </c>
      <c r="G74" s="8" t="n">
        <v>117</v>
      </c>
      <c r="H74" s="6" t="n">
        <v>21.87</v>
      </c>
      <c r="I74" s="4" t="n">
        <v>281</v>
      </c>
      <c r="J74" s="4" t="n">
        <v>3.4</v>
      </c>
      <c r="K74" s="4" t="n">
        <v>0</v>
      </c>
      <c r="L74" s="4" t="n">
        <v>0</v>
      </c>
      <c r="M74" s="4" t="n">
        <v>2909</v>
      </c>
      <c r="N74" s="4" t="n">
        <v>490.58</v>
      </c>
      <c r="O74" s="4" t="n">
        <v>0</v>
      </c>
      <c r="P74" s="4" t="n">
        <v>0</v>
      </c>
      <c r="Q74" s="4" t="n">
        <v>0</v>
      </c>
      <c r="R74" s="4" t="n">
        <v>2.8</v>
      </c>
      <c r="S74" s="4" t="n">
        <v>0</v>
      </c>
      <c r="T74" s="4" t="n">
        <v>0</v>
      </c>
      <c r="U74" s="4" t="n">
        <v>0</v>
      </c>
      <c r="V74" s="4" t="n">
        <v>21.11</v>
      </c>
      <c r="W74" s="4" t="n">
        <v>469</v>
      </c>
      <c r="X74" s="4" t="n">
        <v>202.93</v>
      </c>
      <c r="Y74" s="4" t="n">
        <v>0</v>
      </c>
      <c r="Z74" s="4" t="n">
        <v>0</v>
      </c>
    </row>
    <row r="75" customFormat="false" ht="14.4" hidden="false" customHeight="false" outlineLevel="0" collapsed="false">
      <c r="A75" s="4" t="s">
        <v>35</v>
      </c>
      <c r="B75" s="6" t="n">
        <f aca="false">N75+P75+Q75+R75+S75+U75+V75</f>
        <v>3753.463253</v>
      </c>
      <c r="C75" s="29"/>
      <c r="D75" s="4" t="n">
        <v>0.93</v>
      </c>
      <c r="E75" s="8" t="n">
        <f aca="false">SUM(E73:E74)</f>
        <v>9732</v>
      </c>
      <c r="F75" s="6" t="n">
        <f aca="false">SUM(F73:F74)</f>
        <v>3304.36485</v>
      </c>
      <c r="G75" s="8" t="n">
        <f aca="false">SUM(G73:G74)</f>
        <v>555</v>
      </c>
      <c r="H75" s="6" t="n">
        <f aca="false">SUM(H73:H74)</f>
        <v>166.645023</v>
      </c>
      <c r="I75" s="8" t="n">
        <f aca="false">SUM(I73:I74)</f>
        <v>5588</v>
      </c>
      <c r="J75" s="6" t="n">
        <f aca="false">SUM(J73:J74)</f>
        <v>68.31138</v>
      </c>
      <c r="K75" s="8" t="n">
        <f aca="false">SUM(K73:K74)</f>
        <v>25</v>
      </c>
      <c r="L75" s="6" t="n">
        <f aca="false">SUM(L73:L74)</f>
        <v>3.392</v>
      </c>
      <c r="M75" s="8" t="n">
        <f aca="false">SUM(M73:M74)</f>
        <v>15900</v>
      </c>
      <c r="N75" s="6" t="n">
        <f aca="false">SUM(N73:N74)</f>
        <v>3542.713253</v>
      </c>
      <c r="O75" s="8" t="n">
        <f aca="false">SUM(O73:O74)</f>
        <v>10</v>
      </c>
      <c r="P75" s="6" t="n">
        <f aca="false">SUM(P73:P74)</f>
        <v>16.36</v>
      </c>
      <c r="Q75" s="6" t="n">
        <f aca="false">SUM(Q73:Q74)</f>
        <v>-0.22</v>
      </c>
      <c r="R75" s="6" t="n">
        <f aca="false">SUM(R73:R74)</f>
        <v>50.16</v>
      </c>
      <c r="S75" s="8" t="n">
        <f aca="false">SUM(S73:S74)</f>
        <v>0</v>
      </c>
      <c r="T75" s="6" t="n">
        <f aca="false">SUM(T73:T74)</f>
        <v>0</v>
      </c>
      <c r="U75" s="6" t="n">
        <f aca="false">SUM(U73:U74)</f>
        <v>0</v>
      </c>
      <c r="V75" s="6" t="n">
        <f aca="false">SUM(V73:V74)</f>
        <v>144.45</v>
      </c>
      <c r="W75" s="8" t="n">
        <f aca="false">SUM(W73:W74)</f>
        <v>2902</v>
      </c>
      <c r="X75" s="6" t="n">
        <f aca="false">SUM(X73:X74)</f>
        <v>1539.281825</v>
      </c>
      <c r="Y75" s="6" t="n">
        <f aca="false">SUM(Y73:Y74)</f>
        <v>415.083303</v>
      </c>
      <c r="Z75" s="6" t="n">
        <f aca="false">SUM(Z73:Z74)</f>
        <v>247.667329</v>
      </c>
    </row>
    <row r="76" customFormat="false" ht="20.4" hidden="false" customHeight="false" outlineLevel="0" collapsed="false">
      <c r="A76" s="18" t="s">
        <v>43</v>
      </c>
      <c r="B76" s="18"/>
      <c r="C76" s="18"/>
      <c r="D76" s="18"/>
      <c r="E76" s="18"/>
      <c r="F76" s="18"/>
      <c r="G76" s="18"/>
      <c r="H76" s="18"/>
      <c r="I76" s="18"/>
      <c r="J76" s="18"/>
      <c r="K76" s="18"/>
      <c r="L76" s="18"/>
      <c r="M76" s="18"/>
      <c r="N76" s="18"/>
      <c r="O76" s="18"/>
      <c r="P76" s="18"/>
      <c r="Q76" s="18"/>
      <c r="R76" s="18"/>
      <c r="S76" s="18"/>
      <c r="T76" s="18"/>
      <c r="U76" s="18"/>
      <c r="V76" s="18"/>
      <c r="W76" s="18"/>
      <c r="X76" s="18"/>
      <c r="Y76" s="18"/>
      <c r="Z76" s="18"/>
    </row>
    <row r="77" customFormat="false" ht="14.4" hidden="false" customHeight="true" outlineLevel="0" collapsed="false">
      <c r="A77" s="3" t="s">
        <v>2</v>
      </c>
      <c r="B77" s="4" t="s">
        <v>3</v>
      </c>
      <c r="C77" s="4" t="s">
        <v>4</v>
      </c>
      <c r="D77" s="5" t="s">
        <v>5</v>
      </c>
      <c r="E77" s="5" t="s">
        <v>6</v>
      </c>
      <c r="F77" s="5"/>
      <c r="G77" s="5"/>
      <c r="H77" s="5"/>
      <c r="I77" s="5"/>
      <c r="J77" s="5"/>
      <c r="K77" s="5"/>
      <c r="L77" s="5"/>
      <c r="M77" s="5"/>
      <c r="N77" s="5"/>
      <c r="O77" s="4" t="s">
        <v>7</v>
      </c>
      <c r="P77" s="4"/>
      <c r="Q77" s="5" t="s">
        <v>8</v>
      </c>
      <c r="R77" s="5" t="s">
        <v>9</v>
      </c>
      <c r="S77" s="5" t="s">
        <v>10</v>
      </c>
      <c r="T77" s="5" t="s">
        <v>11</v>
      </c>
      <c r="U77" s="5"/>
      <c r="V77" s="5" t="s">
        <v>12</v>
      </c>
      <c r="W77" s="5" t="s">
        <v>13</v>
      </c>
      <c r="X77" s="5" t="s">
        <v>14</v>
      </c>
      <c r="Y77" s="5" t="s">
        <v>15</v>
      </c>
      <c r="Z77" s="5" t="s">
        <v>16</v>
      </c>
    </row>
    <row r="78" customFormat="false" ht="14.4" hidden="false" customHeight="true" outlineLevel="0" collapsed="false">
      <c r="A78" s="3"/>
      <c r="B78" s="4"/>
      <c r="C78" s="4"/>
      <c r="D78" s="5"/>
      <c r="E78" s="5" t="s">
        <v>17</v>
      </c>
      <c r="F78" s="5"/>
      <c r="G78" s="5" t="s">
        <v>18</v>
      </c>
      <c r="H78" s="5"/>
      <c r="I78" s="4" t="s">
        <v>19</v>
      </c>
      <c r="J78" s="4"/>
      <c r="K78" s="4" t="s">
        <v>20</v>
      </c>
      <c r="L78" s="4"/>
      <c r="M78" s="4" t="s">
        <v>21</v>
      </c>
      <c r="N78" s="4"/>
      <c r="O78" s="4"/>
      <c r="P78" s="4"/>
      <c r="Q78" s="5"/>
      <c r="R78" s="5"/>
      <c r="S78" s="5"/>
      <c r="T78" s="5"/>
      <c r="U78" s="5"/>
      <c r="V78" s="5"/>
      <c r="W78" s="5"/>
      <c r="X78" s="5"/>
      <c r="Y78" s="5"/>
      <c r="Z78" s="5"/>
    </row>
    <row r="79" customFormat="false" ht="24" hidden="false" customHeight="false" outlineLevel="0" collapsed="false">
      <c r="A79" s="3"/>
      <c r="B79" s="4"/>
      <c r="C79" s="4"/>
      <c r="D79" s="5"/>
      <c r="E79" s="5" t="s">
        <v>22</v>
      </c>
      <c r="F79" s="4" t="s">
        <v>23</v>
      </c>
      <c r="G79" s="5" t="s">
        <v>22</v>
      </c>
      <c r="H79" s="4" t="s">
        <v>23</v>
      </c>
      <c r="I79" s="5" t="s">
        <v>22</v>
      </c>
      <c r="J79" s="4" t="s">
        <v>23</v>
      </c>
      <c r="K79" s="5" t="s">
        <v>22</v>
      </c>
      <c r="L79" s="6" t="s">
        <v>23</v>
      </c>
      <c r="M79" s="5" t="s">
        <v>22</v>
      </c>
      <c r="N79" s="4" t="s">
        <v>23</v>
      </c>
      <c r="O79" s="5" t="s">
        <v>24</v>
      </c>
      <c r="P79" s="4" t="s">
        <v>23</v>
      </c>
      <c r="Q79" s="5"/>
      <c r="R79" s="5"/>
      <c r="S79" s="5" t="s">
        <v>23</v>
      </c>
      <c r="T79" s="5" t="s">
        <v>25</v>
      </c>
      <c r="U79" s="5" t="s">
        <v>23</v>
      </c>
      <c r="V79" s="5"/>
      <c r="W79" s="5"/>
      <c r="X79" s="5"/>
      <c r="Y79" s="5"/>
      <c r="Z79" s="5"/>
    </row>
    <row r="80" customFormat="false" ht="14.4" hidden="false" customHeight="false" outlineLevel="0" collapsed="false">
      <c r="A80" s="4" t="s">
        <v>26</v>
      </c>
      <c r="B80" s="6" t="n">
        <f aca="false">N80+P80+Q80+R80+S80+U80+V80</f>
        <v>9272.07632311699</v>
      </c>
      <c r="C80" s="7" t="n">
        <f aca="false">B80/B88*100</f>
        <v>33.4834134144891</v>
      </c>
      <c r="D80" s="21" t="n">
        <v>2.09320277957794</v>
      </c>
      <c r="E80" s="22" t="n">
        <v>21278</v>
      </c>
      <c r="F80" s="23" t="n">
        <v>7751.660978</v>
      </c>
      <c r="G80" s="24" t="n">
        <v>1078</v>
      </c>
      <c r="H80" s="23" t="n">
        <v>373.369612</v>
      </c>
      <c r="I80" s="24" t="n">
        <v>3109</v>
      </c>
      <c r="J80" s="23" t="n">
        <v>37.9627</v>
      </c>
      <c r="K80" s="24" t="n">
        <v>75</v>
      </c>
      <c r="L80" s="23" t="n">
        <v>10.363</v>
      </c>
      <c r="M80" s="22" t="n">
        <v>25540</v>
      </c>
      <c r="N80" s="23" t="n">
        <v>8173.35629</v>
      </c>
      <c r="O80" s="24" t="n">
        <v>41</v>
      </c>
      <c r="P80" s="23" t="n">
        <v>152.73</v>
      </c>
      <c r="Q80" s="23" t="n">
        <v>11.39</v>
      </c>
      <c r="R80" s="23" t="n">
        <v>481.06</v>
      </c>
      <c r="S80" s="22" t="n">
        <v>0</v>
      </c>
      <c r="T80" s="22" t="n">
        <v>143263</v>
      </c>
      <c r="U80" s="22" t="n">
        <v>343.830033116996</v>
      </c>
      <c r="V80" s="23" t="n">
        <v>109.71</v>
      </c>
      <c r="W80" s="24" t="n">
        <v>8203</v>
      </c>
      <c r="X80" s="25" t="n">
        <v>6930.19921</v>
      </c>
      <c r="Y80" s="25" t="n">
        <v>1701.110306</v>
      </c>
      <c r="Z80" s="25" t="n">
        <v>624.752248</v>
      </c>
    </row>
    <row r="81" customFormat="false" ht="14.4" hidden="false" customHeight="false" outlineLevel="0" collapsed="false">
      <c r="A81" s="4" t="s">
        <v>27</v>
      </c>
      <c r="B81" s="6" t="n">
        <f aca="false">N81+P81+Q81+R81+S81+U81+V81</f>
        <v>5076.94</v>
      </c>
      <c r="C81" s="7" t="n">
        <f aca="false">B81/B88*100</f>
        <v>18.3338957722696</v>
      </c>
      <c r="D81" s="6" t="n">
        <v>2.97259034800564</v>
      </c>
      <c r="E81" s="4" t="n">
        <v>19527</v>
      </c>
      <c r="F81" s="4" t="n">
        <v>3944.41</v>
      </c>
      <c r="G81" s="39" t="n">
        <v>2722</v>
      </c>
      <c r="H81" s="4" t="n">
        <v>492.18</v>
      </c>
      <c r="I81" s="39" t="n">
        <v>1784</v>
      </c>
      <c r="J81" s="4" t="n">
        <v>21.38</v>
      </c>
      <c r="K81" s="39" t="n">
        <v>0</v>
      </c>
      <c r="L81" s="4" t="n">
        <v>0</v>
      </c>
      <c r="M81" s="39" t="n">
        <v>24033</v>
      </c>
      <c r="N81" s="6" t="n">
        <v>4457.97</v>
      </c>
      <c r="O81" s="39" t="n">
        <v>433</v>
      </c>
      <c r="P81" s="4" t="n">
        <v>115.51</v>
      </c>
      <c r="Q81" s="4" t="n">
        <v>6.35</v>
      </c>
      <c r="R81" s="4" t="n">
        <v>183.82</v>
      </c>
      <c r="S81" s="4" t="n">
        <v>0</v>
      </c>
      <c r="T81" s="39" t="n">
        <v>0</v>
      </c>
      <c r="U81" s="4" t="n">
        <v>0</v>
      </c>
      <c r="V81" s="4" t="n">
        <v>313.29</v>
      </c>
      <c r="W81" s="39" t="n">
        <v>3715</v>
      </c>
      <c r="X81" s="4" t="n">
        <v>2682.18</v>
      </c>
      <c r="Y81" s="4" t="n">
        <v>0</v>
      </c>
      <c r="Z81" s="4" t="n">
        <v>0</v>
      </c>
    </row>
    <row r="82" customFormat="false" ht="14.4" hidden="false" customHeight="false" outlineLevel="0" collapsed="false">
      <c r="A82" s="4" t="s">
        <v>28</v>
      </c>
      <c r="B82" s="6" t="n">
        <f aca="false">N82+P82+Q82+R82+S82+U82+V82</f>
        <v>2361.22</v>
      </c>
      <c r="C82" s="7" t="n">
        <f aca="false">B82/B88*100</f>
        <v>8.52686093895113</v>
      </c>
      <c r="D82" s="6" t="n">
        <v>-14.8704969571111</v>
      </c>
      <c r="E82" s="4" t="n">
        <v>2624</v>
      </c>
      <c r="F82" s="4" t="n">
        <v>1431.5</v>
      </c>
      <c r="G82" s="39" t="n">
        <v>461</v>
      </c>
      <c r="H82" s="4" t="n">
        <v>148.88</v>
      </c>
      <c r="I82" s="39" t="n">
        <v>7625</v>
      </c>
      <c r="J82" s="4" t="n">
        <v>91.49</v>
      </c>
      <c r="K82" s="39" t="n">
        <v>70</v>
      </c>
      <c r="L82" s="4" t="n">
        <v>7.84</v>
      </c>
      <c r="M82" s="39" t="n">
        <v>10780</v>
      </c>
      <c r="N82" s="6" t="n">
        <v>1679.71</v>
      </c>
      <c r="O82" s="39" t="n">
        <v>19</v>
      </c>
      <c r="P82" s="4" t="n">
        <v>13.75</v>
      </c>
      <c r="Q82" s="4" t="n">
        <v>0.01</v>
      </c>
      <c r="R82" s="4" t="n">
        <v>129.33</v>
      </c>
      <c r="S82" s="4" t="n">
        <v>371.99</v>
      </c>
      <c r="T82" s="39" t="n">
        <v>0</v>
      </c>
      <c r="U82" s="4" t="n">
        <v>0</v>
      </c>
      <c r="V82" s="4" t="n">
        <v>166.43</v>
      </c>
      <c r="W82" s="39" t="n">
        <v>2738</v>
      </c>
      <c r="X82" s="4" t="n">
        <v>1257.38</v>
      </c>
      <c r="Y82" s="4" t="n">
        <v>219.9</v>
      </c>
      <c r="Z82" s="4" t="n">
        <v>113.31</v>
      </c>
    </row>
    <row r="83" customFormat="false" ht="14.4" hidden="false" customHeight="false" outlineLevel="0" collapsed="false">
      <c r="A83" s="4" t="s">
        <v>29</v>
      </c>
      <c r="B83" s="6" t="n">
        <f aca="false">N83+P83+Q83+R83+S83+U83+V83</f>
        <v>2097.08</v>
      </c>
      <c r="C83" s="7" t="n">
        <f aca="false">B83/B88*100</f>
        <v>7.57299596727777</v>
      </c>
      <c r="D83" s="6" t="n">
        <v>42.2102187797255</v>
      </c>
      <c r="E83" s="4" t="n">
        <v>2864</v>
      </c>
      <c r="F83" s="4" t="n">
        <v>877.54</v>
      </c>
      <c r="G83" s="39" t="n">
        <v>4434</v>
      </c>
      <c r="H83" s="4" t="n">
        <v>1135.07</v>
      </c>
      <c r="I83" s="39" t="n">
        <v>29</v>
      </c>
      <c r="J83" s="4" t="n">
        <v>0.49</v>
      </c>
      <c r="K83" s="39" t="n">
        <v>0</v>
      </c>
      <c r="L83" s="4" t="n">
        <v>0</v>
      </c>
      <c r="M83" s="39" t="n">
        <v>7298</v>
      </c>
      <c r="N83" s="6" t="n">
        <v>2016.61</v>
      </c>
      <c r="O83" s="39" t="n">
        <v>8</v>
      </c>
      <c r="P83" s="4" t="n">
        <v>3.49</v>
      </c>
      <c r="Q83" s="4" t="n">
        <v>9.24</v>
      </c>
      <c r="R83" s="4" t="n">
        <v>1.42</v>
      </c>
      <c r="S83" s="4" t="n">
        <v>0</v>
      </c>
      <c r="T83" s="39" t="n">
        <v>0</v>
      </c>
      <c r="U83" s="4" t="n">
        <v>0</v>
      </c>
      <c r="V83" s="4" t="n">
        <v>66.32</v>
      </c>
      <c r="W83" s="39" t="n">
        <v>1979</v>
      </c>
      <c r="X83" s="4" t="n">
        <v>973.32</v>
      </c>
      <c r="Y83" s="4" t="n">
        <v>320.89</v>
      </c>
      <c r="Z83" s="4" t="n">
        <v>241.95</v>
      </c>
    </row>
    <row r="84" customFormat="false" ht="14.4" hidden="false" customHeight="false" outlineLevel="0" collapsed="false">
      <c r="A84" s="4" t="s">
        <v>30</v>
      </c>
      <c r="B84" s="6" t="n">
        <f aca="false">N84+P84+Q84+R84+S84+U84+V84</f>
        <v>4846.251442</v>
      </c>
      <c r="C84" s="7" t="n">
        <f aca="false">B84/B88*100</f>
        <v>17.5008309776833</v>
      </c>
      <c r="D84" s="6" t="n">
        <v>2.54988062428254</v>
      </c>
      <c r="E84" s="4" t="n">
        <v>7955</v>
      </c>
      <c r="F84" s="6" t="n">
        <v>1924.09</v>
      </c>
      <c r="G84" s="39" t="n">
        <v>15776</v>
      </c>
      <c r="H84" s="6" t="n">
        <v>2516.251557</v>
      </c>
      <c r="I84" s="39" t="n">
        <v>92</v>
      </c>
      <c r="J84" s="4" t="n">
        <v>1.32</v>
      </c>
      <c r="K84" s="39" t="n">
        <v>0</v>
      </c>
      <c r="L84" s="4" t="n">
        <v>0</v>
      </c>
      <c r="M84" s="39" t="n">
        <v>23823</v>
      </c>
      <c r="N84" s="6" t="n">
        <v>4441.661557</v>
      </c>
      <c r="O84" s="39" t="n">
        <v>5</v>
      </c>
      <c r="P84" s="4" t="n">
        <v>10.44</v>
      </c>
      <c r="Q84" s="4" t="n">
        <v>15.2</v>
      </c>
      <c r="R84" s="6" t="n">
        <v>294.576835</v>
      </c>
      <c r="S84" s="4" t="n">
        <v>0</v>
      </c>
      <c r="T84" s="39" t="n">
        <v>0</v>
      </c>
      <c r="U84" s="4" t="n">
        <v>0</v>
      </c>
      <c r="V84" s="6" t="n">
        <v>84.37305</v>
      </c>
      <c r="W84" s="39" t="n">
        <v>1921</v>
      </c>
      <c r="X84" s="6" t="n">
        <v>2070.53</v>
      </c>
      <c r="Y84" s="6" t="n">
        <v>635.54</v>
      </c>
      <c r="Z84" s="6" t="n">
        <v>308.89</v>
      </c>
    </row>
    <row r="85" customFormat="false" ht="14.4" hidden="false" customHeight="false" outlineLevel="0" collapsed="false">
      <c r="A85" s="4" t="s">
        <v>31</v>
      </c>
      <c r="B85" s="6" t="n">
        <f aca="false">N85+P85+Q85+R85+S85+U85+V85</f>
        <v>1741.662</v>
      </c>
      <c r="C85" s="7" t="n">
        <f aca="false">B85/B88*100</f>
        <v>6.2895069822615</v>
      </c>
      <c r="D85" s="6" t="n">
        <v>37.5122971852671</v>
      </c>
      <c r="E85" s="4" t="n">
        <v>3502</v>
      </c>
      <c r="F85" s="6" t="n">
        <v>1588.66</v>
      </c>
      <c r="G85" s="39" t="n">
        <v>226</v>
      </c>
      <c r="H85" s="6" t="n">
        <v>96.94</v>
      </c>
      <c r="I85" s="39" t="n">
        <v>78</v>
      </c>
      <c r="J85" s="4" t="n">
        <v>0.932</v>
      </c>
      <c r="K85" s="39" t="n">
        <v>0</v>
      </c>
      <c r="L85" s="4" t="n">
        <v>0</v>
      </c>
      <c r="M85" s="39" t="n">
        <v>3806</v>
      </c>
      <c r="N85" s="6" t="n">
        <v>1686.532</v>
      </c>
      <c r="O85" s="39" t="n">
        <v>5</v>
      </c>
      <c r="P85" s="4" t="n">
        <v>17.74</v>
      </c>
      <c r="Q85" s="4" t="n">
        <v>0</v>
      </c>
      <c r="R85" s="4" t="n">
        <v>20.46</v>
      </c>
      <c r="S85" s="4" t="n">
        <v>0</v>
      </c>
      <c r="T85" s="39" t="n">
        <v>0</v>
      </c>
      <c r="U85" s="4" t="n">
        <v>0</v>
      </c>
      <c r="V85" s="4" t="n">
        <v>16.93</v>
      </c>
      <c r="W85" s="39" t="n">
        <v>1713</v>
      </c>
      <c r="X85" s="4" t="n">
        <v>812.23</v>
      </c>
      <c r="Y85" s="4" t="n">
        <v>184.44</v>
      </c>
      <c r="Z85" s="4" t="n">
        <v>99.37</v>
      </c>
    </row>
    <row r="86" customFormat="false" ht="14.4" hidden="false" customHeight="false" outlineLevel="0" collapsed="false">
      <c r="A86" s="4" t="s">
        <v>32</v>
      </c>
      <c r="B86" s="6" t="n">
        <f aca="false">N86+P86+Q86+R86+S86+U86+V86</f>
        <v>67.86</v>
      </c>
      <c r="C86" s="7" t="n">
        <f aca="false">B86/B88*100</f>
        <v>0.245056700907676</v>
      </c>
      <c r="D86" s="15" t="s">
        <v>34</v>
      </c>
      <c r="E86" s="4" t="n">
        <v>157</v>
      </c>
      <c r="F86" s="6" t="n">
        <v>67.86</v>
      </c>
      <c r="G86" s="39" t="n">
        <v>0</v>
      </c>
      <c r="H86" s="6" t="n">
        <v>0</v>
      </c>
      <c r="I86" s="39" t="n">
        <v>0</v>
      </c>
      <c r="J86" s="4" t="n">
        <v>0</v>
      </c>
      <c r="K86" s="39" t="n">
        <v>0</v>
      </c>
      <c r="L86" s="4" t="n">
        <v>0</v>
      </c>
      <c r="M86" s="39" t="n">
        <v>157</v>
      </c>
      <c r="N86" s="6" t="n">
        <v>67.86</v>
      </c>
      <c r="O86" s="39" t="n">
        <v>0</v>
      </c>
      <c r="P86" s="4" t="n">
        <v>0</v>
      </c>
      <c r="Q86" s="4" t="n">
        <v>0</v>
      </c>
      <c r="R86" s="4" t="n">
        <v>0</v>
      </c>
      <c r="S86" s="4" t="n">
        <v>0</v>
      </c>
      <c r="T86" s="39" t="n">
        <v>0</v>
      </c>
      <c r="U86" s="4" t="n">
        <v>0</v>
      </c>
      <c r="V86" s="4" t="n">
        <v>0</v>
      </c>
      <c r="W86" s="39" t="n">
        <v>208</v>
      </c>
      <c r="X86" s="4" t="n">
        <v>12.9</v>
      </c>
      <c r="Y86" s="4" t="n">
        <v>0</v>
      </c>
      <c r="Z86" s="4" t="n">
        <v>0</v>
      </c>
    </row>
    <row r="87" customFormat="false" ht="14.4" hidden="false" customHeight="false" outlineLevel="0" collapsed="false">
      <c r="A87" s="4" t="s">
        <v>33</v>
      </c>
      <c r="B87" s="6" t="n">
        <f aca="false">N87+P87+Q87+R87+S87+U87+V87</f>
        <v>2228.4607</v>
      </c>
      <c r="C87" s="7" t="n">
        <f aca="false">B87/B88*100</f>
        <v>8.0474392461599</v>
      </c>
      <c r="D87" s="15" t="s">
        <v>34</v>
      </c>
      <c r="E87" s="4" t="n">
        <v>5111</v>
      </c>
      <c r="F87" s="6" t="n">
        <v>2114</v>
      </c>
      <c r="G87" s="39" t="n">
        <v>0</v>
      </c>
      <c r="H87" s="6" t="n">
        <v>0</v>
      </c>
      <c r="I87" s="39" t="n">
        <v>0</v>
      </c>
      <c r="J87" s="4" t="n">
        <v>0</v>
      </c>
      <c r="K87" s="39" t="n">
        <v>0</v>
      </c>
      <c r="L87" s="4" t="n">
        <v>0</v>
      </c>
      <c r="M87" s="39" t="n">
        <f aca="false">E87</f>
        <v>5111</v>
      </c>
      <c r="N87" s="6" t="n">
        <f aca="false">F87</f>
        <v>2114</v>
      </c>
      <c r="O87" s="39" t="n">
        <v>5</v>
      </c>
      <c r="P87" s="4" t="n">
        <v>5.7</v>
      </c>
      <c r="Q87" s="4" t="n">
        <v>0.8883</v>
      </c>
      <c r="R87" s="4" t="n">
        <v>70.584</v>
      </c>
      <c r="S87" s="4" t="n">
        <v>0</v>
      </c>
      <c r="T87" s="39" t="n">
        <v>0</v>
      </c>
      <c r="U87" s="4" t="n">
        <v>0</v>
      </c>
      <c r="V87" s="4" t="n">
        <v>37.2884</v>
      </c>
      <c r="W87" s="39" t="n">
        <v>1350</v>
      </c>
      <c r="X87" s="4" t="n">
        <v>665</v>
      </c>
      <c r="Y87" s="4" t="n">
        <v>0</v>
      </c>
      <c r="Z87" s="4" t="n">
        <v>0</v>
      </c>
    </row>
    <row r="88" customFormat="false" ht="14.4" hidden="false" customHeight="false" outlineLevel="0" collapsed="false">
      <c r="A88" s="4" t="s">
        <v>35</v>
      </c>
      <c r="B88" s="6" t="n">
        <f aca="false">N88+P88+Q88+R88+S88+U88+V88</f>
        <v>27691.550465117</v>
      </c>
      <c r="C88" s="29"/>
      <c r="D88" s="6" t="n">
        <v>14.19</v>
      </c>
      <c r="E88" s="8" t="n">
        <f aca="false">SUM(E80:E87)</f>
        <v>63018</v>
      </c>
      <c r="F88" s="6" t="n">
        <f aca="false">SUM(F80:F87)</f>
        <v>19699.720978</v>
      </c>
      <c r="G88" s="8" t="n">
        <f aca="false">SUM(G80:G87)</f>
        <v>24697</v>
      </c>
      <c r="H88" s="6" t="n">
        <f aca="false">SUM(H80:H87)</f>
        <v>4762.691169</v>
      </c>
      <c r="I88" s="8" t="n">
        <f aca="false">SUM(I80:I87)</f>
        <v>12717</v>
      </c>
      <c r="J88" s="6" t="n">
        <f aca="false">SUM(J80:J87)</f>
        <v>153.5747</v>
      </c>
      <c r="K88" s="8" t="n">
        <f aca="false">SUM(K80:K87)</f>
        <v>145</v>
      </c>
      <c r="L88" s="6" t="n">
        <f aca="false">SUM(L80:L87)</f>
        <v>18.203</v>
      </c>
      <c r="M88" s="8" t="n">
        <f aca="false">SUM(M80:M87)</f>
        <v>100548</v>
      </c>
      <c r="N88" s="6" t="n">
        <f aca="false">SUM(N80:N87)</f>
        <v>24637.699847</v>
      </c>
      <c r="O88" s="8" t="n">
        <f aca="false">SUM(O80:O87)</f>
        <v>516</v>
      </c>
      <c r="P88" s="6" t="n">
        <f aca="false">SUM(P80:P87)</f>
        <v>319.36</v>
      </c>
      <c r="Q88" s="6" t="n">
        <f aca="false">SUM(Q80:Q87)</f>
        <v>43.0783</v>
      </c>
      <c r="R88" s="6" t="n">
        <f aca="false">SUM(R80:R87)</f>
        <v>1181.250835</v>
      </c>
      <c r="S88" s="6" t="n">
        <f aca="false">SUM(S80:S87)</f>
        <v>371.99</v>
      </c>
      <c r="T88" s="8" t="n">
        <f aca="false">SUM(T80:T87)</f>
        <v>143263</v>
      </c>
      <c r="U88" s="6" t="n">
        <f aca="false">SUM(U80:U87)</f>
        <v>343.830033116996</v>
      </c>
      <c r="V88" s="6" t="n">
        <f aca="false">SUM(V80:V87)</f>
        <v>794.34145</v>
      </c>
      <c r="W88" s="8" t="n">
        <f aca="false">SUM(W80:W87)</f>
        <v>21827</v>
      </c>
      <c r="X88" s="6" t="n">
        <f aca="false">SUM(X80:X87)</f>
        <v>15403.73921</v>
      </c>
      <c r="Y88" s="6" t="n">
        <f aca="false">SUM(Y80:Y87)</f>
        <v>3061.880306</v>
      </c>
      <c r="Z88" s="6" t="n">
        <f aca="false">SUM(Z80:Z87)</f>
        <v>1388.272248</v>
      </c>
    </row>
    <row r="90" customFormat="false" ht="15.6" hidden="false" customHeight="false" outlineLevel="0" collapsed="false">
      <c r="A90" s="40" t="s">
        <v>44</v>
      </c>
      <c r="B90" s="41" t="n">
        <f aca="false">B88+B75+B68+B60+B52+B44+B35+B24</f>
        <v>63832.868649</v>
      </c>
      <c r="C90" s="41"/>
      <c r="D90" s="27"/>
      <c r="E90" s="27"/>
      <c r="F90" s="27"/>
      <c r="G90" s="27"/>
      <c r="H90" s="27"/>
      <c r="I90" s="27"/>
      <c r="J90" s="27"/>
      <c r="K90" s="27"/>
      <c r="L90" s="27"/>
      <c r="M90" s="27"/>
      <c r="N90" s="27"/>
      <c r="O90" s="27"/>
      <c r="P90" s="27"/>
      <c r="Q90" s="27"/>
      <c r="R90" s="27"/>
      <c r="S90" s="27"/>
      <c r="T90" s="27"/>
      <c r="U90" s="27"/>
      <c r="V90" s="27"/>
      <c r="W90" s="27"/>
      <c r="X90" s="27"/>
      <c r="Y90" s="27"/>
      <c r="Z90" s="27"/>
    </row>
    <row r="92" customFormat="false" ht="15.6" hidden="false" customHeight="false" outlineLevel="0" collapsed="false">
      <c r="A92" s="42" t="s">
        <v>26</v>
      </c>
      <c r="B92" s="43" t="n">
        <f aca="false">B80+B73+B65+B57+B49+B40+B29+B19</f>
        <v>32530.894706</v>
      </c>
      <c r="C92" s="27"/>
      <c r="D92" s="43"/>
      <c r="E92" s="44"/>
      <c r="F92" s="44"/>
      <c r="G92" s="44"/>
      <c r="H92" s="44"/>
      <c r="I92" s="27"/>
      <c r="J92" s="27"/>
      <c r="K92" s="27"/>
      <c r="L92" s="27"/>
      <c r="M92" s="27"/>
      <c r="N92" s="27"/>
      <c r="O92" s="27"/>
      <c r="P92" s="27"/>
      <c r="Q92" s="27"/>
      <c r="R92" s="27"/>
      <c r="S92" s="27"/>
      <c r="T92" s="27"/>
      <c r="U92" s="27"/>
      <c r="V92" s="27"/>
      <c r="W92" s="27"/>
      <c r="X92" s="27"/>
      <c r="Y92" s="27"/>
      <c r="Z92" s="27"/>
    </row>
    <row r="93" customFormat="false" ht="15.6" hidden="false" customHeight="false" outlineLevel="0" collapsed="false">
      <c r="A93" s="42" t="s">
        <v>27</v>
      </c>
      <c r="B93" s="43" t="n">
        <f aca="false">B81+B74+B66+B58+B50+B41+B30+B20</f>
        <v>10401.7</v>
      </c>
      <c r="C93" s="27"/>
      <c r="D93" s="43"/>
      <c r="E93" s="44"/>
      <c r="F93" s="27"/>
      <c r="G93" s="27"/>
      <c r="H93" s="27"/>
      <c r="I93" s="27"/>
      <c r="J93" s="27"/>
      <c r="K93" s="27"/>
      <c r="L93" s="27"/>
      <c r="M93" s="27"/>
      <c r="N93" s="27"/>
      <c r="O93" s="27"/>
      <c r="P93" s="27"/>
      <c r="Q93" s="27"/>
      <c r="R93" s="27"/>
      <c r="S93" s="27"/>
      <c r="T93" s="27"/>
      <c r="U93" s="27"/>
      <c r="V93" s="27"/>
      <c r="W93" s="27"/>
      <c r="X93" s="27"/>
      <c r="Y93" s="27"/>
      <c r="Z93" s="27"/>
    </row>
    <row r="94" customFormat="false" ht="15.6" hidden="false" customHeight="false" outlineLevel="0" collapsed="false">
      <c r="A94" s="42" t="s">
        <v>28</v>
      </c>
      <c r="B94" s="43" t="n">
        <f aca="false">B82+B67+B51+B42+B31+B21</f>
        <v>5612.59</v>
      </c>
      <c r="C94" s="27"/>
      <c r="D94" s="43"/>
      <c r="E94" s="44"/>
      <c r="F94" s="27"/>
      <c r="G94" s="27"/>
      <c r="H94" s="27"/>
      <c r="I94" s="27"/>
      <c r="J94" s="27"/>
      <c r="K94" s="27"/>
      <c r="L94" s="27"/>
      <c r="M94" s="27"/>
      <c r="N94" s="27"/>
      <c r="O94" s="27"/>
      <c r="P94" s="27"/>
      <c r="Q94" s="27"/>
      <c r="R94" s="27"/>
      <c r="S94" s="27"/>
      <c r="T94" s="27"/>
      <c r="U94" s="27"/>
      <c r="V94" s="27"/>
      <c r="W94" s="27"/>
      <c r="X94" s="27"/>
      <c r="Y94" s="27"/>
      <c r="Z94" s="27"/>
    </row>
    <row r="95" customFormat="false" ht="15.6" hidden="false" customHeight="false" outlineLevel="0" collapsed="false">
      <c r="A95" s="42" t="s">
        <v>29</v>
      </c>
      <c r="B95" s="43" t="n">
        <f aca="false">B83+B22+B33</f>
        <v>2593.95</v>
      </c>
      <c r="C95" s="27"/>
      <c r="D95" s="43"/>
      <c r="E95" s="44"/>
      <c r="F95" s="27"/>
      <c r="G95" s="27"/>
      <c r="H95" s="27"/>
      <c r="I95" s="27"/>
      <c r="J95" s="27"/>
      <c r="K95" s="27"/>
      <c r="L95" s="27"/>
      <c r="M95" s="27"/>
      <c r="N95" s="27"/>
      <c r="O95" s="27"/>
      <c r="P95" s="27"/>
      <c r="Q95" s="27"/>
      <c r="R95" s="27"/>
      <c r="S95" s="27"/>
      <c r="T95" s="27"/>
      <c r="U95" s="27"/>
      <c r="V95" s="27"/>
      <c r="W95" s="27"/>
      <c r="X95" s="27"/>
      <c r="Y95" s="27"/>
      <c r="Z95" s="27"/>
    </row>
    <row r="96" customFormat="false" ht="15.6" hidden="false" customHeight="false" outlineLevel="0" collapsed="false">
      <c r="A96" s="42" t="s">
        <v>30</v>
      </c>
      <c r="B96" s="43" t="n">
        <f aca="false">B84+B43+B32+B23</f>
        <v>7802.491243</v>
      </c>
      <c r="C96" s="27"/>
      <c r="D96" s="43"/>
      <c r="E96" s="44"/>
      <c r="F96" s="27"/>
      <c r="G96" s="27"/>
      <c r="H96" s="27"/>
      <c r="I96" s="27"/>
      <c r="J96" s="27"/>
      <c r="K96" s="27"/>
      <c r="L96" s="27"/>
      <c r="M96" s="27"/>
      <c r="N96" s="27"/>
      <c r="O96" s="27"/>
      <c r="P96" s="27"/>
      <c r="Q96" s="27"/>
      <c r="R96" s="27"/>
      <c r="S96" s="27"/>
      <c r="T96" s="27"/>
      <c r="U96" s="27"/>
      <c r="V96" s="27"/>
      <c r="W96" s="27"/>
      <c r="X96" s="27"/>
      <c r="Y96" s="27"/>
      <c r="Z96" s="27"/>
    </row>
    <row r="97" customFormat="false" ht="15.6" hidden="false" customHeight="false" outlineLevel="0" collapsed="false">
      <c r="A97" s="42" t="s">
        <v>31</v>
      </c>
      <c r="B97" s="43" t="n">
        <f aca="false">B85+B34</f>
        <v>2040.922</v>
      </c>
      <c r="C97" s="27"/>
      <c r="D97" s="43"/>
      <c r="E97" s="44"/>
      <c r="F97" s="27"/>
      <c r="G97" s="27"/>
      <c r="H97" s="27"/>
      <c r="I97" s="27"/>
      <c r="J97" s="27"/>
      <c r="K97" s="27"/>
      <c r="L97" s="27"/>
      <c r="M97" s="27"/>
      <c r="N97" s="27"/>
      <c r="O97" s="27"/>
      <c r="P97" s="27"/>
      <c r="Q97" s="27"/>
      <c r="R97" s="27"/>
      <c r="S97" s="27"/>
      <c r="T97" s="27"/>
      <c r="U97" s="27"/>
      <c r="V97" s="27"/>
      <c r="W97" s="27"/>
      <c r="X97" s="27"/>
      <c r="Y97" s="27"/>
      <c r="Z97" s="27"/>
    </row>
    <row r="98" customFormat="false" ht="15.6" hidden="false" customHeight="false" outlineLevel="0" collapsed="false">
      <c r="A98" s="42" t="s">
        <v>32</v>
      </c>
      <c r="B98" s="43" t="n">
        <f aca="false">B86+B59</f>
        <v>621.86</v>
      </c>
      <c r="C98" s="27"/>
      <c r="D98" s="43"/>
      <c r="E98" s="44"/>
      <c r="F98" s="27"/>
      <c r="G98" s="27"/>
      <c r="H98" s="27"/>
      <c r="I98" s="27"/>
      <c r="J98" s="27"/>
      <c r="K98" s="27"/>
      <c r="L98" s="27"/>
      <c r="M98" s="27"/>
      <c r="N98" s="27"/>
      <c r="O98" s="27"/>
      <c r="P98" s="27"/>
      <c r="Q98" s="27"/>
      <c r="R98" s="27"/>
      <c r="S98" s="27"/>
      <c r="T98" s="27"/>
      <c r="U98" s="27"/>
      <c r="V98" s="27"/>
      <c r="W98" s="27"/>
      <c r="X98" s="27"/>
      <c r="Y98" s="27"/>
      <c r="Z98" s="27"/>
    </row>
    <row r="99" customFormat="false" ht="15.6" hidden="false" customHeight="false" outlineLevel="0" collapsed="false">
      <c r="A99" s="45" t="s">
        <v>33</v>
      </c>
      <c r="B99" s="43" t="n">
        <f aca="false">B87</f>
        <v>2228.4607</v>
      </c>
      <c r="C99" s="27"/>
      <c r="D99" s="46"/>
      <c r="E99" s="44"/>
      <c r="F99" s="27"/>
      <c r="G99" s="27"/>
      <c r="H99" s="27"/>
      <c r="I99" s="27"/>
      <c r="J99" s="27"/>
      <c r="K99" s="27"/>
      <c r="L99" s="27"/>
      <c r="M99" s="27"/>
      <c r="N99" s="27"/>
      <c r="O99" s="27"/>
      <c r="P99" s="27"/>
      <c r="Q99" s="27"/>
      <c r="R99" s="27"/>
      <c r="S99" s="27"/>
      <c r="T99" s="27"/>
      <c r="U99" s="27"/>
      <c r="V99" s="27"/>
      <c r="W99" s="27"/>
      <c r="X99" s="27"/>
      <c r="Y99" s="27"/>
      <c r="Z99" s="27"/>
    </row>
    <row r="100" customFormat="false" ht="14.4" hidden="false" customHeight="false" outlineLevel="0" collapsed="false">
      <c r="A100" s="45"/>
      <c r="B100" s="47" t="n">
        <f aca="false">SUM(B92:B99)</f>
        <v>63832.868649</v>
      </c>
      <c r="C100" s="47"/>
    </row>
    <row r="101" customFormat="false" ht="14.4" hidden="false" customHeight="false" outlineLevel="0" collapsed="false">
      <c r="A101" s="45"/>
    </row>
  </sheetData>
  <mergeCells count="191">
    <mergeCell ref="A1:Z1"/>
    <mergeCell ref="A3:A5"/>
    <mergeCell ref="B3:B5"/>
    <mergeCell ref="C3:C5"/>
    <mergeCell ref="D3:D5"/>
    <mergeCell ref="E3:N3"/>
    <mergeCell ref="O3:P4"/>
    <mergeCell ref="Q3:Q5"/>
    <mergeCell ref="R3:R5"/>
    <mergeCell ref="S3:S4"/>
    <mergeCell ref="T3:U4"/>
    <mergeCell ref="V3:V5"/>
    <mergeCell ref="W3:W5"/>
    <mergeCell ref="X3:X5"/>
    <mergeCell ref="Y3:Y5"/>
    <mergeCell ref="Z3:Z5"/>
    <mergeCell ref="E4:F4"/>
    <mergeCell ref="G4:H4"/>
    <mergeCell ref="I4:J4"/>
    <mergeCell ref="K4:L4"/>
    <mergeCell ref="M4:N4"/>
    <mergeCell ref="A15:Z15"/>
    <mergeCell ref="A16:A18"/>
    <mergeCell ref="B16:B18"/>
    <mergeCell ref="C16:C18"/>
    <mergeCell ref="D16:D18"/>
    <mergeCell ref="E16:N16"/>
    <mergeCell ref="O16:P17"/>
    <mergeCell ref="Q16:Q18"/>
    <mergeCell ref="R16:R18"/>
    <mergeCell ref="S16:S17"/>
    <mergeCell ref="T16:U17"/>
    <mergeCell ref="V16:V18"/>
    <mergeCell ref="W16:W18"/>
    <mergeCell ref="X16:X18"/>
    <mergeCell ref="Y16:Y18"/>
    <mergeCell ref="Z16:Z18"/>
    <mergeCell ref="E17:F17"/>
    <mergeCell ref="G17:H17"/>
    <mergeCell ref="I17:J17"/>
    <mergeCell ref="K17:L17"/>
    <mergeCell ref="M17:N17"/>
    <mergeCell ref="A25:Z25"/>
    <mergeCell ref="A26:A28"/>
    <mergeCell ref="B26:B28"/>
    <mergeCell ref="C26:C28"/>
    <mergeCell ref="D26:D28"/>
    <mergeCell ref="E26:N26"/>
    <mergeCell ref="O26:P27"/>
    <mergeCell ref="Q26:Q28"/>
    <mergeCell ref="R26:R28"/>
    <mergeCell ref="S26:S27"/>
    <mergeCell ref="T26:U27"/>
    <mergeCell ref="V26:V28"/>
    <mergeCell ref="W26:W28"/>
    <mergeCell ref="X26:X28"/>
    <mergeCell ref="Y26:Y28"/>
    <mergeCell ref="Z26:Z28"/>
    <mergeCell ref="E27:F27"/>
    <mergeCell ref="G27:H27"/>
    <mergeCell ref="I27:J27"/>
    <mergeCell ref="K27:L27"/>
    <mergeCell ref="M27:N27"/>
    <mergeCell ref="A36:Z36"/>
    <mergeCell ref="A37:A39"/>
    <mergeCell ref="B37:B39"/>
    <mergeCell ref="C37:C39"/>
    <mergeCell ref="D37:D39"/>
    <mergeCell ref="E37:N37"/>
    <mergeCell ref="O37:P38"/>
    <mergeCell ref="Q37:Q39"/>
    <mergeCell ref="R37:R39"/>
    <mergeCell ref="S37:S38"/>
    <mergeCell ref="T37:U38"/>
    <mergeCell ref="V37:V39"/>
    <mergeCell ref="W37:W39"/>
    <mergeCell ref="X37:X39"/>
    <mergeCell ref="Y37:Y39"/>
    <mergeCell ref="Z37:Z39"/>
    <mergeCell ref="E38:F38"/>
    <mergeCell ref="G38:H38"/>
    <mergeCell ref="I38:J38"/>
    <mergeCell ref="K38:L38"/>
    <mergeCell ref="M38:N38"/>
    <mergeCell ref="A45:Z45"/>
    <mergeCell ref="A46:A48"/>
    <mergeCell ref="B46:B48"/>
    <mergeCell ref="C46:C48"/>
    <mergeCell ref="D46:D48"/>
    <mergeCell ref="E46:N46"/>
    <mergeCell ref="O46:P47"/>
    <mergeCell ref="Q46:Q48"/>
    <mergeCell ref="R46:R48"/>
    <mergeCell ref="S46:S47"/>
    <mergeCell ref="T46:U47"/>
    <mergeCell ref="V46:V48"/>
    <mergeCell ref="W46:W48"/>
    <mergeCell ref="X46:X48"/>
    <mergeCell ref="Y46:Y48"/>
    <mergeCell ref="Z46:Z48"/>
    <mergeCell ref="E47:F47"/>
    <mergeCell ref="G47:H47"/>
    <mergeCell ref="I47:J47"/>
    <mergeCell ref="K47:L47"/>
    <mergeCell ref="M47:N47"/>
    <mergeCell ref="A53:Z53"/>
    <mergeCell ref="A54:A56"/>
    <mergeCell ref="B54:B56"/>
    <mergeCell ref="C54:C56"/>
    <mergeCell ref="D54:D56"/>
    <mergeCell ref="E54:N54"/>
    <mergeCell ref="O54:P55"/>
    <mergeCell ref="Q54:Q56"/>
    <mergeCell ref="R54:R56"/>
    <mergeCell ref="S54:S55"/>
    <mergeCell ref="T54:U55"/>
    <mergeCell ref="V54:V56"/>
    <mergeCell ref="W54:W56"/>
    <mergeCell ref="X54:X56"/>
    <mergeCell ref="Y54:Y56"/>
    <mergeCell ref="Z54:Z56"/>
    <mergeCell ref="E55:F55"/>
    <mergeCell ref="G55:H55"/>
    <mergeCell ref="I55:J55"/>
    <mergeCell ref="K55:L55"/>
    <mergeCell ref="M55:N55"/>
    <mergeCell ref="A61:Z61"/>
    <mergeCell ref="A62:A64"/>
    <mergeCell ref="B62:B64"/>
    <mergeCell ref="C62:C64"/>
    <mergeCell ref="D62:D64"/>
    <mergeCell ref="E62:N62"/>
    <mergeCell ref="O62:P63"/>
    <mergeCell ref="Q62:Q64"/>
    <mergeCell ref="R62:R64"/>
    <mergeCell ref="S62:S63"/>
    <mergeCell ref="T62:U63"/>
    <mergeCell ref="V62:V64"/>
    <mergeCell ref="W62:W64"/>
    <mergeCell ref="X62:X64"/>
    <mergeCell ref="Y62:Y64"/>
    <mergeCell ref="Z62:Z64"/>
    <mergeCell ref="E63:F63"/>
    <mergeCell ref="G63:H63"/>
    <mergeCell ref="I63:J63"/>
    <mergeCell ref="K63:L63"/>
    <mergeCell ref="M63:N63"/>
    <mergeCell ref="A69:Z69"/>
    <mergeCell ref="A70:A72"/>
    <mergeCell ref="B70:B72"/>
    <mergeCell ref="C70:C72"/>
    <mergeCell ref="D70:D72"/>
    <mergeCell ref="E70:N70"/>
    <mergeCell ref="O70:P71"/>
    <mergeCell ref="Q70:Q72"/>
    <mergeCell ref="R70:R72"/>
    <mergeCell ref="S70:S71"/>
    <mergeCell ref="T70:U71"/>
    <mergeCell ref="V70:V72"/>
    <mergeCell ref="W70:W72"/>
    <mergeCell ref="X70:X72"/>
    <mergeCell ref="Y70:Y72"/>
    <mergeCell ref="Z70:Z72"/>
    <mergeCell ref="E71:F71"/>
    <mergeCell ref="G71:H71"/>
    <mergeCell ref="I71:J71"/>
    <mergeCell ref="K71:L71"/>
    <mergeCell ref="M71:N71"/>
    <mergeCell ref="A76:Z76"/>
    <mergeCell ref="A77:A79"/>
    <mergeCell ref="B77:B79"/>
    <mergeCell ref="C77:C79"/>
    <mergeCell ref="D77:D79"/>
    <mergeCell ref="E77:N77"/>
    <mergeCell ref="O77:P78"/>
    <mergeCell ref="Q77:Q79"/>
    <mergeCell ref="R77:R79"/>
    <mergeCell ref="S77:S78"/>
    <mergeCell ref="T77:U78"/>
    <mergeCell ref="V77:V79"/>
    <mergeCell ref="W77:W79"/>
    <mergeCell ref="X77:X79"/>
    <mergeCell ref="Y77:Y79"/>
    <mergeCell ref="Z77:Z79"/>
    <mergeCell ref="E78:F78"/>
    <mergeCell ref="G78:H78"/>
    <mergeCell ref="I78:J78"/>
    <mergeCell ref="K78:L78"/>
    <mergeCell ref="M78:N78"/>
    <mergeCell ref="B90:C90"/>
    <mergeCell ref="B100:C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4.4" zeroHeight="false" outlineLevelRow="0" outlineLevelCol="0"/>
  <cols>
    <col collapsed="false" customWidth="true" hidden="false" outlineLevel="0" max="1" min="1" style="0" width="12.49"/>
    <col collapsed="false" customWidth="true" hidden="false" outlineLevel="0" max="2" min="2" style="0" width="11.75"/>
    <col collapsed="false" customWidth="true" hidden="false" outlineLevel="0" max="3" min="3" style="0" width="11.37"/>
    <col collapsed="false" customWidth="true" hidden="false" outlineLevel="0" max="5" min="5" style="0" width="10.49"/>
    <col collapsed="false" customWidth="true" hidden="false" outlineLevel="0" max="6" min="6" style="0" width="11.87"/>
    <col collapsed="false" customWidth="true" hidden="false" outlineLevel="0" max="7" min="7" style="0" width="11.75"/>
    <col collapsed="false" customWidth="true" hidden="false" outlineLevel="0" max="8" min="8" style="0" width="9.99"/>
    <col collapsed="false" customWidth="true" hidden="false" outlineLevel="0" max="9" min="9" style="0" width="9.75"/>
    <col collapsed="false" customWidth="true" hidden="false" outlineLevel="0" max="11" min="11" style="0" width="11.24"/>
    <col collapsed="false" customWidth="true" hidden="false" outlineLevel="0" max="12" min="12" style="0" width="10.88"/>
    <col collapsed="false" customWidth="true" hidden="false" outlineLevel="0" max="13" min="13" style="0" width="10.49"/>
    <col collapsed="false" customWidth="true" hidden="false" outlineLevel="0" max="14" min="14" style="0" width="10.88"/>
    <col collapsed="false" customWidth="true" hidden="false" outlineLevel="0" max="15" min="15" style="0" width="11.24"/>
    <col collapsed="false" customWidth="true" hidden="false" outlineLevel="0" max="17" min="16" style="0" width="10.37"/>
  </cols>
  <sheetData>
    <row r="1" customFormat="false" ht="20.4" hidden="false" customHeight="false" outlineLevel="0" collapsed="false">
      <c r="A1" s="48" t="s">
        <v>45</v>
      </c>
      <c r="B1" s="48"/>
      <c r="C1" s="48"/>
      <c r="D1" s="48"/>
      <c r="E1" s="48"/>
      <c r="F1" s="48"/>
      <c r="G1" s="48"/>
      <c r="H1" s="48"/>
      <c r="I1" s="48"/>
      <c r="J1" s="48"/>
      <c r="K1" s="48"/>
      <c r="L1" s="48"/>
      <c r="M1" s="48"/>
      <c r="N1" s="48"/>
      <c r="O1" s="48"/>
      <c r="P1" s="48"/>
      <c r="Q1" s="48"/>
      <c r="R1" s="48"/>
      <c r="S1" s="48"/>
      <c r="T1" s="49"/>
      <c r="U1" s="49"/>
    </row>
    <row r="2" customFormat="false" ht="15.6" hidden="false" customHeight="false" outlineLevel="0" collapsed="false">
      <c r="A2" s="50" t="s">
        <v>46</v>
      </c>
      <c r="B2" s="50"/>
      <c r="C2" s="50"/>
      <c r="D2" s="50"/>
      <c r="E2" s="50"/>
      <c r="F2" s="50"/>
      <c r="G2" s="50"/>
      <c r="H2" s="50"/>
      <c r="I2" s="50"/>
      <c r="J2" s="50"/>
      <c r="K2" s="50"/>
      <c r="L2" s="50"/>
      <c r="M2" s="50"/>
      <c r="N2" s="50"/>
      <c r="O2" s="50"/>
      <c r="P2" s="50"/>
      <c r="Q2" s="50"/>
      <c r="R2" s="50"/>
      <c r="S2" s="50"/>
      <c r="T2" s="49"/>
      <c r="U2" s="49"/>
    </row>
    <row r="3" customFormat="false" ht="15.6" hidden="false" customHeight="false" outlineLevel="0" collapsed="false">
      <c r="A3" s="51" t="s">
        <v>1</v>
      </c>
      <c r="B3" s="51"/>
      <c r="C3" s="51"/>
      <c r="D3" s="51"/>
      <c r="E3" s="51"/>
      <c r="F3" s="51"/>
      <c r="G3" s="51"/>
      <c r="H3" s="51"/>
      <c r="I3" s="51"/>
      <c r="J3" s="51"/>
      <c r="K3" s="51"/>
      <c r="L3" s="51"/>
      <c r="M3" s="51"/>
      <c r="N3" s="51"/>
      <c r="O3" s="51"/>
      <c r="P3" s="51"/>
      <c r="Q3" s="51"/>
      <c r="R3" s="51"/>
      <c r="S3" s="51"/>
      <c r="T3" s="49"/>
      <c r="U3" s="49"/>
    </row>
    <row r="4" customFormat="false" ht="24" hidden="false" customHeight="true" outlineLevel="0" collapsed="false">
      <c r="A4" s="52" t="s">
        <v>47</v>
      </c>
      <c r="B4" s="52"/>
      <c r="C4" s="52"/>
      <c r="D4" s="52"/>
      <c r="E4" s="52"/>
      <c r="F4" s="52"/>
      <c r="G4" s="52"/>
      <c r="H4" s="52"/>
      <c r="I4" s="52"/>
      <c r="J4" s="52"/>
      <c r="K4" s="52"/>
      <c r="L4" s="52"/>
      <c r="M4" s="52"/>
      <c r="N4" s="52"/>
      <c r="O4" s="52"/>
      <c r="P4" s="52"/>
      <c r="Q4" s="52"/>
      <c r="R4" s="52"/>
      <c r="S4" s="52"/>
      <c r="T4" s="49"/>
      <c r="U4" s="49"/>
    </row>
    <row r="5" customFormat="false" ht="15.6" hidden="false" customHeight="true" outlineLevel="0" collapsed="false">
      <c r="A5" s="53" t="s">
        <v>2</v>
      </c>
      <c r="B5" s="53" t="s">
        <v>3</v>
      </c>
      <c r="C5" s="54" t="s">
        <v>4</v>
      </c>
      <c r="D5" s="55" t="s">
        <v>48</v>
      </c>
      <c r="E5" s="55" t="s">
        <v>49</v>
      </c>
      <c r="F5" s="53" t="s">
        <v>50</v>
      </c>
      <c r="G5" s="53"/>
      <c r="H5" s="54" t="s">
        <v>51</v>
      </c>
      <c r="I5" s="54" t="s">
        <v>52</v>
      </c>
      <c r="J5" s="54" t="s">
        <v>11</v>
      </c>
      <c r="K5" s="54"/>
      <c r="L5" s="53" t="s">
        <v>53</v>
      </c>
      <c r="M5" s="53" t="s">
        <v>54</v>
      </c>
      <c r="N5" s="54" t="s">
        <v>55</v>
      </c>
      <c r="O5" s="54" t="s">
        <v>56</v>
      </c>
      <c r="P5" s="53" t="s">
        <v>57</v>
      </c>
      <c r="Q5" s="53"/>
      <c r="R5" s="53" t="s">
        <v>15</v>
      </c>
      <c r="S5" s="54" t="s">
        <v>58</v>
      </c>
      <c r="T5" s="49"/>
      <c r="U5" s="49"/>
    </row>
    <row r="6" customFormat="false" ht="24" hidden="false" customHeight="false" outlineLevel="0" collapsed="false">
      <c r="A6" s="53"/>
      <c r="B6" s="53"/>
      <c r="C6" s="54"/>
      <c r="D6" s="55"/>
      <c r="E6" s="55"/>
      <c r="F6" s="54" t="s">
        <v>59</v>
      </c>
      <c r="G6" s="54" t="s">
        <v>60</v>
      </c>
      <c r="H6" s="54"/>
      <c r="I6" s="54"/>
      <c r="J6" s="54" t="s">
        <v>61</v>
      </c>
      <c r="K6" s="54" t="s">
        <v>23</v>
      </c>
      <c r="L6" s="53"/>
      <c r="M6" s="53"/>
      <c r="N6" s="54"/>
      <c r="O6" s="54"/>
      <c r="P6" s="56" t="s">
        <v>62</v>
      </c>
      <c r="Q6" s="56" t="s">
        <v>63</v>
      </c>
      <c r="R6" s="53"/>
      <c r="S6" s="54"/>
      <c r="T6" s="49"/>
      <c r="U6" s="57"/>
    </row>
    <row r="7" customFormat="false" ht="15.6" hidden="false" customHeight="false" outlineLevel="0" collapsed="false">
      <c r="A7" s="58" t="s">
        <v>64</v>
      </c>
      <c r="B7" s="59" t="n">
        <v>51159.238402</v>
      </c>
      <c r="C7" s="60" t="n">
        <f aca="false">B7/B20*100</f>
        <v>20.0295508356017</v>
      </c>
      <c r="D7" s="61" t="n">
        <v>7.11250319607494</v>
      </c>
      <c r="E7" s="59" t="n">
        <v>6495.22779</v>
      </c>
      <c r="F7" s="59" t="n">
        <v>985.628841</v>
      </c>
      <c r="G7" s="59" t="n">
        <v>12366.24666</v>
      </c>
      <c r="H7" s="59" t="n">
        <v>2230.531704</v>
      </c>
      <c r="I7" s="59" t="n">
        <v>3102.444</v>
      </c>
      <c r="J7" s="59" t="n">
        <v>0</v>
      </c>
      <c r="K7" s="59" t="n">
        <v>2722.79</v>
      </c>
      <c r="L7" s="59" t="n">
        <v>23256.367142</v>
      </c>
      <c r="M7" s="62" t="n">
        <v>3564</v>
      </c>
      <c r="N7" s="63" t="n">
        <v>4933.5104</v>
      </c>
      <c r="O7" s="63" t="n">
        <v>7581.040922</v>
      </c>
      <c r="P7" s="64" t="n">
        <v>6746</v>
      </c>
      <c r="Q7" s="65" t="n">
        <v>13981.97</v>
      </c>
      <c r="R7" s="66" t="n">
        <v>623.66</v>
      </c>
      <c r="S7" s="65" t="n">
        <v>215.95</v>
      </c>
      <c r="T7" s="49"/>
      <c r="U7" s="67"/>
    </row>
    <row r="8" customFormat="false" ht="15.6" hidden="false" customHeight="false" outlineLevel="0" collapsed="false">
      <c r="A8" s="58" t="s">
        <v>65</v>
      </c>
      <c r="B8" s="61" t="n">
        <f aca="false">SUM(E8:L8)</f>
        <v>37692.38</v>
      </c>
      <c r="C8" s="60" t="n">
        <f aca="false">B8/B20*100</f>
        <v>14.7570891378888</v>
      </c>
      <c r="D8" s="59" t="n">
        <v>26.2617167427405</v>
      </c>
      <c r="E8" s="59" t="n">
        <v>11481.65</v>
      </c>
      <c r="F8" s="59" t="n">
        <v>70.56</v>
      </c>
      <c r="G8" s="59" t="n">
        <v>0</v>
      </c>
      <c r="H8" s="59" t="n">
        <v>1096.5</v>
      </c>
      <c r="I8" s="59" t="n">
        <v>702.64</v>
      </c>
      <c r="J8" s="68" t="n">
        <v>0</v>
      </c>
      <c r="K8" s="68" t="n">
        <v>0</v>
      </c>
      <c r="L8" s="32" t="n">
        <v>24341.03</v>
      </c>
      <c r="M8" s="69" t="n">
        <v>3422</v>
      </c>
      <c r="N8" s="70" t="n">
        <v>4273.13</v>
      </c>
      <c r="O8" s="32" t="n">
        <v>6754.57</v>
      </c>
      <c r="P8" s="69" t="n">
        <v>13060</v>
      </c>
      <c r="Q8" s="32" t="n">
        <v>13646.49</v>
      </c>
      <c r="R8" s="59" t="n">
        <v>747.75</v>
      </c>
      <c r="S8" s="59" t="n">
        <v>53</v>
      </c>
      <c r="T8" s="49"/>
      <c r="U8" s="67"/>
    </row>
    <row r="9" customFormat="false" ht="15.6" hidden="false" customHeight="false" outlineLevel="0" collapsed="false">
      <c r="A9" s="58" t="s">
        <v>66</v>
      </c>
      <c r="B9" s="61" t="n">
        <f aca="false">SUM(E9:L9)</f>
        <v>9762.052341</v>
      </c>
      <c r="C9" s="60" t="n">
        <f aca="false">B9/B20*100</f>
        <v>3.82197878098631</v>
      </c>
      <c r="D9" s="71" t="n">
        <v>-38.1718900919025</v>
      </c>
      <c r="E9" s="71" t="n">
        <v>1921.32159</v>
      </c>
      <c r="F9" s="71" t="n">
        <v>151.76</v>
      </c>
      <c r="G9" s="71" t="n">
        <v>1454.2</v>
      </c>
      <c r="H9" s="71" t="n">
        <v>77.35</v>
      </c>
      <c r="I9" s="72" t="n">
        <v>0</v>
      </c>
      <c r="J9" s="72" t="n">
        <v>0</v>
      </c>
      <c r="K9" s="72" t="n">
        <v>0</v>
      </c>
      <c r="L9" s="71" t="n">
        <v>6157.420751</v>
      </c>
      <c r="M9" s="73" t="n">
        <v>694</v>
      </c>
      <c r="N9" s="63" t="n">
        <v>997.84</v>
      </c>
      <c r="O9" s="71" t="n">
        <v>6849.234429</v>
      </c>
      <c r="P9" s="74" t="n">
        <v>292</v>
      </c>
      <c r="Q9" s="71" t="n">
        <v>445.234275</v>
      </c>
      <c r="R9" s="71" t="n">
        <v>201.05</v>
      </c>
      <c r="S9" s="71" t="n">
        <v>9.24</v>
      </c>
      <c r="T9" s="49"/>
      <c r="U9" s="67"/>
    </row>
    <row r="10" customFormat="false" ht="15.6" hidden="false" customHeight="false" outlineLevel="0" collapsed="false">
      <c r="A10" s="58" t="s">
        <v>67</v>
      </c>
      <c r="B10" s="61" t="n">
        <f aca="false">SUM(E10:L10)</f>
        <v>6304.19</v>
      </c>
      <c r="C10" s="60" t="n">
        <f aca="false">B10/B20*100</f>
        <v>2.46817775296192</v>
      </c>
      <c r="D10" s="61" t="n">
        <v>4.33134132234003</v>
      </c>
      <c r="E10" s="59" t="n">
        <v>1330</v>
      </c>
      <c r="F10" s="59" t="n">
        <v>405</v>
      </c>
      <c r="G10" s="59" t="n">
        <v>0</v>
      </c>
      <c r="H10" s="59" t="n">
        <v>74.32</v>
      </c>
      <c r="I10" s="72" t="n">
        <v>0</v>
      </c>
      <c r="J10" s="72" t="n">
        <v>0</v>
      </c>
      <c r="K10" s="72" t="n">
        <v>0</v>
      </c>
      <c r="L10" s="37" t="n">
        <v>4494.87</v>
      </c>
      <c r="M10" s="75" t="n">
        <v>285</v>
      </c>
      <c r="N10" s="63" t="n">
        <v>314.39</v>
      </c>
      <c r="O10" s="76" t="n">
        <v>3179.28</v>
      </c>
      <c r="P10" s="35" t="n">
        <v>0</v>
      </c>
      <c r="Q10" s="32" t="n">
        <v>0</v>
      </c>
      <c r="R10" s="65" t="n">
        <v>91.64</v>
      </c>
      <c r="S10" s="71" t="n">
        <v>19.87</v>
      </c>
      <c r="T10" s="49"/>
      <c r="U10" s="49"/>
    </row>
    <row r="11" customFormat="false" ht="15.6" hidden="false" customHeight="false" outlineLevel="0" collapsed="false">
      <c r="A11" s="58" t="s">
        <v>68</v>
      </c>
      <c r="B11" s="61" t="n">
        <f aca="false">SUM(E11:L11)</f>
        <v>32133.4914884903</v>
      </c>
      <c r="C11" s="60" t="n">
        <f aca="false">B11/B20*100</f>
        <v>12.5807072465905</v>
      </c>
      <c r="D11" s="77" t="n">
        <v>41.8782488327906</v>
      </c>
      <c r="E11" s="78" t="n">
        <v>5214.47</v>
      </c>
      <c r="F11" s="77" t="n">
        <v>72.279</v>
      </c>
      <c r="G11" s="77" t="n">
        <v>9986.9</v>
      </c>
      <c r="H11" s="79" t="n">
        <v>22.9924884903396</v>
      </c>
      <c r="I11" s="59" t="n">
        <v>0</v>
      </c>
      <c r="J11" s="80" t="n">
        <v>0</v>
      </c>
      <c r="K11" s="80" t="n">
        <v>0</v>
      </c>
      <c r="L11" s="81" t="n">
        <v>16836.85</v>
      </c>
      <c r="M11" s="82" t="n">
        <v>2647</v>
      </c>
      <c r="N11" s="83" t="n">
        <v>395.53</v>
      </c>
      <c r="O11" s="84" t="n">
        <v>705.774838</v>
      </c>
      <c r="P11" s="85" t="n">
        <v>83</v>
      </c>
      <c r="Q11" s="84" t="n">
        <v>193.35</v>
      </c>
      <c r="R11" s="86" t="n">
        <v>356.96</v>
      </c>
      <c r="S11" s="86" t="n">
        <v>15.21</v>
      </c>
      <c r="T11" s="49"/>
      <c r="U11" s="49"/>
    </row>
    <row r="12" customFormat="false" ht="15.6" hidden="false" customHeight="false" outlineLevel="0" collapsed="false">
      <c r="A12" s="53" t="s">
        <v>69</v>
      </c>
      <c r="B12" s="61" t="n">
        <f aca="false">SUM(E12:L12)</f>
        <v>20142.511223</v>
      </c>
      <c r="C12" s="60" t="n">
        <f aca="false">B12/B20*100</f>
        <v>7.88607229309308</v>
      </c>
      <c r="D12" s="87" t="n">
        <v>-14.2292636644406</v>
      </c>
      <c r="E12" s="87" t="n">
        <v>1636.05</v>
      </c>
      <c r="F12" s="87" t="n">
        <v>522.7625</v>
      </c>
      <c r="G12" s="88" t="n">
        <v>14800.208723</v>
      </c>
      <c r="H12" s="87" t="n">
        <v>1160.72</v>
      </c>
      <c r="I12" s="89" t="n">
        <v>0</v>
      </c>
      <c r="J12" s="89" t="n">
        <v>0</v>
      </c>
      <c r="K12" s="89" t="n">
        <v>0</v>
      </c>
      <c r="L12" s="87" t="n">
        <v>2022.77</v>
      </c>
      <c r="M12" s="89" t="n">
        <v>1088</v>
      </c>
      <c r="N12" s="90" t="n">
        <v>12934.63</v>
      </c>
      <c r="O12" s="90" t="n">
        <v>5777.46</v>
      </c>
      <c r="P12" s="91" t="n">
        <v>159</v>
      </c>
      <c r="Q12" s="90" t="n">
        <v>703.4</v>
      </c>
      <c r="R12" s="92" t="n">
        <v>65.9</v>
      </c>
      <c r="S12" s="92" t="n">
        <v>6.77</v>
      </c>
      <c r="T12" s="49"/>
      <c r="U12" s="49"/>
    </row>
    <row r="13" customFormat="false" ht="15.6" hidden="false" customHeight="false" outlineLevel="0" collapsed="false">
      <c r="A13" s="53" t="s">
        <v>70</v>
      </c>
      <c r="B13" s="61" t="n">
        <f aca="false">SUM(E13:L13)</f>
        <v>31479.9327</v>
      </c>
      <c r="C13" s="60" t="n">
        <f aca="false">B13/B20*100</f>
        <v>12.3248299234126</v>
      </c>
      <c r="D13" s="59" t="n">
        <v>196.594250312195</v>
      </c>
      <c r="E13" s="59" t="n">
        <v>549.6727</v>
      </c>
      <c r="F13" s="59" t="n">
        <v>1307.9</v>
      </c>
      <c r="G13" s="88" t="n">
        <v>27615.27</v>
      </c>
      <c r="H13" s="88" t="n">
        <v>26.33</v>
      </c>
      <c r="I13" s="93" t="n">
        <v>0</v>
      </c>
      <c r="J13" s="72" t="n">
        <v>0</v>
      </c>
      <c r="K13" s="93" t="n">
        <v>0</v>
      </c>
      <c r="L13" s="59" t="n">
        <v>1980.76</v>
      </c>
      <c r="M13" s="94" t="n">
        <v>266</v>
      </c>
      <c r="N13" s="90" t="n">
        <v>2972.49</v>
      </c>
      <c r="O13" s="94" t="n">
        <v>2920.98</v>
      </c>
      <c r="P13" s="53" t="n">
        <v>123</v>
      </c>
      <c r="Q13" s="65" t="n">
        <v>549.29</v>
      </c>
      <c r="R13" s="65" t="n">
        <v>140.34</v>
      </c>
      <c r="S13" s="71" t="n">
        <v>16</v>
      </c>
      <c r="T13" s="49"/>
      <c r="U13" s="49"/>
    </row>
    <row r="14" customFormat="false" ht="15.6" hidden="false" customHeight="false" outlineLevel="0" collapsed="false">
      <c r="A14" s="53" t="s">
        <v>71</v>
      </c>
      <c r="B14" s="61" t="n">
        <f aca="false">SUM(E14:L14)</f>
        <v>5642.29</v>
      </c>
      <c r="C14" s="60" t="n">
        <f aca="false">B14/B20*100</f>
        <v>2.20903472987958</v>
      </c>
      <c r="D14" s="65" t="n">
        <v>35.8834862606266</v>
      </c>
      <c r="E14" s="72" t="n">
        <v>0</v>
      </c>
      <c r="F14" s="59" t="n">
        <v>245.29</v>
      </c>
      <c r="G14" s="88" t="n">
        <v>4985.5</v>
      </c>
      <c r="H14" s="72" t="n">
        <v>0</v>
      </c>
      <c r="I14" s="93" t="n">
        <v>0</v>
      </c>
      <c r="J14" s="72" t="n">
        <v>0</v>
      </c>
      <c r="K14" s="93" t="n">
        <v>0</v>
      </c>
      <c r="L14" s="59" t="n">
        <v>411.5</v>
      </c>
      <c r="M14" s="94" t="n">
        <v>0</v>
      </c>
      <c r="N14" s="94" t="n">
        <v>0</v>
      </c>
      <c r="O14" s="94" t="n">
        <v>42.39</v>
      </c>
      <c r="P14" s="53" t="n">
        <v>0</v>
      </c>
      <c r="Q14" s="53" t="n">
        <v>0</v>
      </c>
      <c r="R14" s="65" t="n">
        <v>0.43</v>
      </c>
      <c r="S14" s="71" t="n">
        <v>0.36</v>
      </c>
      <c r="T14" s="49"/>
      <c r="U14" s="49"/>
    </row>
    <row r="15" customFormat="false" ht="15.6" hidden="false" customHeight="false" outlineLevel="0" collapsed="false">
      <c r="A15" s="95" t="s">
        <v>72</v>
      </c>
      <c r="B15" s="61" t="n">
        <f aca="false">SUM(E15:L15)</f>
        <v>23495.48</v>
      </c>
      <c r="C15" s="60" t="n">
        <f aca="false">B15/B20*100</f>
        <v>9.19880603712163</v>
      </c>
      <c r="D15" s="96" t="n">
        <v>128.894700587038</v>
      </c>
      <c r="E15" s="96" t="n">
        <v>814</v>
      </c>
      <c r="F15" s="96" t="n">
        <v>135.7</v>
      </c>
      <c r="G15" s="97" t="n">
        <v>21078.6</v>
      </c>
      <c r="H15" s="96" t="n">
        <v>0</v>
      </c>
      <c r="I15" s="98" t="n">
        <v>0</v>
      </c>
      <c r="J15" s="98" t="n">
        <v>0</v>
      </c>
      <c r="K15" s="98" t="n">
        <v>0</v>
      </c>
      <c r="L15" s="96" t="n">
        <v>1467.18</v>
      </c>
      <c r="M15" s="98" t="n">
        <v>449</v>
      </c>
      <c r="N15" s="98" t="n">
        <v>81.64</v>
      </c>
      <c r="O15" s="98" t="n">
        <v>4729</v>
      </c>
      <c r="P15" s="98" t="n">
        <v>0</v>
      </c>
      <c r="Q15" s="98" t="n">
        <v>0</v>
      </c>
      <c r="R15" s="96" t="n">
        <v>186.25</v>
      </c>
      <c r="S15" s="96" t="n">
        <v>114.6</v>
      </c>
      <c r="T15" s="99"/>
      <c r="U15" s="99"/>
    </row>
    <row r="16" customFormat="false" ht="15.6" hidden="false" customHeight="false" outlineLevel="0" collapsed="false">
      <c r="A16" s="53" t="s">
        <v>73</v>
      </c>
      <c r="B16" s="61" t="n">
        <f aca="false">SUM(E16:L16)</f>
        <v>15696.56</v>
      </c>
      <c r="C16" s="60" t="n">
        <f aca="false">B16/B20*100</f>
        <v>6.14542077412515</v>
      </c>
      <c r="D16" s="66" t="n">
        <v>133.12496008531</v>
      </c>
      <c r="E16" s="100" t="n">
        <v>88.23</v>
      </c>
      <c r="F16" s="91" t="n">
        <v>35.7</v>
      </c>
      <c r="G16" s="90" t="n">
        <v>15557.2</v>
      </c>
      <c r="H16" s="91" t="n">
        <v>0</v>
      </c>
      <c r="I16" s="91" t="n">
        <v>0</v>
      </c>
      <c r="J16" s="72" t="n">
        <v>0</v>
      </c>
      <c r="K16" s="72" t="n">
        <v>0</v>
      </c>
      <c r="L16" s="69" t="n">
        <v>15.43</v>
      </c>
      <c r="M16" s="69" t="n">
        <v>96</v>
      </c>
      <c r="N16" s="69" t="n">
        <v>0</v>
      </c>
      <c r="O16" s="66" t="n">
        <v>541.2305</v>
      </c>
      <c r="P16" s="69" t="n">
        <v>1</v>
      </c>
      <c r="Q16" s="69" t="n">
        <v>25</v>
      </c>
      <c r="R16" s="66" t="n">
        <v>1.6</v>
      </c>
      <c r="S16" s="66" t="n">
        <v>0</v>
      </c>
      <c r="T16" s="49"/>
      <c r="U16" s="49"/>
    </row>
    <row r="17" customFormat="false" ht="15.6" hidden="false" customHeight="false" outlineLevel="0" collapsed="false">
      <c r="A17" s="53" t="s">
        <v>74</v>
      </c>
      <c r="B17" s="61" t="n">
        <f aca="false">SUM(E17:L17)</f>
        <v>14065.993907</v>
      </c>
      <c r="C17" s="60" t="n">
        <f aca="false">B17/B20*100</f>
        <v>5.50703155116762</v>
      </c>
      <c r="D17" s="101" t="n">
        <v>95.1701934081121</v>
      </c>
      <c r="E17" s="101" t="n">
        <v>1766.553817</v>
      </c>
      <c r="F17" s="101" t="n">
        <v>803.6228</v>
      </c>
      <c r="G17" s="101" t="n">
        <v>11321.7</v>
      </c>
      <c r="H17" s="102" t="n">
        <v>20.019512</v>
      </c>
      <c r="I17" s="102" t="n">
        <v>0</v>
      </c>
      <c r="J17" s="102" t="n">
        <v>0</v>
      </c>
      <c r="K17" s="102" t="n">
        <v>0</v>
      </c>
      <c r="L17" s="102" t="n">
        <v>154.097778</v>
      </c>
      <c r="M17" s="69" t="n">
        <v>1161</v>
      </c>
      <c r="N17" s="101" t="n">
        <v>420.2917</v>
      </c>
      <c r="O17" s="101" t="n">
        <v>10.59504</v>
      </c>
      <c r="P17" s="102" t="n">
        <v>12</v>
      </c>
      <c r="Q17" s="101" t="n">
        <v>71.9</v>
      </c>
      <c r="R17" s="101" t="n">
        <v>246.765348</v>
      </c>
      <c r="S17" s="101" t="n">
        <v>7.364341</v>
      </c>
      <c r="T17" s="49"/>
      <c r="U17" s="49"/>
    </row>
    <row r="18" customFormat="false" ht="15.6" hidden="false" customHeight="false" outlineLevel="0" collapsed="false">
      <c r="A18" s="53" t="s">
        <v>75</v>
      </c>
      <c r="B18" s="61" t="n">
        <f aca="false">SUM(E18:L18)</f>
        <v>7722.48</v>
      </c>
      <c r="C18" s="60" t="n">
        <f aca="false">B18/B20*100</f>
        <v>3.02345794363644</v>
      </c>
      <c r="D18" s="66" t="s">
        <v>34</v>
      </c>
      <c r="E18" s="100" t="n">
        <v>0</v>
      </c>
      <c r="F18" s="90" t="n">
        <v>383.98</v>
      </c>
      <c r="G18" s="90" t="n">
        <v>7338.5</v>
      </c>
      <c r="H18" s="91" t="n">
        <v>0</v>
      </c>
      <c r="I18" s="91" t="n">
        <v>0</v>
      </c>
      <c r="J18" s="72" t="n">
        <v>0</v>
      </c>
      <c r="K18" s="72" t="n">
        <v>0</v>
      </c>
      <c r="L18" s="69" t="n">
        <v>0</v>
      </c>
      <c r="M18" s="69" t="n">
        <v>0</v>
      </c>
      <c r="N18" s="69" t="n">
        <v>0</v>
      </c>
      <c r="O18" s="69" t="n">
        <v>0</v>
      </c>
      <c r="P18" s="69" t="n">
        <v>0</v>
      </c>
      <c r="Q18" s="69" t="n">
        <v>0</v>
      </c>
      <c r="R18" s="66" t="n">
        <v>0</v>
      </c>
      <c r="S18" s="66" t="n">
        <v>0</v>
      </c>
      <c r="T18" s="49"/>
      <c r="U18" s="49"/>
    </row>
    <row r="19" customFormat="false" ht="15.6" hidden="false" customHeight="false" outlineLevel="0" collapsed="false">
      <c r="A19" s="53" t="s">
        <v>76</v>
      </c>
      <c r="B19" s="61" t="n">
        <f aca="false">SUM(E19:L19)</f>
        <v>122.2</v>
      </c>
      <c r="C19" s="60" t="n">
        <f aca="false">B19/B20*100</f>
        <v>0.0478429935347677</v>
      </c>
      <c r="D19" s="66" t="s">
        <v>34</v>
      </c>
      <c r="E19" s="100" t="n">
        <v>122.2</v>
      </c>
      <c r="F19" s="90" t="n">
        <v>0</v>
      </c>
      <c r="G19" s="90" t="n">
        <v>0</v>
      </c>
      <c r="H19" s="91" t="n">
        <v>0</v>
      </c>
      <c r="I19" s="91" t="n">
        <v>0</v>
      </c>
      <c r="J19" s="72" t="n">
        <v>0</v>
      </c>
      <c r="K19" s="72" t="n">
        <v>0</v>
      </c>
      <c r="L19" s="69" t="n">
        <v>0</v>
      </c>
      <c r="M19" s="69" t="n">
        <v>188</v>
      </c>
      <c r="N19" s="69" t="n">
        <v>0</v>
      </c>
      <c r="O19" s="69" t="n">
        <v>10.4</v>
      </c>
      <c r="P19" s="69" t="n">
        <v>0</v>
      </c>
      <c r="Q19" s="69" t="n">
        <v>0</v>
      </c>
      <c r="R19" s="66" t="n">
        <v>0</v>
      </c>
      <c r="S19" s="66" t="n">
        <v>0</v>
      </c>
      <c r="T19" s="49"/>
      <c r="U19" s="49"/>
    </row>
    <row r="20" customFormat="false" ht="16.9" hidden="false" customHeight="true" outlineLevel="0" collapsed="false">
      <c r="A20" s="53" t="s">
        <v>35</v>
      </c>
      <c r="B20" s="61" t="n">
        <f aca="false">SUM(B7:B19)</f>
        <v>255418.80006149</v>
      </c>
      <c r="C20" s="60"/>
      <c r="D20" s="59" t="n">
        <v>42.04</v>
      </c>
      <c r="E20" s="103" t="n">
        <f aca="false">SUM(E7:E19)</f>
        <v>31419.375897</v>
      </c>
      <c r="F20" s="103" t="n">
        <f aca="false">SUM(F7:F19)</f>
        <v>5120.183141</v>
      </c>
      <c r="G20" s="103" t="n">
        <f aca="false">SUM(G7:G19)</f>
        <v>126504.325383</v>
      </c>
      <c r="H20" s="103" t="n">
        <f aca="false">SUM(H7:H19)</f>
        <v>4708.76370449034</v>
      </c>
      <c r="I20" s="103" t="n">
        <f aca="false">SUM(I7:I19)</f>
        <v>3805.084</v>
      </c>
      <c r="J20" s="103" t="n">
        <f aca="false">SUM(J7:J19)</f>
        <v>0</v>
      </c>
      <c r="K20" s="103" t="n">
        <f aca="false">SUM(K7:K19)</f>
        <v>2722.79</v>
      </c>
      <c r="L20" s="103" t="n">
        <f aca="false">SUM(L7:L19)</f>
        <v>81138.275671</v>
      </c>
      <c r="M20" s="104" t="n">
        <f aca="false">SUM(M7:M19)</f>
        <v>13860</v>
      </c>
      <c r="N20" s="103" t="n">
        <f aca="false">SUM(N7:N19)</f>
        <v>27323.4521</v>
      </c>
      <c r="O20" s="103" t="n">
        <f aca="false">SUM(O7:O19)</f>
        <v>39101.955729</v>
      </c>
      <c r="P20" s="104" t="n">
        <f aca="false">SUM(P7:P19)</f>
        <v>20476</v>
      </c>
      <c r="Q20" s="103" t="n">
        <f aca="false">SUM(Q7:Q19)</f>
        <v>29616.634275</v>
      </c>
      <c r="R20" s="103" t="n">
        <f aca="false">SUM(R7:R19)</f>
        <v>2662.345348</v>
      </c>
      <c r="S20" s="103" t="n">
        <f aca="false">SUM(S7:S19)</f>
        <v>458.364341</v>
      </c>
      <c r="T20" s="105"/>
      <c r="U20" s="105"/>
    </row>
    <row r="21" customFormat="false" ht="30" hidden="false" customHeight="true" outlineLevel="0" collapsed="false">
      <c r="A21" s="106" t="s">
        <v>36</v>
      </c>
      <c r="B21" s="106"/>
      <c r="C21" s="106"/>
      <c r="D21" s="106"/>
      <c r="E21" s="106"/>
      <c r="F21" s="106"/>
      <c r="G21" s="106"/>
      <c r="H21" s="106"/>
      <c r="I21" s="106"/>
      <c r="J21" s="106"/>
      <c r="K21" s="106"/>
      <c r="L21" s="106"/>
      <c r="M21" s="106"/>
      <c r="N21" s="106"/>
      <c r="O21" s="106"/>
      <c r="P21" s="106"/>
      <c r="Q21" s="106"/>
      <c r="R21" s="106"/>
      <c r="S21" s="106"/>
      <c r="T21" s="105"/>
      <c r="U21" s="105"/>
    </row>
    <row r="22" customFormat="false" ht="14.45" hidden="false" customHeight="true" outlineLevel="0" collapsed="false">
      <c r="A22" s="53" t="s">
        <v>2</v>
      </c>
      <c r="B22" s="53" t="s">
        <v>3</v>
      </c>
      <c r="C22" s="54" t="s">
        <v>4</v>
      </c>
      <c r="D22" s="55" t="s">
        <v>48</v>
      </c>
      <c r="E22" s="55" t="s">
        <v>49</v>
      </c>
      <c r="F22" s="53" t="s">
        <v>50</v>
      </c>
      <c r="G22" s="53"/>
      <c r="H22" s="54" t="s">
        <v>51</v>
      </c>
      <c r="I22" s="54" t="s">
        <v>52</v>
      </c>
      <c r="J22" s="54" t="s">
        <v>11</v>
      </c>
      <c r="K22" s="54"/>
      <c r="L22" s="53" t="s">
        <v>53</v>
      </c>
      <c r="M22" s="53" t="s">
        <v>54</v>
      </c>
      <c r="N22" s="54" t="s">
        <v>55</v>
      </c>
      <c r="O22" s="54" t="s">
        <v>56</v>
      </c>
      <c r="P22" s="53" t="s">
        <v>57</v>
      </c>
      <c r="Q22" s="53"/>
      <c r="R22" s="53" t="s">
        <v>15</v>
      </c>
      <c r="S22" s="54" t="s">
        <v>58</v>
      </c>
      <c r="T22" s="105"/>
      <c r="U22" s="105"/>
    </row>
    <row r="23" customFormat="false" ht="24" hidden="false" customHeight="false" outlineLevel="0" collapsed="false">
      <c r="A23" s="53"/>
      <c r="B23" s="53"/>
      <c r="C23" s="54"/>
      <c r="D23" s="55"/>
      <c r="E23" s="55"/>
      <c r="F23" s="54" t="s">
        <v>59</v>
      </c>
      <c r="G23" s="54" t="s">
        <v>60</v>
      </c>
      <c r="H23" s="54"/>
      <c r="I23" s="54"/>
      <c r="J23" s="54" t="s">
        <v>61</v>
      </c>
      <c r="K23" s="54" t="s">
        <v>23</v>
      </c>
      <c r="L23" s="53"/>
      <c r="M23" s="53"/>
      <c r="N23" s="54"/>
      <c r="O23" s="54"/>
      <c r="P23" s="56" t="s">
        <v>62</v>
      </c>
      <c r="Q23" s="56" t="s">
        <v>63</v>
      </c>
      <c r="R23" s="53"/>
      <c r="S23" s="54"/>
      <c r="T23" s="105"/>
      <c r="U23" s="105"/>
    </row>
    <row r="24" customFormat="false" ht="14.4" hidden="false" customHeight="false" outlineLevel="0" collapsed="false">
      <c r="A24" s="53" t="s">
        <v>64</v>
      </c>
      <c r="B24" s="59" t="n">
        <f aca="false">SUM(E24:L24)</f>
        <v>7263.73038400001</v>
      </c>
      <c r="C24" s="65" t="n">
        <f aca="false">B24/B30*100</f>
        <v>48.6965942529965</v>
      </c>
      <c r="D24" s="59" t="n">
        <v>-6.72867691832151</v>
      </c>
      <c r="E24" s="59" t="n">
        <v>810.999976</v>
      </c>
      <c r="F24" s="59" t="n">
        <v>37.915054</v>
      </c>
      <c r="G24" s="59" t="n">
        <v>1703.41</v>
      </c>
      <c r="H24" s="65" t="n">
        <v>159.030802</v>
      </c>
      <c r="I24" s="65" t="n">
        <v>689.114</v>
      </c>
      <c r="J24" s="68" t="n">
        <v>0</v>
      </c>
      <c r="K24" s="68" t="n">
        <v>0</v>
      </c>
      <c r="L24" s="107" t="n">
        <v>3863.26055200001</v>
      </c>
      <c r="M24" s="68" t="n">
        <v>431</v>
      </c>
      <c r="N24" s="101" t="n">
        <v>1112.32</v>
      </c>
      <c r="O24" s="107" t="n">
        <v>930.030889</v>
      </c>
      <c r="P24" s="102" t="n">
        <v>2002</v>
      </c>
      <c r="Q24" s="101" t="n">
        <v>4295.93</v>
      </c>
      <c r="R24" s="108" t="n">
        <v>89.49</v>
      </c>
      <c r="S24" s="108" t="n">
        <v>32.56</v>
      </c>
      <c r="T24" s="105"/>
      <c r="U24" s="105"/>
    </row>
    <row r="25" customFormat="false" ht="14.4" hidden="false" customHeight="false" outlineLevel="0" collapsed="false">
      <c r="A25" s="53" t="s">
        <v>65</v>
      </c>
      <c r="B25" s="109" t="n">
        <f aca="false">SUM(E25:L25)</f>
        <v>1304.1</v>
      </c>
      <c r="C25" s="65" t="n">
        <f aca="false">B25/B30*100</f>
        <v>8.74278438324435</v>
      </c>
      <c r="D25" s="110" t="n">
        <v>8.84098249830991</v>
      </c>
      <c r="E25" s="110" t="n">
        <v>281.42</v>
      </c>
      <c r="F25" s="110" t="n">
        <v>4.6</v>
      </c>
      <c r="G25" s="111" t="n">
        <v>0</v>
      </c>
      <c r="H25" s="112" t="n">
        <v>17.4</v>
      </c>
      <c r="I25" s="113" t="n">
        <v>0</v>
      </c>
      <c r="J25" s="111" t="n">
        <v>0</v>
      </c>
      <c r="K25" s="111" t="n">
        <v>0</v>
      </c>
      <c r="L25" s="112" t="n">
        <v>1000.68</v>
      </c>
      <c r="M25" s="111" t="n">
        <v>112</v>
      </c>
      <c r="N25" s="110" t="n">
        <v>200.07</v>
      </c>
      <c r="O25" s="112" t="n">
        <v>1520.11</v>
      </c>
      <c r="P25" s="68" t="n">
        <v>0</v>
      </c>
      <c r="Q25" s="68" t="n">
        <v>0</v>
      </c>
      <c r="R25" s="68" t="n">
        <v>0</v>
      </c>
      <c r="S25" s="68" t="n">
        <v>0</v>
      </c>
      <c r="T25" s="105"/>
      <c r="U25" s="105"/>
    </row>
    <row r="26" customFormat="false" ht="14.4" hidden="false" customHeight="false" outlineLevel="0" collapsed="false">
      <c r="A26" s="53" t="s">
        <v>66</v>
      </c>
      <c r="B26" s="109" t="n">
        <f aca="false">SUM(E26:L26)</f>
        <v>545.1182</v>
      </c>
      <c r="C26" s="65" t="n">
        <f aca="false">B26/B30*100</f>
        <v>3.65451337012673</v>
      </c>
      <c r="D26" s="114" t="n">
        <v>-76.3215762612628</v>
      </c>
      <c r="E26" s="114" t="n">
        <v>60.0778</v>
      </c>
      <c r="F26" s="115" t="n">
        <v>0</v>
      </c>
      <c r="G26" s="116" t="n">
        <v>0</v>
      </c>
      <c r="H26" s="117" t="n">
        <v>0.03</v>
      </c>
      <c r="I26" s="115" t="n">
        <v>0</v>
      </c>
      <c r="J26" s="118" t="n">
        <v>0</v>
      </c>
      <c r="K26" s="115" t="n">
        <v>0</v>
      </c>
      <c r="L26" s="117" t="n">
        <v>485.0104</v>
      </c>
      <c r="M26" s="119" t="n">
        <v>43</v>
      </c>
      <c r="N26" s="120" t="n">
        <v>0.98</v>
      </c>
      <c r="O26" s="115" t="n">
        <v>0</v>
      </c>
      <c r="P26" s="115" t="n">
        <v>0</v>
      </c>
      <c r="Q26" s="115" t="n">
        <v>0</v>
      </c>
      <c r="R26" s="115" t="n">
        <v>0</v>
      </c>
      <c r="S26" s="115" t="n">
        <v>0</v>
      </c>
      <c r="T26" s="105"/>
      <c r="U26" s="105"/>
    </row>
    <row r="27" customFormat="false" ht="14.4" hidden="false" customHeight="false" outlineLevel="0" collapsed="false">
      <c r="A27" s="53" t="s">
        <v>68</v>
      </c>
      <c r="B27" s="109" t="n">
        <f aca="false">SUM(E27:L27)</f>
        <v>4084.12952269599</v>
      </c>
      <c r="C27" s="65" t="n">
        <f aca="false">B27/B30*100</f>
        <v>27.3803111802574</v>
      </c>
      <c r="D27" s="77" t="n">
        <v>34.8654476808272</v>
      </c>
      <c r="E27" s="78" t="n">
        <v>609.19</v>
      </c>
      <c r="F27" s="77" t="n">
        <v>0</v>
      </c>
      <c r="G27" s="77" t="n">
        <v>528.5</v>
      </c>
      <c r="H27" s="79" t="n">
        <v>2.27952269598574</v>
      </c>
      <c r="I27" s="80" t="n">
        <v>0</v>
      </c>
      <c r="J27" s="80" t="n">
        <v>0</v>
      </c>
      <c r="K27" s="80" t="n">
        <v>0</v>
      </c>
      <c r="L27" s="81" t="n">
        <v>2944.16</v>
      </c>
      <c r="M27" s="85" t="n">
        <v>361</v>
      </c>
      <c r="N27" s="83" t="n">
        <v>42.6</v>
      </c>
      <c r="O27" s="84" t="n">
        <v>157.698572</v>
      </c>
      <c r="P27" s="84" t="n">
        <v>14</v>
      </c>
      <c r="Q27" s="84" t="n">
        <v>31.44</v>
      </c>
      <c r="R27" s="121" t="n">
        <v>0</v>
      </c>
      <c r="S27" s="122" t="n">
        <v>0</v>
      </c>
      <c r="T27" s="105"/>
      <c r="U27" s="105"/>
    </row>
    <row r="28" customFormat="false" ht="14.4" hidden="false" customHeight="false" outlineLevel="0" collapsed="false">
      <c r="A28" s="53" t="s">
        <v>69</v>
      </c>
      <c r="B28" s="109" t="n">
        <f aca="false">SUM(E28:L28)</f>
        <v>1477.9561</v>
      </c>
      <c r="C28" s="65" t="n">
        <f aca="false">B28/B30*100</f>
        <v>9.90832874028121</v>
      </c>
      <c r="D28" s="87" t="n">
        <v>-28.8883494678497</v>
      </c>
      <c r="E28" s="87" t="n">
        <v>212</v>
      </c>
      <c r="F28" s="123" t="n">
        <v>111.4106</v>
      </c>
      <c r="G28" s="123" t="n">
        <v>976.9355</v>
      </c>
      <c r="H28" s="87" t="n">
        <v>1.6</v>
      </c>
      <c r="I28" s="124" t="n">
        <v>0</v>
      </c>
      <c r="J28" s="124" t="n">
        <v>0</v>
      </c>
      <c r="K28" s="124" t="n">
        <v>0</v>
      </c>
      <c r="L28" s="87" t="n">
        <v>176.01</v>
      </c>
      <c r="M28" s="89" t="n">
        <v>244</v>
      </c>
      <c r="N28" s="87" t="n">
        <v>1852.73</v>
      </c>
      <c r="O28" s="87" t="n">
        <v>2385.25</v>
      </c>
      <c r="P28" s="89" t="n">
        <v>22</v>
      </c>
      <c r="Q28" s="87" t="n">
        <v>100.23</v>
      </c>
      <c r="R28" s="87" t="n">
        <v>65.9</v>
      </c>
      <c r="S28" s="87" t="n">
        <v>6.77</v>
      </c>
      <c r="T28" s="105"/>
      <c r="U28" s="105"/>
    </row>
    <row r="29" customFormat="false" ht="14.4" hidden="false" customHeight="false" outlineLevel="0" collapsed="false">
      <c r="A29" s="53" t="s">
        <v>70</v>
      </c>
      <c r="B29" s="109" t="n">
        <f aca="false">SUM(E29:L29)</f>
        <v>241.2664</v>
      </c>
      <c r="C29" s="65" t="n">
        <f aca="false">B29/B30*100</f>
        <v>1.61746807309377</v>
      </c>
      <c r="D29" s="66" t="n">
        <v>10.1220502989639</v>
      </c>
      <c r="E29" s="101" t="n">
        <v>241.2664</v>
      </c>
      <c r="F29" s="72" t="n">
        <v>0</v>
      </c>
      <c r="G29" s="72" t="n">
        <v>0</v>
      </c>
      <c r="H29" s="72" t="n">
        <v>0</v>
      </c>
      <c r="I29" s="72" t="n">
        <v>0</v>
      </c>
      <c r="J29" s="72" t="n">
        <v>0</v>
      </c>
      <c r="K29" s="72" t="n">
        <v>0</v>
      </c>
      <c r="L29" s="72" t="n">
        <v>0</v>
      </c>
      <c r="M29" s="125" t="n">
        <v>104</v>
      </c>
      <c r="N29" s="72" t="n">
        <v>0</v>
      </c>
      <c r="O29" s="72" t="n">
        <v>0</v>
      </c>
      <c r="P29" s="72" t="n">
        <v>0</v>
      </c>
      <c r="Q29" s="72" t="n">
        <v>0</v>
      </c>
      <c r="R29" s="72" t="n">
        <v>0</v>
      </c>
      <c r="S29" s="72" t="n">
        <v>0</v>
      </c>
      <c r="T29" s="105"/>
      <c r="U29" s="105"/>
    </row>
    <row r="30" customFormat="false" ht="19.15" hidden="false" customHeight="true" outlineLevel="0" collapsed="false">
      <c r="A30" s="53" t="s">
        <v>35</v>
      </c>
      <c r="B30" s="109" t="n">
        <f aca="false">SUM(E30:L30)</f>
        <v>14916.300606696</v>
      </c>
      <c r="C30" s="53"/>
      <c r="D30" s="65" t="n">
        <v>-7.7</v>
      </c>
      <c r="E30" s="103" t="n">
        <f aca="false">SUM(E24:E29)</f>
        <v>2214.954176</v>
      </c>
      <c r="F30" s="103" t="n">
        <f aca="false">SUM(F24:F29)</f>
        <v>153.925654</v>
      </c>
      <c r="G30" s="103" t="n">
        <f aca="false">SUM(G24:G29)</f>
        <v>3208.8455</v>
      </c>
      <c r="H30" s="103" t="n">
        <f aca="false">SUM(H24:H29)</f>
        <v>180.340324695986</v>
      </c>
      <c r="I30" s="103" t="n">
        <f aca="false">SUM(I24:I29)</f>
        <v>689.114</v>
      </c>
      <c r="J30" s="103" t="n">
        <f aca="false">SUM(J24:J29)</f>
        <v>0</v>
      </c>
      <c r="K30" s="103" t="n">
        <f aca="false">SUM(K24:K29)</f>
        <v>0</v>
      </c>
      <c r="L30" s="103" t="n">
        <f aca="false">SUM(L24:L29)</f>
        <v>8469.12095200001</v>
      </c>
      <c r="M30" s="104" t="n">
        <f aca="false">SUM(M24:M29)</f>
        <v>1295</v>
      </c>
      <c r="N30" s="103" t="n">
        <f aca="false">SUM(N24:N29)</f>
        <v>3208.7</v>
      </c>
      <c r="O30" s="103" t="n">
        <f aca="false">SUM(O24:O29)</f>
        <v>4993.089461</v>
      </c>
      <c r="P30" s="104" t="n">
        <f aca="false">SUM(P24:P29)</f>
        <v>2038</v>
      </c>
      <c r="Q30" s="103" t="n">
        <f aca="false">SUM(Q24:Q29)</f>
        <v>4427.6</v>
      </c>
      <c r="R30" s="103" t="n">
        <f aca="false">SUM(R24:R29)</f>
        <v>155.39</v>
      </c>
      <c r="S30" s="103" t="n">
        <f aca="false">SUM(S24:S29)</f>
        <v>39.33</v>
      </c>
      <c r="T30" s="105"/>
      <c r="U30" s="105"/>
    </row>
    <row r="31" customFormat="false" ht="25.15" hidden="false" customHeight="true" outlineLevel="0" collapsed="false">
      <c r="A31" s="106" t="s">
        <v>37</v>
      </c>
      <c r="B31" s="106"/>
      <c r="C31" s="106"/>
      <c r="D31" s="106"/>
      <c r="E31" s="106"/>
      <c r="F31" s="106"/>
      <c r="G31" s="106"/>
      <c r="H31" s="106"/>
      <c r="I31" s="106"/>
      <c r="J31" s="106"/>
      <c r="K31" s="106"/>
      <c r="L31" s="106"/>
      <c r="M31" s="106"/>
      <c r="N31" s="106"/>
      <c r="O31" s="106"/>
      <c r="P31" s="106"/>
      <c r="Q31" s="106"/>
      <c r="R31" s="106"/>
      <c r="S31" s="106"/>
      <c r="T31" s="105"/>
      <c r="U31" s="105"/>
    </row>
    <row r="32" customFormat="false" ht="14.45" hidden="false" customHeight="true" outlineLevel="0" collapsed="false">
      <c r="A32" s="53" t="s">
        <v>2</v>
      </c>
      <c r="B32" s="53" t="s">
        <v>3</v>
      </c>
      <c r="C32" s="54" t="s">
        <v>4</v>
      </c>
      <c r="D32" s="55" t="s">
        <v>48</v>
      </c>
      <c r="E32" s="55" t="s">
        <v>49</v>
      </c>
      <c r="F32" s="53" t="s">
        <v>50</v>
      </c>
      <c r="G32" s="53"/>
      <c r="H32" s="54" t="s">
        <v>51</v>
      </c>
      <c r="I32" s="54" t="s">
        <v>52</v>
      </c>
      <c r="J32" s="54" t="s">
        <v>11</v>
      </c>
      <c r="K32" s="54"/>
      <c r="L32" s="53" t="s">
        <v>53</v>
      </c>
      <c r="M32" s="53" t="s">
        <v>54</v>
      </c>
      <c r="N32" s="54" t="s">
        <v>55</v>
      </c>
      <c r="O32" s="54" t="s">
        <v>56</v>
      </c>
      <c r="P32" s="53" t="s">
        <v>57</v>
      </c>
      <c r="Q32" s="53"/>
      <c r="R32" s="53" t="s">
        <v>15</v>
      </c>
      <c r="S32" s="54" t="s">
        <v>58</v>
      </c>
      <c r="T32" s="105"/>
      <c r="U32" s="105"/>
    </row>
    <row r="33" customFormat="false" ht="24" hidden="false" customHeight="false" outlineLevel="0" collapsed="false">
      <c r="A33" s="53"/>
      <c r="B33" s="53"/>
      <c r="C33" s="54"/>
      <c r="D33" s="55"/>
      <c r="E33" s="55"/>
      <c r="F33" s="54" t="s">
        <v>59</v>
      </c>
      <c r="G33" s="54" t="s">
        <v>60</v>
      </c>
      <c r="H33" s="54"/>
      <c r="I33" s="54"/>
      <c r="J33" s="54" t="s">
        <v>61</v>
      </c>
      <c r="K33" s="54" t="s">
        <v>23</v>
      </c>
      <c r="L33" s="53"/>
      <c r="M33" s="53"/>
      <c r="N33" s="54"/>
      <c r="O33" s="54"/>
      <c r="P33" s="56" t="s">
        <v>62</v>
      </c>
      <c r="Q33" s="56" t="s">
        <v>63</v>
      </c>
      <c r="R33" s="53"/>
      <c r="S33" s="54"/>
      <c r="T33" s="105"/>
      <c r="U33" s="105"/>
    </row>
    <row r="34" customFormat="false" ht="14.4" hidden="false" customHeight="false" outlineLevel="0" collapsed="false">
      <c r="A34" s="53" t="s">
        <v>64</v>
      </c>
      <c r="B34" s="59" t="n">
        <v>11150.349817</v>
      </c>
      <c r="C34" s="65" t="n">
        <f aca="false">B34/B43*100</f>
        <v>36.2846786845941</v>
      </c>
      <c r="D34" s="59" t="n">
        <v>-0.447508960397865</v>
      </c>
      <c r="E34" s="59" t="n">
        <v>1062.138528</v>
      </c>
      <c r="F34" s="59" t="n">
        <v>331.050795</v>
      </c>
      <c r="G34" s="59" t="n">
        <v>3285.072345</v>
      </c>
      <c r="H34" s="65" t="n">
        <v>491.768987</v>
      </c>
      <c r="I34" s="65" t="n">
        <v>904.59</v>
      </c>
      <c r="J34" s="68" t="n">
        <v>0</v>
      </c>
      <c r="K34" s="68" t="n">
        <v>0</v>
      </c>
      <c r="L34" s="107" t="n">
        <v>5075.729162</v>
      </c>
      <c r="M34" s="68" t="n">
        <v>668</v>
      </c>
      <c r="N34" s="101" t="n">
        <v>1895.09</v>
      </c>
      <c r="O34" s="107" t="n">
        <v>2185.463714</v>
      </c>
      <c r="P34" s="126" t="n">
        <v>822</v>
      </c>
      <c r="Q34" s="127" t="n">
        <v>2577.39</v>
      </c>
      <c r="R34" s="108" t="n">
        <v>129.25</v>
      </c>
      <c r="S34" s="108" t="n">
        <v>47.99</v>
      </c>
      <c r="T34" s="105"/>
      <c r="U34" s="105"/>
    </row>
    <row r="35" customFormat="false" ht="14.4" hidden="false" customHeight="false" outlineLevel="0" collapsed="false">
      <c r="A35" s="53" t="s">
        <v>65</v>
      </c>
      <c r="B35" s="59" t="n">
        <f aca="false">SUM(E35:L35)</f>
        <v>4308.89</v>
      </c>
      <c r="C35" s="65" t="n">
        <f aca="false">B35/B43*100</f>
        <v>14.0216846738648</v>
      </c>
      <c r="D35" s="110" t="n">
        <v>55.2109936422743</v>
      </c>
      <c r="E35" s="110" t="n">
        <v>2104.69</v>
      </c>
      <c r="F35" s="110" t="n">
        <v>0.17</v>
      </c>
      <c r="G35" s="111" t="n">
        <v>0</v>
      </c>
      <c r="H35" s="112" t="n">
        <v>40.86</v>
      </c>
      <c r="I35" s="113" t="n">
        <v>0</v>
      </c>
      <c r="J35" s="111" t="n">
        <v>0</v>
      </c>
      <c r="K35" s="111" t="n">
        <v>0</v>
      </c>
      <c r="L35" s="112" t="n">
        <v>2163.17</v>
      </c>
      <c r="M35" s="111" t="n">
        <v>841</v>
      </c>
      <c r="N35" s="110" t="n">
        <v>207.99</v>
      </c>
      <c r="O35" s="112" t="n">
        <v>285.16</v>
      </c>
      <c r="P35" s="68" t="n">
        <v>0</v>
      </c>
      <c r="Q35" s="68" t="n">
        <v>0</v>
      </c>
      <c r="R35" s="68" t="n">
        <v>0</v>
      </c>
      <c r="S35" s="68" t="n">
        <v>0</v>
      </c>
    </row>
    <row r="36" customFormat="false" ht="14.4" hidden="false" customHeight="false" outlineLevel="0" collapsed="false">
      <c r="A36" s="53" t="s">
        <v>66</v>
      </c>
      <c r="B36" s="59" t="n">
        <f aca="false">SUM(E36:L36)</f>
        <v>2362.686208</v>
      </c>
      <c r="C36" s="65" t="n">
        <f aca="false">B36/B43*100</f>
        <v>7.68848612795069</v>
      </c>
      <c r="D36" s="114" t="n">
        <v>-32.9623539271184</v>
      </c>
      <c r="E36" s="128" t="n">
        <v>452.79841</v>
      </c>
      <c r="F36" s="115" t="n">
        <v>0</v>
      </c>
      <c r="G36" s="117" t="n">
        <v>34.3</v>
      </c>
      <c r="H36" s="117" t="n">
        <v>1.87</v>
      </c>
      <c r="I36" s="115" t="n">
        <v>0</v>
      </c>
      <c r="J36" s="118" t="n">
        <v>0</v>
      </c>
      <c r="K36" s="115" t="n">
        <v>0</v>
      </c>
      <c r="L36" s="129" t="n">
        <v>1873.717798</v>
      </c>
      <c r="M36" s="130" t="n">
        <v>169</v>
      </c>
      <c r="N36" s="131" t="n">
        <v>107.28</v>
      </c>
      <c r="O36" s="115" t="n">
        <v>0</v>
      </c>
      <c r="P36" s="115" t="n">
        <v>0</v>
      </c>
      <c r="Q36" s="115" t="n">
        <v>0</v>
      </c>
      <c r="R36" s="115" t="n">
        <v>0.08134</v>
      </c>
      <c r="S36" s="115" t="n">
        <v>0</v>
      </c>
    </row>
    <row r="37" customFormat="false" ht="14.4" hidden="false" customHeight="false" outlineLevel="0" collapsed="false">
      <c r="A37" s="53" t="s">
        <v>67</v>
      </c>
      <c r="B37" s="59" t="n">
        <f aca="false">SUM(E37:L37)</f>
        <v>1478.41</v>
      </c>
      <c r="C37" s="65" t="n">
        <f aca="false">B37/B43*100</f>
        <v>4.81093711807183</v>
      </c>
      <c r="D37" s="107" t="n">
        <v>45.6432434562452</v>
      </c>
      <c r="E37" s="59" t="n">
        <v>523.6</v>
      </c>
      <c r="F37" s="68" t="n">
        <v>0</v>
      </c>
      <c r="G37" s="68" t="n">
        <v>0</v>
      </c>
      <c r="H37" s="68" t="n">
        <v>0</v>
      </c>
      <c r="I37" s="68" t="n">
        <v>0</v>
      </c>
      <c r="J37" s="68" t="n">
        <v>0</v>
      </c>
      <c r="K37" s="68" t="n">
        <v>0</v>
      </c>
      <c r="L37" s="107" t="n">
        <v>954.81</v>
      </c>
      <c r="M37" s="68" t="n">
        <v>84</v>
      </c>
      <c r="N37" s="68" t="n">
        <v>0</v>
      </c>
      <c r="O37" s="68" t="n">
        <v>0</v>
      </c>
      <c r="P37" s="68" t="n">
        <v>0</v>
      </c>
      <c r="Q37" s="68" t="n">
        <v>0</v>
      </c>
      <c r="R37" s="68" t="n">
        <v>0</v>
      </c>
      <c r="S37" s="68" t="n">
        <v>0</v>
      </c>
    </row>
    <row r="38" customFormat="false" ht="14.4" hidden="false" customHeight="false" outlineLevel="0" collapsed="false">
      <c r="A38" s="53" t="s">
        <v>68</v>
      </c>
      <c r="B38" s="59" t="n">
        <f aca="false">SUM(E38:L38)</f>
        <v>3900.36769763255</v>
      </c>
      <c r="C38" s="65" t="n">
        <f aca="false">B38/B43*100</f>
        <v>12.6923003298603</v>
      </c>
      <c r="D38" s="77" t="n">
        <v>-16.0486907439295</v>
      </c>
      <c r="E38" s="78" t="n">
        <v>962.28</v>
      </c>
      <c r="F38" s="77" t="n">
        <v>0</v>
      </c>
      <c r="G38" s="77" t="n">
        <v>0</v>
      </c>
      <c r="H38" s="79" t="n">
        <v>2.97769763254853</v>
      </c>
      <c r="I38" s="80" t="n">
        <v>0</v>
      </c>
      <c r="J38" s="80" t="n">
        <v>0</v>
      </c>
      <c r="K38" s="80" t="n">
        <v>0</v>
      </c>
      <c r="L38" s="81" t="n">
        <v>2935.11</v>
      </c>
      <c r="M38" s="85" t="n">
        <v>496</v>
      </c>
      <c r="N38" s="83" t="n">
        <v>51.3</v>
      </c>
      <c r="O38" s="84" t="n">
        <v>144.6967</v>
      </c>
      <c r="P38" s="84" t="n">
        <v>4</v>
      </c>
      <c r="Q38" s="84" t="n">
        <v>2.65</v>
      </c>
      <c r="R38" s="121" t="n">
        <v>0</v>
      </c>
      <c r="S38" s="122" t="n">
        <v>0</v>
      </c>
    </row>
    <row r="39" customFormat="false" ht="14.4" hidden="false" customHeight="false" outlineLevel="0" collapsed="false">
      <c r="A39" s="53" t="s">
        <v>69</v>
      </c>
      <c r="B39" s="59" t="n">
        <f aca="false">SUM(E39:L39)</f>
        <v>4429.365812</v>
      </c>
      <c r="C39" s="65" t="n">
        <f aca="false">B39/B43*100</f>
        <v>14.4137285289393</v>
      </c>
      <c r="D39" s="87" t="n">
        <v>-10.3907802176015</v>
      </c>
      <c r="E39" s="87" t="n">
        <v>636.75</v>
      </c>
      <c r="F39" s="132" t="n">
        <v>57.9669</v>
      </c>
      <c r="G39" s="123" t="n">
        <v>3103.098912</v>
      </c>
      <c r="H39" s="87" t="n">
        <v>6.13</v>
      </c>
      <c r="I39" s="124" t="n">
        <v>0</v>
      </c>
      <c r="J39" s="124" t="n">
        <v>0</v>
      </c>
      <c r="K39" s="124" t="n">
        <v>0</v>
      </c>
      <c r="L39" s="133" t="n">
        <v>625.42</v>
      </c>
      <c r="M39" s="89" t="n">
        <v>571</v>
      </c>
      <c r="N39" s="87" t="n">
        <v>5855.38</v>
      </c>
      <c r="O39" s="87" t="n">
        <v>1356.55</v>
      </c>
      <c r="P39" s="89" t="n">
        <v>33</v>
      </c>
      <c r="Q39" s="87" t="n">
        <v>154.8</v>
      </c>
      <c r="R39" s="89" t="n">
        <v>0</v>
      </c>
      <c r="S39" s="89" t="n">
        <v>0</v>
      </c>
    </row>
    <row r="40" customFormat="false" ht="14.4" hidden="false" customHeight="false" outlineLevel="0" collapsed="false">
      <c r="A40" s="53" t="s">
        <v>70</v>
      </c>
      <c r="B40" s="59" t="n">
        <f aca="false">SUM(E40:L40)</f>
        <v>50.0379</v>
      </c>
      <c r="C40" s="65" t="n">
        <f aca="false">B40/B43*100</f>
        <v>0.162829790396687</v>
      </c>
      <c r="D40" s="66" t="n">
        <v>-56.0780936881993</v>
      </c>
      <c r="E40" s="101" t="n">
        <v>50.0379</v>
      </c>
      <c r="F40" s="72" t="n">
        <v>0</v>
      </c>
      <c r="G40" s="72" t="n">
        <v>0</v>
      </c>
      <c r="H40" s="72" t="n">
        <v>0</v>
      </c>
      <c r="I40" s="72" t="n">
        <v>0</v>
      </c>
      <c r="J40" s="72" t="n">
        <v>0</v>
      </c>
      <c r="K40" s="72" t="n">
        <v>0</v>
      </c>
      <c r="L40" s="72" t="n">
        <v>0</v>
      </c>
      <c r="M40" s="125" t="n">
        <v>29</v>
      </c>
      <c r="N40" s="72" t="n">
        <v>0</v>
      </c>
      <c r="O40" s="72" t="n">
        <v>0</v>
      </c>
      <c r="P40" s="72" t="n">
        <v>0</v>
      </c>
      <c r="Q40" s="72" t="n">
        <v>0</v>
      </c>
      <c r="R40" s="72" t="n">
        <v>0</v>
      </c>
      <c r="S40" s="72" t="n">
        <v>0</v>
      </c>
    </row>
    <row r="41" customFormat="false" ht="18" hidden="false" customHeight="true" outlineLevel="0" collapsed="false">
      <c r="A41" s="53" t="s">
        <v>71</v>
      </c>
      <c r="B41" s="59" t="n">
        <f aca="false">SUM(E41:L41)</f>
        <v>2921.7</v>
      </c>
      <c r="C41" s="65" t="n">
        <f aca="false">B41/B43*100</f>
        <v>9.5075892194117</v>
      </c>
      <c r="D41" s="107" t="n">
        <v>78.8394442064026</v>
      </c>
      <c r="E41" s="68" t="n">
        <v>0</v>
      </c>
      <c r="F41" s="66" t="n">
        <v>78.1</v>
      </c>
      <c r="G41" s="66" t="n">
        <v>2746.4</v>
      </c>
      <c r="H41" s="68" t="n">
        <v>0</v>
      </c>
      <c r="I41" s="68" t="n">
        <v>0</v>
      </c>
      <c r="J41" s="68" t="n">
        <v>0</v>
      </c>
      <c r="K41" s="68" t="n">
        <v>0</v>
      </c>
      <c r="L41" s="107" t="n">
        <v>97.2</v>
      </c>
      <c r="M41" s="68" t="n">
        <v>0</v>
      </c>
      <c r="N41" s="68" t="n">
        <v>0</v>
      </c>
      <c r="O41" s="101" t="n">
        <v>18.6</v>
      </c>
      <c r="P41" s="68" t="n">
        <v>0</v>
      </c>
      <c r="Q41" s="68" t="n">
        <v>0</v>
      </c>
      <c r="R41" s="68" t="n">
        <v>0</v>
      </c>
      <c r="S41" s="68" t="n">
        <v>0</v>
      </c>
    </row>
    <row r="42" customFormat="false" ht="19.9" hidden="false" customHeight="true" outlineLevel="0" collapsed="false">
      <c r="A42" s="53" t="s">
        <v>74</v>
      </c>
      <c r="B42" s="59" t="n">
        <f aca="false">SUM(E42:L42)</f>
        <v>128.38013</v>
      </c>
      <c r="C42" s="65" t="n">
        <f aca="false">B42/B43*100</f>
        <v>0.417765526910591</v>
      </c>
      <c r="D42" s="107" t="s">
        <v>34</v>
      </c>
      <c r="E42" s="107" t="n">
        <v>127.667441</v>
      </c>
      <c r="F42" s="66" t="n">
        <v>0</v>
      </c>
      <c r="G42" s="66" t="n">
        <v>0</v>
      </c>
      <c r="H42" s="68" t="n">
        <v>0.712689</v>
      </c>
      <c r="I42" s="68" t="n">
        <v>0</v>
      </c>
      <c r="J42" s="68" t="n">
        <v>0</v>
      </c>
      <c r="K42" s="68" t="n">
        <v>0</v>
      </c>
      <c r="L42" s="107" t="n">
        <v>0</v>
      </c>
      <c r="M42" s="68" t="n">
        <v>309</v>
      </c>
      <c r="N42" s="68" t="n">
        <v>25.329837</v>
      </c>
      <c r="O42" s="101" t="n">
        <v>0</v>
      </c>
      <c r="P42" s="68" t="n">
        <v>0</v>
      </c>
      <c r="Q42" s="68" t="n">
        <v>0</v>
      </c>
      <c r="R42" s="68" t="n">
        <v>0</v>
      </c>
      <c r="S42" s="68" t="n">
        <v>0</v>
      </c>
    </row>
    <row r="43" customFormat="false" ht="18" hidden="false" customHeight="true" outlineLevel="0" collapsed="false">
      <c r="A43" s="53" t="s">
        <v>35</v>
      </c>
      <c r="B43" s="59" t="n">
        <f aca="false">SUM(B34:B42)</f>
        <v>30730.1875646326</v>
      </c>
      <c r="C43" s="59"/>
      <c r="D43" s="59" t="n">
        <v>11.84</v>
      </c>
      <c r="E43" s="59" t="n">
        <f aca="false">SUM(E34:E42)</f>
        <v>5919.962279</v>
      </c>
      <c r="F43" s="59" t="n">
        <f aca="false">SUM(F34:F42)</f>
        <v>467.287695</v>
      </c>
      <c r="G43" s="59" t="n">
        <f aca="false">SUM(G34:G42)</f>
        <v>9168.871257</v>
      </c>
      <c r="H43" s="59" t="n">
        <f aca="false">SUM(H34:H42)</f>
        <v>544.319373632549</v>
      </c>
      <c r="I43" s="59" t="n">
        <f aca="false">SUM(I34:I42)</f>
        <v>904.59</v>
      </c>
      <c r="J43" s="59" t="n">
        <f aca="false">SUM(J34:J42)</f>
        <v>0</v>
      </c>
      <c r="K43" s="59" t="n">
        <f aca="false">SUM(K34:K42)</f>
        <v>0</v>
      </c>
      <c r="L43" s="59" t="n">
        <f aca="false">SUM(L34:L42)</f>
        <v>13725.15696</v>
      </c>
      <c r="M43" s="72" t="n">
        <f aca="false">SUM(M34:M42)</f>
        <v>3167</v>
      </c>
      <c r="N43" s="59" t="n">
        <f aca="false">SUM(N34:N42)</f>
        <v>8142.369837</v>
      </c>
      <c r="O43" s="59" t="n">
        <f aca="false">SUM(O34:O42)</f>
        <v>3990.470414</v>
      </c>
      <c r="P43" s="59" t="n">
        <f aca="false">SUM(P34:P42)</f>
        <v>859</v>
      </c>
      <c r="Q43" s="59" t="n">
        <f aca="false">SUM(Q34:Q42)</f>
        <v>2734.84</v>
      </c>
      <c r="R43" s="59" t="n">
        <f aca="false">SUM(R34:R42)</f>
        <v>129.33134</v>
      </c>
      <c r="S43" s="59" t="n">
        <f aca="false">SUM(S34:S42)</f>
        <v>47.99</v>
      </c>
    </row>
    <row r="44" customFormat="false" ht="31.9" hidden="false" customHeight="true" outlineLevel="0" collapsed="false">
      <c r="A44" s="106" t="s">
        <v>38</v>
      </c>
      <c r="B44" s="106"/>
      <c r="C44" s="106"/>
      <c r="D44" s="106"/>
      <c r="E44" s="106"/>
      <c r="F44" s="106"/>
      <c r="G44" s="106"/>
      <c r="H44" s="106"/>
      <c r="I44" s="106"/>
      <c r="J44" s="106"/>
      <c r="K44" s="106"/>
      <c r="L44" s="106"/>
      <c r="M44" s="106"/>
      <c r="N44" s="106"/>
      <c r="O44" s="106"/>
      <c r="P44" s="106"/>
      <c r="Q44" s="106"/>
      <c r="R44" s="106"/>
      <c r="S44" s="106"/>
    </row>
    <row r="45" customFormat="false" ht="14.45" hidden="false" customHeight="true" outlineLevel="0" collapsed="false">
      <c r="A45" s="53" t="s">
        <v>2</v>
      </c>
      <c r="B45" s="53" t="s">
        <v>3</v>
      </c>
      <c r="C45" s="54" t="s">
        <v>4</v>
      </c>
      <c r="D45" s="55" t="s">
        <v>48</v>
      </c>
      <c r="E45" s="55" t="s">
        <v>49</v>
      </c>
      <c r="F45" s="53" t="s">
        <v>50</v>
      </c>
      <c r="G45" s="53"/>
      <c r="H45" s="54" t="s">
        <v>51</v>
      </c>
      <c r="I45" s="54" t="s">
        <v>52</v>
      </c>
      <c r="J45" s="54" t="s">
        <v>11</v>
      </c>
      <c r="K45" s="54"/>
      <c r="L45" s="53" t="s">
        <v>53</v>
      </c>
      <c r="M45" s="53" t="s">
        <v>54</v>
      </c>
      <c r="N45" s="54" t="s">
        <v>55</v>
      </c>
      <c r="O45" s="54" t="s">
        <v>56</v>
      </c>
      <c r="P45" s="53" t="s">
        <v>57</v>
      </c>
      <c r="Q45" s="53"/>
      <c r="R45" s="53" t="s">
        <v>15</v>
      </c>
      <c r="S45" s="54" t="s">
        <v>58</v>
      </c>
    </row>
    <row r="46" customFormat="false" ht="24" hidden="false" customHeight="false" outlineLevel="0" collapsed="false">
      <c r="A46" s="53"/>
      <c r="B46" s="53"/>
      <c r="C46" s="54"/>
      <c r="D46" s="55"/>
      <c r="E46" s="55"/>
      <c r="F46" s="54" t="s">
        <v>59</v>
      </c>
      <c r="G46" s="54" t="s">
        <v>60</v>
      </c>
      <c r="H46" s="54"/>
      <c r="I46" s="54"/>
      <c r="J46" s="54" t="s">
        <v>61</v>
      </c>
      <c r="K46" s="54" t="s">
        <v>23</v>
      </c>
      <c r="L46" s="53"/>
      <c r="M46" s="53"/>
      <c r="N46" s="54"/>
      <c r="O46" s="54"/>
      <c r="P46" s="56" t="s">
        <v>62</v>
      </c>
      <c r="Q46" s="56" t="s">
        <v>63</v>
      </c>
      <c r="R46" s="53"/>
      <c r="S46" s="54"/>
    </row>
    <row r="47" customFormat="false" ht="14.4" hidden="false" customHeight="false" outlineLevel="0" collapsed="false">
      <c r="A47" s="53" t="s">
        <v>64</v>
      </c>
      <c r="B47" s="59" t="n">
        <f aca="false">SUM(E47:L47)</f>
        <v>7660.792058</v>
      </c>
      <c r="C47" s="65" t="n">
        <f aca="false">B47/B54*100</f>
        <v>25.9938038217442</v>
      </c>
      <c r="D47" s="59" t="n">
        <v>-22.9886462791826</v>
      </c>
      <c r="E47" s="59" t="n">
        <v>1087.435572</v>
      </c>
      <c r="F47" s="59" t="n">
        <v>282.62186</v>
      </c>
      <c r="G47" s="59" t="n">
        <v>2077.21408</v>
      </c>
      <c r="H47" s="65" t="n">
        <v>362.179903</v>
      </c>
      <c r="I47" s="134" t="n">
        <v>685.941</v>
      </c>
      <c r="J47" s="68" t="n">
        <v>0</v>
      </c>
      <c r="K47" s="68" t="n">
        <v>0</v>
      </c>
      <c r="L47" s="135" t="n">
        <v>3165.399643</v>
      </c>
      <c r="M47" s="102" t="n">
        <v>550</v>
      </c>
      <c r="N47" s="136" t="n">
        <v>479.4904</v>
      </c>
      <c r="O47" s="137" t="n">
        <v>1561.437382</v>
      </c>
      <c r="P47" s="126" t="n">
        <v>336</v>
      </c>
      <c r="Q47" s="101" t="n">
        <v>398.65</v>
      </c>
      <c r="R47" s="108" t="n">
        <v>114.05</v>
      </c>
      <c r="S47" s="108" t="n">
        <v>42.35</v>
      </c>
    </row>
    <row r="48" customFormat="false" ht="14.4" hidden="false" customHeight="false" outlineLevel="0" collapsed="false">
      <c r="A48" s="53" t="s">
        <v>65</v>
      </c>
      <c r="B48" s="138" t="n">
        <f aca="false">SUM(E48:L48)</f>
        <v>922.61</v>
      </c>
      <c r="C48" s="65" t="n">
        <f aca="false">B48/B54*100</f>
        <v>3.13050441291321</v>
      </c>
      <c r="D48" s="110" t="n">
        <v>3.65822144823325</v>
      </c>
      <c r="E48" s="110" t="n">
        <v>435.36</v>
      </c>
      <c r="F48" s="110" t="n">
        <v>32.88</v>
      </c>
      <c r="G48" s="111" t="n">
        <v>0</v>
      </c>
      <c r="H48" s="112" t="n">
        <v>29.58</v>
      </c>
      <c r="I48" s="113" t="n">
        <v>0</v>
      </c>
      <c r="J48" s="111" t="n">
        <v>0</v>
      </c>
      <c r="K48" s="111" t="n">
        <v>0</v>
      </c>
      <c r="L48" s="112" t="n">
        <v>424.79</v>
      </c>
      <c r="M48" s="111" t="n">
        <v>195</v>
      </c>
      <c r="N48" s="110" t="n">
        <v>52.09</v>
      </c>
      <c r="O48" s="112" t="n">
        <v>545.42</v>
      </c>
      <c r="P48" s="68" t="n">
        <v>0</v>
      </c>
      <c r="Q48" s="68" t="n">
        <v>0</v>
      </c>
      <c r="R48" s="68" t="n">
        <v>0</v>
      </c>
      <c r="S48" s="68" t="n">
        <v>0</v>
      </c>
    </row>
    <row r="49" customFormat="false" ht="14.4" hidden="false" customHeight="false" outlineLevel="0" collapsed="false">
      <c r="A49" s="53" t="s">
        <v>66</v>
      </c>
      <c r="B49" s="138" t="n">
        <f aca="false">SUM(E49:L49)</f>
        <v>2496.739684</v>
      </c>
      <c r="C49" s="65" t="n">
        <f aca="false">B49/B54*100</f>
        <v>8.47167773886857</v>
      </c>
      <c r="D49" s="114" t="n">
        <v>-36.7858082376061</v>
      </c>
      <c r="E49" s="128" t="n">
        <v>848.82145</v>
      </c>
      <c r="F49" s="115" t="n">
        <v>0</v>
      </c>
      <c r="G49" s="117" t="n">
        <v>40.5</v>
      </c>
      <c r="H49" s="117" t="n">
        <v>10.4</v>
      </c>
      <c r="I49" s="115" t="n">
        <v>0</v>
      </c>
      <c r="J49" s="118" t="n">
        <v>0</v>
      </c>
      <c r="K49" s="115" t="n">
        <v>0</v>
      </c>
      <c r="L49" s="129" t="n">
        <v>1597.018234</v>
      </c>
      <c r="M49" s="130" t="n">
        <v>275</v>
      </c>
      <c r="N49" s="120" t="n">
        <v>154.57</v>
      </c>
      <c r="O49" s="115" t="n">
        <v>0</v>
      </c>
      <c r="P49" s="115" t="n">
        <v>0</v>
      </c>
      <c r="Q49" s="115" t="n">
        <v>0</v>
      </c>
      <c r="R49" s="115" t="n">
        <v>0</v>
      </c>
      <c r="S49" s="115" t="n">
        <v>0</v>
      </c>
    </row>
    <row r="50" customFormat="false" ht="14.4" hidden="false" customHeight="false" outlineLevel="0" collapsed="false">
      <c r="A50" s="53" t="s">
        <v>68</v>
      </c>
      <c r="B50" s="138" t="n">
        <f aca="false">SUM(E50:L50)</f>
        <v>11550.1488984935</v>
      </c>
      <c r="C50" s="65" t="n">
        <f aca="false">B50/B54*100</f>
        <v>39.1907654334317</v>
      </c>
      <c r="D50" s="77" t="n">
        <v>101.597112171224</v>
      </c>
      <c r="E50" s="78" t="n">
        <v>1612.31</v>
      </c>
      <c r="F50" s="77" t="n">
        <v>27.5</v>
      </c>
      <c r="G50" s="77" t="n">
        <v>6007.8</v>
      </c>
      <c r="H50" s="79" t="n">
        <v>6.33889849345517</v>
      </c>
      <c r="I50" s="80" t="n">
        <v>0</v>
      </c>
      <c r="J50" s="80" t="n">
        <v>0</v>
      </c>
      <c r="K50" s="80" t="n">
        <v>0</v>
      </c>
      <c r="L50" s="81" t="n">
        <v>3896.2</v>
      </c>
      <c r="M50" s="85" t="n">
        <v>969</v>
      </c>
      <c r="N50" s="83" t="n">
        <v>85.3</v>
      </c>
      <c r="O50" s="84" t="n">
        <v>177.7341986</v>
      </c>
      <c r="P50" s="84" t="n">
        <v>7</v>
      </c>
      <c r="Q50" s="84" t="n">
        <v>5.43</v>
      </c>
      <c r="R50" s="121" t="n">
        <v>0</v>
      </c>
      <c r="S50" s="122" t="n">
        <v>0</v>
      </c>
    </row>
    <row r="51" customFormat="false" ht="14.4" hidden="false" customHeight="false" outlineLevel="0" collapsed="false">
      <c r="A51" s="53" t="s">
        <v>69</v>
      </c>
      <c r="B51" s="138" t="n">
        <f aca="false">SUM(E51:L51)</f>
        <v>3787.489311</v>
      </c>
      <c r="C51" s="65" t="n">
        <f aca="false">B51/B54*100</f>
        <v>12.8513152924281</v>
      </c>
      <c r="D51" s="87" t="n">
        <v>-22.9701314240041</v>
      </c>
      <c r="E51" s="87" t="n">
        <v>149</v>
      </c>
      <c r="F51" s="123" t="n">
        <v>86.355</v>
      </c>
      <c r="G51" s="123" t="n">
        <v>3433.824311</v>
      </c>
      <c r="H51" s="87" t="n">
        <v>0.8</v>
      </c>
      <c r="I51" s="124" t="n">
        <v>0</v>
      </c>
      <c r="J51" s="124" t="n">
        <v>0</v>
      </c>
      <c r="K51" s="124" t="n">
        <v>0</v>
      </c>
      <c r="L51" s="87" t="n">
        <v>117.51</v>
      </c>
      <c r="M51" s="89" t="n">
        <v>148</v>
      </c>
      <c r="N51" s="87" t="n">
        <v>1250</v>
      </c>
      <c r="O51" s="87" t="n">
        <v>357.47</v>
      </c>
      <c r="P51" s="89" t="n">
        <v>4</v>
      </c>
      <c r="Q51" s="87" t="n">
        <v>12.7</v>
      </c>
      <c r="R51" s="89" t="n">
        <v>0</v>
      </c>
      <c r="S51" s="89" t="n">
        <v>0</v>
      </c>
    </row>
    <row r="52" customFormat="false" ht="14.4" hidden="false" customHeight="false" outlineLevel="0" collapsed="false">
      <c r="A52" s="53" t="s">
        <v>70</v>
      </c>
      <c r="B52" s="138" t="n">
        <f aca="false">SUM(E52:L52)</f>
        <v>82.8284</v>
      </c>
      <c r="C52" s="65" t="n">
        <f aca="false">B52/B54*100</f>
        <v>0.281044722813042</v>
      </c>
      <c r="D52" s="66" t="n">
        <v>32.4908863768329</v>
      </c>
      <c r="E52" s="101" t="n">
        <v>82.8284</v>
      </c>
      <c r="F52" s="72" t="n">
        <v>0</v>
      </c>
      <c r="G52" s="72" t="n">
        <v>0</v>
      </c>
      <c r="H52" s="72" t="n">
        <v>0</v>
      </c>
      <c r="I52" s="72" t="n">
        <v>0</v>
      </c>
      <c r="J52" s="72" t="n">
        <v>0</v>
      </c>
      <c r="K52" s="72" t="n">
        <v>0</v>
      </c>
      <c r="L52" s="72" t="n">
        <v>0</v>
      </c>
      <c r="M52" s="125" t="n">
        <v>53</v>
      </c>
      <c r="N52" s="72" t="n">
        <v>0</v>
      </c>
      <c r="O52" s="72" t="n">
        <v>0</v>
      </c>
      <c r="P52" s="72" t="n">
        <v>0</v>
      </c>
      <c r="Q52" s="72" t="n">
        <v>0</v>
      </c>
      <c r="R52" s="72" t="n">
        <v>0</v>
      </c>
      <c r="S52" s="72" t="n">
        <v>0</v>
      </c>
    </row>
    <row r="53" customFormat="false" ht="14.4" hidden="false" customHeight="false" outlineLevel="0" collapsed="false">
      <c r="A53" s="53" t="s">
        <v>72</v>
      </c>
      <c r="B53" s="138" t="n">
        <f aca="false">SUM(E53:L53)</f>
        <v>2971</v>
      </c>
      <c r="C53" s="65" t="n">
        <f aca="false">B53/B54*100</f>
        <v>10.0808885778012</v>
      </c>
      <c r="D53" s="72" t="n">
        <v>1069.68503937008</v>
      </c>
      <c r="E53" s="139" t="n">
        <v>458</v>
      </c>
      <c r="F53" s="72" t="n">
        <v>0</v>
      </c>
      <c r="G53" s="123" t="n">
        <v>1479</v>
      </c>
      <c r="H53" s="72" t="n">
        <v>0</v>
      </c>
      <c r="I53" s="72" t="n">
        <v>0</v>
      </c>
      <c r="J53" s="72" t="n">
        <v>0</v>
      </c>
      <c r="K53" s="72" t="n">
        <v>0</v>
      </c>
      <c r="L53" s="72" t="n">
        <v>1034</v>
      </c>
      <c r="M53" s="72" t="n">
        <v>212</v>
      </c>
      <c r="N53" s="72" t="n">
        <v>70</v>
      </c>
      <c r="O53" s="72" t="n">
        <v>2959</v>
      </c>
      <c r="P53" s="72" t="n">
        <v>0</v>
      </c>
      <c r="Q53" s="72" t="n">
        <v>0</v>
      </c>
      <c r="R53" s="72" t="n">
        <v>118.4</v>
      </c>
      <c r="S53" s="72" t="n">
        <v>65.9</v>
      </c>
    </row>
    <row r="54" customFormat="false" ht="14.4" hidden="false" customHeight="false" outlineLevel="0" collapsed="false">
      <c r="A54" s="53" t="s">
        <v>35</v>
      </c>
      <c r="B54" s="138" t="n">
        <f aca="false">SUM(B47:B53)</f>
        <v>29471.6083514935</v>
      </c>
      <c r="C54" s="53"/>
      <c r="D54" s="65" t="n">
        <v>17.22</v>
      </c>
      <c r="E54" s="103" t="n">
        <f aca="false">SUM(E47:E53)</f>
        <v>4673.755422</v>
      </c>
      <c r="F54" s="103" t="n">
        <f aca="false">SUM(F47:F53)</f>
        <v>429.35686</v>
      </c>
      <c r="G54" s="103" t="n">
        <f aca="false">SUM(G47:G53)</f>
        <v>13038.338391</v>
      </c>
      <c r="H54" s="103" t="n">
        <f aca="false">SUM(H47:H53)</f>
        <v>409.298801493455</v>
      </c>
      <c r="I54" s="103" t="n">
        <f aca="false">SUM(I47:I53)</f>
        <v>685.941</v>
      </c>
      <c r="J54" s="103" t="n">
        <f aca="false">SUM(J47:J53)</f>
        <v>0</v>
      </c>
      <c r="K54" s="103" t="n">
        <f aca="false">SUM(K47:K53)</f>
        <v>0</v>
      </c>
      <c r="L54" s="103" t="n">
        <f aca="false">SUM(L47:L53)</f>
        <v>10234.917877</v>
      </c>
      <c r="M54" s="104" t="n">
        <f aca="false">SUM(M47:M53)</f>
        <v>2402</v>
      </c>
      <c r="N54" s="103" t="n">
        <f aca="false">SUM(N47:N53)</f>
        <v>2091.4504</v>
      </c>
      <c r="O54" s="103" t="n">
        <f aca="false">SUM(O47:O53)</f>
        <v>5601.0615806</v>
      </c>
      <c r="P54" s="103" t="n">
        <f aca="false">SUM(P47:P53)</f>
        <v>347</v>
      </c>
      <c r="Q54" s="103" t="n">
        <f aca="false">SUM(Q47:Q53)</f>
        <v>416.78</v>
      </c>
      <c r="R54" s="103" t="n">
        <f aca="false">SUM(R47:R53)</f>
        <v>232.45</v>
      </c>
      <c r="S54" s="103" t="n">
        <f aca="false">SUM(S47:S53)</f>
        <v>108.25</v>
      </c>
    </row>
    <row r="55" customFormat="false" ht="17.4" hidden="false" customHeight="false" outlineLevel="0" collapsed="false">
      <c r="A55" s="106" t="s">
        <v>39</v>
      </c>
      <c r="B55" s="106"/>
      <c r="C55" s="106"/>
      <c r="D55" s="106"/>
      <c r="E55" s="106"/>
      <c r="F55" s="106"/>
      <c r="G55" s="106"/>
      <c r="H55" s="106"/>
      <c r="I55" s="106"/>
      <c r="J55" s="106"/>
      <c r="K55" s="106"/>
      <c r="L55" s="106"/>
      <c r="M55" s="106"/>
      <c r="N55" s="106"/>
      <c r="O55" s="106"/>
      <c r="P55" s="106"/>
      <c r="Q55" s="106"/>
      <c r="R55" s="106"/>
      <c r="S55" s="106"/>
    </row>
    <row r="56" customFormat="false" ht="14.45" hidden="false" customHeight="true" outlineLevel="0" collapsed="false">
      <c r="A56" s="53" t="s">
        <v>2</v>
      </c>
      <c r="B56" s="53" t="s">
        <v>3</v>
      </c>
      <c r="C56" s="54" t="s">
        <v>4</v>
      </c>
      <c r="D56" s="55" t="s">
        <v>48</v>
      </c>
      <c r="E56" s="55" t="s">
        <v>49</v>
      </c>
      <c r="F56" s="53" t="s">
        <v>50</v>
      </c>
      <c r="G56" s="53"/>
      <c r="H56" s="54" t="s">
        <v>51</v>
      </c>
      <c r="I56" s="54" t="s">
        <v>52</v>
      </c>
      <c r="J56" s="54" t="s">
        <v>11</v>
      </c>
      <c r="K56" s="54"/>
      <c r="L56" s="53" t="s">
        <v>53</v>
      </c>
      <c r="M56" s="53" t="s">
        <v>54</v>
      </c>
      <c r="N56" s="54" t="s">
        <v>55</v>
      </c>
      <c r="O56" s="54" t="s">
        <v>56</v>
      </c>
      <c r="P56" s="53" t="s">
        <v>57</v>
      </c>
      <c r="Q56" s="53"/>
      <c r="R56" s="53" t="s">
        <v>15</v>
      </c>
      <c r="S56" s="54" t="s">
        <v>58</v>
      </c>
    </row>
    <row r="57" customFormat="false" ht="24" hidden="false" customHeight="false" outlineLevel="0" collapsed="false">
      <c r="A57" s="53"/>
      <c r="B57" s="53"/>
      <c r="C57" s="54"/>
      <c r="D57" s="55"/>
      <c r="E57" s="55"/>
      <c r="F57" s="54" t="s">
        <v>59</v>
      </c>
      <c r="G57" s="54" t="s">
        <v>60</v>
      </c>
      <c r="H57" s="54"/>
      <c r="I57" s="54"/>
      <c r="J57" s="54" t="s">
        <v>61</v>
      </c>
      <c r="K57" s="54" t="s">
        <v>23</v>
      </c>
      <c r="L57" s="53"/>
      <c r="M57" s="53"/>
      <c r="N57" s="54"/>
      <c r="O57" s="54"/>
      <c r="P57" s="56" t="s">
        <v>62</v>
      </c>
      <c r="Q57" s="56" t="s">
        <v>63</v>
      </c>
      <c r="R57" s="53"/>
      <c r="S57" s="54"/>
    </row>
    <row r="58" customFormat="false" ht="14.4" hidden="false" customHeight="false" outlineLevel="0" collapsed="false">
      <c r="A58" s="53" t="s">
        <v>64</v>
      </c>
      <c r="B58" s="59" t="n">
        <f aca="false">SUM(E58:L58)</f>
        <v>4295.941144</v>
      </c>
      <c r="C58" s="65" t="n">
        <f aca="false">B58/B64*100</f>
        <v>54.802946141142</v>
      </c>
      <c r="D58" s="59" t="n">
        <v>45.0594451400952</v>
      </c>
      <c r="E58" s="59" t="n">
        <v>793.440146</v>
      </c>
      <c r="F58" s="59" t="n">
        <v>62.014058</v>
      </c>
      <c r="G58" s="59" t="n">
        <v>1219.2</v>
      </c>
      <c r="H58" s="65" t="n">
        <v>268.292557</v>
      </c>
      <c r="I58" s="65" t="n">
        <v>326.742</v>
      </c>
      <c r="J58" s="68" t="n">
        <v>0</v>
      </c>
      <c r="K58" s="68" t="n">
        <v>0</v>
      </c>
      <c r="L58" s="107" t="n">
        <v>1626.252383</v>
      </c>
      <c r="M58" s="68" t="n">
        <v>478</v>
      </c>
      <c r="N58" s="24" t="n">
        <v>192</v>
      </c>
      <c r="O58" s="107" t="n">
        <v>422.310899</v>
      </c>
      <c r="P58" s="102" t="n">
        <v>222</v>
      </c>
      <c r="Q58" s="101" t="n">
        <v>352.23</v>
      </c>
      <c r="R58" s="108" t="n">
        <v>77.07</v>
      </c>
      <c r="S58" s="108" t="n">
        <v>21.3</v>
      </c>
    </row>
    <row r="59" customFormat="false" ht="14.4" hidden="false" customHeight="false" outlineLevel="0" collapsed="false">
      <c r="A59" s="53" t="s">
        <v>65</v>
      </c>
      <c r="B59" s="138" t="n">
        <f aca="false">SUM(E59:L59)</f>
        <v>1561.16</v>
      </c>
      <c r="C59" s="65" t="n">
        <f aca="false">B59/B64*100</f>
        <v>19.915581831748</v>
      </c>
      <c r="D59" s="110" t="n">
        <v>52.0812835474852</v>
      </c>
      <c r="E59" s="110" t="n">
        <v>629.5</v>
      </c>
      <c r="F59" s="110" t="n">
        <v>0</v>
      </c>
      <c r="G59" s="111" t="n">
        <v>0</v>
      </c>
      <c r="H59" s="112" t="n">
        <v>24.19</v>
      </c>
      <c r="I59" s="113" t="n">
        <v>0</v>
      </c>
      <c r="J59" s="111" t="n">
        <v>0</v>
      </c>
      <c r="K59" s="111" t="n">
        <v>0</v>
      </c>
      <c r="L59" s="112" t="n">
        <v>907.47</v>
      </c>
      <c r="M59" s="111" t="n">
        <v>222</v>
      </c>
      <c r="N59" s="110" t="n">
        <v>80.23</v>
      </c>
      <c r="O59" s="112" t="n">
        <v>32.05</v>
      </c>
      <c r="P59" s="68" t="n">
        <v>0</v>
      </c>
      <c r="Q59" s="68" t="n">
        <v>0</v>
      </c>
      <c r="R59" s="68" t="n">
        <v>0</v>
      </c>
      <c r="S59" s="68" t="n">
        <v>0</v>
      </c>
    </row>
    <row r="60" customFormat="false" ht="14.4" hidden="false" customHeight="false" outlineLevel="0" collapsed="false">
      <c r="A60" s="53" t="s">
        <v>66</v>
      </c>
      <c r="B60" s="138" t="n">
        <f aca="false">SUM(E60:L60)</f>
        <v>1343.15008</v>
      </c>
      <c r="C60" s="65" t="n">
        <f aca="false">B60/B64*100</f>
        <v>17.1344483144322</v>
      </c>
      <c r="D60" s="114" t="n">
        <v>25.9132971858495</v>
      </c>
      <c r="E60" s="128" t="n">
        <v>398.65517</v>
      </c>
      <c r="F60" s="115" t="n">
        <v>0</v>
      </c>
      <c r="G60" s="117" t="n">
        <v>0</v>
      </c>
      <c r="H60" s="117" t="n">
        <v>1.99</v>
      </c>
      <c r="I60" s="115" t="n">
        <v>0</v>
      </c>
      <c r="J60" s="118" t="n">
        <v>0</v>
      </c>
      <c r="K60" s="115" t="n">
        <v>0</v>
      </c>
      <c r="L60" s="129" t="n">
        <v>942.50491</v>
      </c>
      <c r="M60" s="130" t="n">
        <v>155</v>
      </c>
      <c r="N60" s="120" t="n">
        <v>26.2</v>
      </c>
      <c r="O60" s="115" t="n">
        <v>0</v>
      </c>
      <c r="P60" s="115" t="n">
        <v>0</v>
      </c>
      <c r="Q60" s="115" t="n">
        <v>0</v>
      </c>
      <c r="R60" s="115" t="n">
        <v>0.10332</v>
      </c>
      <c r="S60" s="115" t="n">
        <v>0</v>
      </c>
    </row>
    <row r="61" customFormat="false" ht="14.4" hidden="false" customHeight="false" outlineLevel="0" collapsed="false">
      <c r="A61" s="53" t="s">
        <v>68</v>
      </c>
      <c r="B61" s="138" t="n">
        <f aca="false">SUM(E61:L61)</f>
        <v>590.646001033552</v>
      </c>
      <c r="C61" s="65" t="n">
        <f aca="false">B61/B64*100</f>
        <v>7.53481947217354</v>
      </c>
      <c r="D61" s="77" t="n">
        <v>52.0988903217177</v>
      </c>
      <c r="E61" s="78" t="n">
        <v>56.38</v>
      </c>
      <c r="F61" s="77" t="n">
        <v>0</v>
      </c>
      <c r="G61" s="77" t="n">
        <v>0</v>
      </c>
      <c r="H61" s="79" t="n">
        <v>0.756001033552241</v>
      </c>
      <c r="I61" s="80" t="n">
        <v>0</v>
      </c>
      <c r="J61" s="80" t="n">
        <v>0</v>
      </c>
      <c r="K61" s="80" t="n">
        <v>0</v>
      </c>
      <c r="L61" s="81" t="n">
        <v>533.51</v>
      </c>
      <c r="M61" s="85" t="n">
        <v>99</v>
      </c>
      <c r="N61" s="83" t="n">
        <v>18.83</v>
      </c>
      <c r="O61" s="84" t="n">
        <v>16.129025</v>
      </c>
      <c r="P61" s="84" t="n">
        <v>1</v>
      </c>
      <c r="Q61" s="84" t="n">
        <v>1</v>
      </c>
      <c r="R61" s="121" t="n">
        <v>0</v>
      </c>
      <c r="S61" s="122" t="n">
        <v>0</v>
      </c>
    </row>
    <row r="62" customFormat="false" ht="14.4" hidden="false" customHeight="false" outlineLevel="0" collapsed="false">
      <c r="A62" s="53" t="s">
        <v>69</v>
      </c>
      <c r="B62" s="138" t="n">
        <f aca="false">SUM(E62:L62)</f>
        <v>6.69</v>
      </c>
      <c r="C62" s="65" t="n">
        <f aca="false">B62/B64*100</f>
        <v>0.085343745967354</v>
      </c>
      <c r="D62" s="140" t="n">
        <v>-76.335337813937</v>
      </c>
      <c r="E62" s="124" t="n">
        <v>0</v>
      </c>
      <c r="F62" s="124" t="n">
        <v>0</v>
      </c>
      <c r="G62" s="124" t="n">
        <v>0</v>
      </c>
      <c r="H62" s="124" t="n">
        <v>0</v>
      </c>
      <c r="I62" s="124" t="n">
        <v>0</v>
      </c>
      <c r="J62" s="124" t="n">
        <v>0</v>
      </c>
      <c r="K62" s="124" t="n">
        <v>0</v>
      </c>
      <c r="L62" s="87" t="n">
        <v>6.69</v>
      </c>
      <c r="M62" s="124" t="n">
        <v>0</v>
      </c>
      <c r="N62" s="124" t="n">
        <v>0</v>
      </c>
      <c r="O62" s="124" t="n">
        <v>0</v>
      </c>
      <c r="P62" s="124" t="n">
        <v>0</v>
      </c>
      <c r="Q62" s="124" t="n">
        <v>0</v>
      </c>
      <c r="R62" s="124" t="n">
        <v>0</v>
      </c>
      <c r="S62" s="124" t="n">
        <v>0</v>
      </c>
    </row>
    <row r="63" customFormat="false" ht="14.4" hidden="false" customHeight="false" outlineLevel="0" collapsed="false">
      <c r="A63" s="53" t="s">
        <v>67</v>
      </c>
      <c r="B63" s="138" t="n">
        <f aca="false">SUM(E63:L63)</f>
        <v>41.3</v>
      </c>
      <c r="C63" s="65" t="n">
        <f aca="false">B63/B64*100</f>
        <v>0.526860494536879</v>
      </c>
      <c r="D63" s="107" t="n">
        <v>-80.4746596066566</v>
      </c>
      <c r="E63" s="59" t="n">
        <v>7.7</v>
      </c>
      <c r="F63" s="68" t="n">
        <v>0</v>
      </c>
      <c r="G63" s="68" t="n">
        <v>0</v>
      </c>
      <c r="H63" s="68" t="n">
        <v>0</v>
      </c>
      <c r="I63" s="68" t="n">
        <v>0</v>
      </c>
      <c r="J63" s="68" t="n">
        <v>0</v>
      </c>
      <c r="K63" s="68" t="n">
        <v>0</v>
      </c>
      <c r="L63" s="107" t="n">
        <v>33.6</v>
      </c>
      <c r="M63" s="68" t="n">
        <v>3</v>
      </c>
      <c r="N63" s="68" t="n">
        <v>0</v>
      </c>
      <c r="O63" s="68" t="n">
        <v>0</v>
      </c>
      <c r="P63" s="68" t="n">
        <v>0</v>
      </c>
      <c r="Q63" s="68" t="n">
        <v>0</v>
      </c>
      <c r="R63" s="68" t="n">
        <v>0</v>
      </c>
      <c r="S63" s="68" t="n">
        <v>0</v>
      </c>
    </row>
    <row r="64" customFormat="false" ht="14.4" hidden="false" customHeight="false" outlineLevel="0" collapsed="false">
      <c r="A64" s="53" t="s">
        <v>35</v>
      </c>
      <c r="B64" s="138" t="n">
        <f aca="false">SUM(E64:L64)</f>
        <v>7838.88722503355</v>
      </c>
      <c r="D64" s="53" t="n">
        <v>38.48</v>
      </c>
      <c r="E64" s="103" t="n">
        <f aca="false">SUM(E58:E63)</f>
        <v>1885.675316</v>
      </c>
      <c r="F64" s="103" t="n">
        <f aca="false">SUM(F58:F63)</f>
        <v>62.014058</v>
      </c>
      <c r="G64" s="103" t="n">
        <f aca="false">SUM(G58:G63)</f>
        <v>1219.2</v>
      </c>
      <c r="H64" s="103" t="n">
        <f aca="false">SUM(H58:H63)</f>
        <v>295.228558033552</v>
      </c>
      <c r="I64" s="103" t="n">
        <f aca="false">SUM(I58:I63)</f>
        <v>326.742</v>
      </c>
      <c r="J64" s="103" t="n">
        <f aca="false">SUM(J58:J63)</f>
        <v>0</v>
      </c>
      <c r="K64" s="103" t="n">
        <f aca="false">SUM(K58:K63)</f>
        <v>0</v>
      </c>
      <c r="L64" s="103" t="n">
        <f aca="false">SUM(L58:L63)</f>
        <v>4050.027293</v>
      </c>
      <c r="M64" s="104" t="n">
        <f aca="false">SUM(M58:M63)</f>
        <v>957</v>
      </c>
      <c r="N64" s="103" t="n">
        <f aca="false">SUM(N58:N63)</f>
        <v>317.26</v>
      </c>
      <c r="O64" s="103" t="n">
        <f aca="false">SUM(O58:O63)</f>
        <v>470.489924</v>
      </c>
      <c r="P64" s="103" t="n">
        <f aca="false">SUM(P58:P63)</f>
        <v>223</v>
      </c>
      <c r="Q64" s="103" t="n">
        <f aca="false">SUM(Q58:Q63)</f>
        <v>353.23</v>
      </c>
      <c r="R64" s="103" t="n">
        <f aca="false">SUM(R58:R63)</f>
        <v>77.17332</v>
      </c>
      <c r="S64" s="103" t="n">
        <f aca="false">SUM(S58:S63)</f>
        <v>21.3</v>
      </c>
    </row>
    <row r="65" customFormat="false" ht="21" hidden="false" customHeight="true" outlineLevel="0" collapsed="false">
      <c r="A65" s="106" t="s">
        <v>40</v>
      </c>
      <c r="B65" s="106"/>
      <c r="C65" s="106"/>
      <c r="D65" s="106"/>
      <c r="E65" s="106"/>
      <c r="F65" s="106"/>
      <c r="G65" s="106"/>
      <c r="H65" s="106"/>
      <c r="I65" s="106"/>
      <c r="J65" s="106"/>
      <c r="K65" s="106"/>
      <c r="L65" s="106"/>
      <c r="M65" s="106"/>
      <c r="N65" s="106"/>
      <c r="O65" s="106"/>
      <c r="P65" s="106"/>
      <c r="Q65" s="106"/>
      <c r="R65" s="106"/>
      <c r="S65" s="106"/>
    </row>
    <row r="66" customFormat="false" ht="14.45" hidden="false" customHeight="true" outlineLevel="0" collapsed="false">
      <c r="A66" s="53" t="s">
        <v>2</v>
      </c>
      <c r="B66" s="53" t="s">
        <v>3</v>
      </c>
      <c r="C66" s="54" t="s">
        <v>4</v>
      </c>
      <c r="D66" s="55" t="s">
        <v>48</v>
      </c>
      <c r="E66" s="55" t="s">
        <v>49</v>
      </c>
      <c r="F66" s="53" t="s">
        <v>50</v>
      </c>
      <c r="G66" s="53"/>
      <c r="H66" s="54" t="s">
        <v>51</v>
      </c>
      <c r="I66" s="54" t="s">
        <v>52</v>
      </c>
      <c r="J66" s="54" t="s">
        <v>11</v>
      </c>
      <c r="K66" s="54"/>
      <c r="L66" s="53" t="s">
        <v>53</v>
      </c>
      <c r="M66" s="53" t="s">
        <v>54</v>
      </c>
      <c r="N66" s="54" t="s">
        <v>55</v>
      </c>
      <c r="O66" s="54" t="s">
        <v>56</v>
      </c>
      <c r="P66" s="53" t="s">
        <v>57</v>
      </c>
      <c r="Q66" s="53"/>
      <c r="R66" s="53" t="s">
        <v>15</v>
      </c>
      <c r="S66" s="54" t="s">
        <v>58</v>
      </c>
    </row>
    <row r="67" customFormat="false" ht="24" hidden="false" customHeight="false" outlineLevel="0" collapsed="false">
      <c r="A67" s="53"/>
      <c r="B67" s="53"/>
      <c r="C67" s="54"/>
      <c r="D67" s="55"/>
      <c r="E67" s="55"/>
      <c r="F67" s="54" t="s">
        <v>59</v>
      </c>
      <c r="G67" s="54" t="s">
        <v>60</v>
      </c>
      <c r="H67" s="54"/>
      <c r="I67" s="54"/>
      <c r="J67" s="54" t="s">
        <v>61</v>
      </c>
      <c r="K67" s="54" t="s">
        <v>23</v>
      </c>
      <c r="L67" s="53"/>
      <c r="M67" s="53"/>
      <c r="N67" s="54"/>
      <c r="O67" s="54"/>
      <c r="P67" s="56" t="s">
        <v>62</v>
      </c>
      <c r="Q67" s="56" t="s">
        <v>63</v>
      </c>
      <c r="R67" s="53"/>
      <c r="S67" s="54"/>
    </row>
    <row r="68" customFormat="false" ht="14.4" hidden="false" customHeight="false" outlineLevel="0" collapsed="false">
      <c r="A68" s="53" t="s">
        <v>64</v>
      </c>
      <c r="B68" s="59" t="n">
        <v>3949.489023</v>
      </c>
      <c r="C68" s="65" t="n">
        <f aca="false">B68/B71*100</f>
        <v>63.5281156387787</v>
      </c>
      <c r="D68" s="59" t="n">
        <v>46.6836972328714</v>
      </c>
      <c r="E68" s="59" t="n">
        <v>640.138627</v>
      </c>
      <c r="F68" s="59" t="n">
        <v>66.597665</v>
      </c>
      <c r="G68" s="59" t="n">
        <v>940.3025</v>
      </c>
      <c r="H68" s="65" t="n">
        <v>316.811376</v>
      </c>
      <c r="I68" s="65" t="n">
        <v>105.921</v>
      </c>
      <c r="J68" s="68" t="n">
        <v>0</v>
      </c>
      <c r="K68" s="68" t="n">
        <v>0</v>
      </c>
      <c r="L68" s="107" t="n">
        <v>1879.717855</v>
      </c>
      <c r="M68" s="68" t="n">
        <v>332</v>
      </c>
      <c r="N68" s="101" t="n">
        <v>582.54</v>
      </c>
      <c r="O68" s="107" t="n">
        <v>216.725427</v>
      </c>
      <c r="P68" s="102" t="n">
        <v>391</v>
      </c>
      <c r="Q68" s="101" t="n">
        <v>377.74</v>
      </c>
      <c r="R68" s="108" t="n">
        <v>45.62</v>
      </c>
      <c r="S68" s="108" t="n">
        <v>19.11</v>
      </c>
    </row>
    <row r="69" customFormat="false" ht="14.4" hidden="false" customHeight="false" outlineLevel="0" collapsed="false">
      <c r="A69" s="53" t="s">
        <v>65</v>
      </c>
      <c r="B69" s="138" t="n">
        <f aca="false">SUM(E69:L69)</f>
        <v>1404.35</v>
      </c>
      <c r="C69" s="65" t="n">
        <f aca="false">B69/B71*100</f>
        <v>22.5891776576078</v>
      </c>
      <c r="D69" s="110" t="n">
        <v>45.0430166386086</v>
      </c>
      <c r="E69" s="110" t="n">
        <v>363.93</v>
      </c>
      <c r="F69" s="110" t="n">
        <v>0</v>
      </c>
      <c r="G69" s="111" t="n">
        <v>0</v>
      </c>
      <c r="H69" s="112" t="n">
        <v>21.49</v>
      </c>
      <c r="I69" s="113" t="n">
        <v>0</v>
      </c>
      <c r="J69" s="111" t="n">
        <v>0</v>
      </c>
      <c r="K69" s="111" t="n">
        <v>0</v>
      </c>
      <c r="L69" s="112" t="n">
        <v>1018.93</v>
      </c>
      <c r="M69" s="111" t="n">
        <v>140</v>
      </c>
      <c r="N69" s="110" t="n">
        <v>62.48</v>
      </c>
      <c r="O69" s="112" t="n">
        <v>53.72</v>
      </c>
      <c r="P69" s="68" t="n">
        <v>0</v>
      </c>
      <c r="Q69" s="68" t="n">
        <v>0</v>
      </c>
      <c r="R69" s="68" t="n">
        <v>0</v>
      </c>
      <c r="S69" s="68" t="n">
        <v>0</v>
      </c>
    </row>
    <row r="70" customFormat="false" ht="14.4" hidden="false" customHeight="false" outlineLevel="0" collapsed="false">
      <c r="A70" s="53" t="s">
        <v>68</v>
      </c>
      <c r="B70" s="138" t="n">
        <f aca="false">SUM(E70:L70)</f>
        <v>863.076091335872</v>
      </c>
      <c r="C70" s="65" t="n">
        <f aca="false">B70/B71*100</f>
        <v>13.8827067036136</v>
      </c>
      <c r="D70" s="77" t="n">
        <v>0.903030721372228</v>
      </c>
      <c r="E70" s="78" t="n">
        <v>103.81</v>
      </c>
      <c r="F70" s="77" t="n">
        <v>0</v>
      </c>
      <c r="G70" s="77" t="n">
        <v>0</v>
      </c>
      <c r="H70" s="79" t="n">
        <v>1.11609133587179</v>
      </c>
      <c r="I70" s="80" t="n">
        <v>0</v>
      </c>
      <c r="J70" s="80" t="n">
        <v>0</v>
      </c>
      <c r="K70" s="80" t="n">
        <v>0</v>
      </c>
      <c r="L70" s="81" t="n">
        <v>758.15</v>
      </c>
      <c r="M70" s="85" t="n">
        <v>71</v>
      </c>
      <c r="N70" s="83" t="n">
        <v>17.4</v>
      </c>
      <c r="O70" s="84" t="n">
        <v>3.523425</v>
      </c>
      <c r="P70" s="84" t="n">
        <v>0</v>
      </c>
      <c r="Q70" s="84" t="n">
        <v>0</v>
      </c>
      <c r="R70" s="121" t="n">
        <v>0</v>
      </c>
      <c r="S70" s="122" t="n">
        <v>0</v>
      </c>
    </row>
    <row r="71" customFormat="false" ht="14.4" hidden="false" customHeight="false" outlineLevel="0" collapsed="false">
      <c r="A71" s="53" t="s">
        <v>35</v>
      </c>
      <c r="B71" s="138" t="n">
        <f aca="false">SUM(E71:L71)</f>
        <v>6216.91511433587</v>
      </c>
      <c r="D71" s="65" t="n">
        <v>40</v>
      </c>
      <c r="E71" s="103" t="n">
        <f aca="false">SUM(E68:E70)</f>
        <v>1107.878627</v>
      </c>
      <c r="F71" s="103" t="n">
        <f aca="false">SUM(F68:F70)</f>
        <v>66.597665</v>
      </c>
      <c r="G71" s="103" t="n">
        <f aca="false">SUM(G68:G70)</f>
        <v>940.3025</v>
      </c>
      <c r="H71" s="103" t="n">
        <f aca="false">SUM(H68:H70)</f>
        <v>339.417467335872</v>
      </c>
      <c r="I71" s="103" t="n">
        <f aca="false">SUM(I68:I70)</f>
        <v>105.921</v>
      </c>
      <c r="J71" s="103" t="n">
        <f aca="false">SUM(J68:J70)</f>
        <v>0</v>
      </c>
      <c r="K71" s="103" t="n">
        <f aca="false">SUM(K68:K70)</f>
        <v>0</v>
      </c>
      <c r="L71" s="103" t="n">
        <f aca="false">SUM(L68:L70)</f>
        <v>3656.797855</v>
      </c>
      <c r="M71" s="104" t="n">
        <f aca="false">SUM(M68:M70)</f>
        <v>543</v>
      </c>
      <c r="N71" s="103" t="n">
        <f aca="false">SUM(N68:N70)</f>
        <v>662.42</v>
      </c>
      <c r="O71" s="103" t="n">
        <f aca="false">SUM(O68:O70)</f>
        <v>273.968852</v>
      </c>
      <c r="P71" s="103" t="n">
        <f aca="false">SUM(P68:P70)</f>
        <v>391</v>
      </c>
      <c r="Q71" s="103" t="n">
        <f aca="false">SUM(Q68:Q70)</f>
        <v>377.74</v>
      </c>
      <c r="R71" s="103" t="n">
        <f aca="false">SUM(R68:R70)</f>
        <v>45.62</v>
      </c>
      <c r="S71" s="103" t="n">
        <f aca="false">SUM(S68:S70)</f>
        <v>19.11</v>
      </c>
    </row>
    <row r="72" customFormat="false" ht="17.4" hidden="false" customHeight="false" outlineLevel="0" collapsed="false">
      <c r="A72" s="106" t="s">
        <v>41</v>
      </c>
      <c r="B72" s="106"/>
      <c r="C72" s="106"/>
      <c r="D72" s="106"/>
      <c r="E72" s="106"/>
      <c r="F72" s="106"/>
      <c r="G72" s="106"/>
      <c r="H72" s="106"/>
      <c r="I72" s="106"/>
      <c r="J72" s="106"/>
      <c r="K72" s="106"/>
      <c r="L72" s="106"/>
      <c r="M72" s="106"/>
      <c r="N72" s="106"/>
      <c r="O72" s="106"/>
      <c r="P72" s="106"/>
      <c r="Q72" s="106"/>
      <c r="R72" s="106"/>
      <c r="S72" s="106"/>
    </row>
    <row r="73" customFormat="false" ht="14.45" hidden="false" customHeight="true" outlineLevel="0" collapsed="false">
      <c r="A73" s="53" t="s">
        <v>2</v>
      </c>
      <c r="B73" s="53" t="s">
        <v>3</v>
      </c>
      <c r="C73" s="54" t="s">
        <v>4</v>
      </c>
      <c r="D73" s="55" t="s">
        <v>48</v>
      </c>
      <c r="E73" s="55" t="s">
        <v>49</v>
      </c>
      <c r="F73" s="53" t="s">
        <v>50</v>
      </c>
      <c r="G73" s="53"/>
      <c r="H73" s="54" t="s">
        <v>51</v>
      </c>
      <c r="I73" s="54" t="s">
        <v>52</v>
      </c>
      <c r="J73" s="54" t="s">
        <v>11</v>
      </c>
      <c r="K73" s="54"/>
      <c r="L73" s="53" t="s">
        <v>53</v>
      </c>
      <c r="M73" s="53" t="s">
        <v>54</v>
      </c>
      <c r="N73" s="54" t="s">
        <v>55</v>
      </c>
      <c r="O73" s="54" t="s">
        <v>56</v>
      </c>
      <c r="P73" s="53" t="s">
        <v>57</v>
      </c>
      <c r="Q73" s="53"/>
      <c r="R73" s="53" t="s">
        <v>15</v>
      </c>
      <c r="S73" s="54" t="s">
        <v>58</v>
      </c>
    </row>
    <row r="74" customFormat="false" ht="24" hidden="false" customHeight="false" outlineLevel="0" collapsed="false">
      <c r="A74" s="53"/>
      <c r="B74" s="53"/>
      <c r="C74" s="54"/>
      <c r="D74" s="55"/>
      <c r="E74" s="55"/>
      <c r="F74" s="54" t="s">
        <v>59</v>
      </c>
      <c r="G74" s="54" t="s">
        <v>60</v>
      </c>
      <c r="H74" s="54"/>
      <c r="I74" s="54"/>
      <c r="J74" s="54" t="s">
        <v>61</v>
      </c>
      <c r="K74" s="54" t="s">
        <v>23</v>
      </c>
      <c r="L74" s="53"/>
      <c r="M74" s="53"/>
      <c r="N74" s="54"/>
      <c r="O74" s="54"/>
      <c r="P74" s="56" t="s">
        <v>62</v>
      </c>
      <c r="Q74" s="56" t="s">
        <v>63</v>
      </c>
      <c r="R74" s="53"/>
      <c r="S74" s="54"/>
    </row>
    <row r="75" customFormat="false" ht="14.4" hidden="false" customHeight="false" outlineLevel="0" collapsed="false">
      <c r="A75" s="53" t="s">
        <v>64</v>
      </c>
      <c r="B75" s="59" t="n">
        <f aca="false">SUM(E75:L75)</f>
        <v>3513.465976</v>
      </c>
      <c r="C75" s="65" t="n">
        <f aca="false">B75/B79*100</f>
        <v>57.4155521107386</v>
      </c>
      <c r="D75" s="59" t="n">
        <v>-8.35241125855036</v>
      </c>
      <c r="E75" s="59" t="n">
        <v>491.064941</v>
      </c>
      <c r="F75" s="59" t="n">
        <v>51.419409</v>
      </c>
      <c r="G75" s="59" t="n">
        <v>880.12</v>
      </c>
      <c r="H75" s="65" t="n">
        <v>204.062079</v>
      </c>
      <c r="I75" s="65" t="n">
        <v>209.622</v>
      </c>
      <c r="J75" s="68" t="n">
        <v>0</v>
      </c>
      <c r="K75" s="68" t="n">
        <v>0</v>
      </c>
      <c r="L75" s="107" t="n">
        <v>1677.177547</v>
      </c>
      <c r="M75" s="68" t="n">
        <v>357</v>
      </c>
      <c r="N75" s="136" t="n">
        <v>214.07</v>
      </c>
      <c r="O75" s="107" t="n">
        <v>574.772611</v>
      </c>
      <c r="P75" s="126" t="n">
        <v>427</v>
      </c>
      <c r="Q75" s="127" t="n">
        <v>515.76</v>
      </c>
      <c r="R75" s="108" t="n">
        <v>47.6</v>
      </c>
      <c r="S75" s="108" t="n">
        <v>17.27</v>
      </c>
    </row>
    <row r="76" customFormat="false" ht="14.4" hidden="false" customHeight="false" outlineLevel="0" collapsed="false">
      <c r="A76" s="53" t="s">
        <v>65</v>
      </c>
      <c r="B76" s="138" t="n">
        <f aca="false">SUM(E76:L76)</f>
        <v>0.38</v>
      </c>
      <c r="C76" s="65" t="n">
        <f aca="false">B76/B79*100</f>
        <v>0.00620979680780055</v>
      </c>
      <c r="D76" s="109" t="n">
        <v>-86.8055555555556</v>
      </c>
      <c r="E76" s="109" t="n">
        <v>0</v>
      </c>
      <c r="F76" s="109" t="n">
        <v>0</v>
      </c>
      <c r="G76" s="109" t="n">
        <v>0</v>
      </c>
      <c r="H76" s="141" t="n">
        <v>0.01</v>
      </c>
      <c r="I76" s="141" t="n">
        <v>0</v>
      </c>
      <c r="J76" s="111" t="n">
        <v>0</v>
      </c>
      <c r="K76" s="111" t="n">
        <v>0</v>
      </c>
      <c r="L76" s="112" t="n">
        <v>0.37</v>
      </c>
      <c r="M76" s="113" t="n">
        <v>0</v>
      </c>
      <c r="N76" s="110" t="n">
        <v>4.71</v>
      </c>
      <c r="O76" s="112" t="n">
        <v>9.61</v>
      </c>
      <c r="P76" s="68" t="n">
        <v>0</v>
      </c>
      <c r="Q76" s="68" t="n">
        <v>0</v>
      </c>
      <c r="R76" s="68" t="n">
        <v>0</v>
      </c>
      <c r="S76" s="68" t="n">
        <v>0</v>
      </c>
    </row>
    <row r="77" customFormat="false" ht="14.4" hidden="false" customHeight="false" outlineLevel="0" collapsed="false">
      <c r="A77" s="53" t="s">
        <v>68</v>
      </c>
      <c r="B77" s="138" t="n">
        <f aca="false">SUM(E77:L77)</f>
        <v>1107.71689143966</v>
      </c>
      <c r="C77" s="65" t="n">
        <f aca="false">B77/B79*100</f>
        <v>18.1018337273914</v>
      </c>
      <c r="D77" s="77" t="n">
        <v>41.422101119621</v>
      </c>
      <c r="E77" s="78" t="n">
        <v>257.58</v>
      </c>
      <c r="F77" s="77" t="n">
        <v>0</v>
      </c>
      <c r="G77" s="77" t="n">
        <v>21.8</v>
      </c>
      <c r="H77" s="79" t="n">
        <v>1.49689143965516</v>
      </c>
      <c r="I77" s="80" t="n">
        <v>0</v>
      </c>
      <c r="J77" s="80" t="n">
        <v>0</v>
      </c>
      <c r="K77" s="80" t="n">
        <v>0</v>
      </c>
      <c r="L77" s="81" t="n">
        <v>826.84</v>
      </c>
      <c r="M77" s="85" t="n">
        <v>111</v>
      </c>
      <c r="N77" s="83" t="n">
        <v>25.3</v>
      </c>
      <c r="O77" s="84" t="n">
        <v>3.73584</v>
      </c>
      <c r="P77" s="84" t="n">
        <v>0</v>
      </c>
      <c r="Q77" s="84" t="n">
        <v>0</v>
      </c>
      <c r="R77" s="121" t="n">
        <v>0</v>
      </c>
      <c r="S77" s="122" t="n">
        <v>0</v>
      </c>
    </row>
    <row r="78" customFormat="false" ht="14.4" hidden="false" customHeight="false" outlineLevel="0" collapsed="false">
      <c r="A78" s="53" t="s">
        <v>71</v>
      </c>
      <c r="B78" s="138" t="n">
        <f aca="false">SUM(E78:L78)</f>
        <v>1497.8</v>
      </c>
      <c r="C78" s="65" t="n">
        <f aca="false">B78/B79*100</f>
        <v>24.4764043650623</v>
      </c>
      <c r="D78" s="107" t="n">
        <v>24.1133576400398</v>
      </c>
      <c r="E78" s="68" t="n">
        <v>0</v>
      </c>
      <c r="F78" s="66" t="n">
        <v>34.1</v>
      </c>
      <c r="G78" s="66" t="n">
        <v>1341.4</v>
      </c>
      <c r="H78" s="68" t="n">
        <v>0</v>
      </c>
      <c r="I78" s="68" t="n">
        <v>0</v>
      </c>
      <c r="J78" s="68" t="n">
        <v>0</v>
      </c>
      <c r="K78" s="68" t="n">
        <v>0</v>
      </c>
      <c r="L78" s="107" t="n">
        <v>122.3</v>
      </c>
      <c r="M78" s="68" t="n">
        <v>0</v>
      </c>
      <c r="N78" s="68" t="n">
        <v>0</v>
      </c>
      <c r="O78" s="142" t="n">
        <v>7.88</v>
      </c>
      <c r="P78" s="68" t="n">
        <v>0</v>
      </c>
      <c r="Q78" s="68" t="n">
        <v>0</v>
      </c>
      <c r="R78" s="68" t="n">
        <v>0</v>
      </c>
      <c r="S78" s="68" t="n">
        <v>0</v>
      </c>
    </row>
    <row r="79" customFormat="false" ht="14.4" hidden="false" customHeight="false" outlineLevel="0" collapsed="false">
      <c r="A79" s="53" t="s">
        <v>35</v>
      </c>
      <c r="B79" s="138" t="n">
        <f aca="false">SUM(B75:B78)</f>
        <v>6119.36286743966</v>
      </c>
      <c r="C79" s="53"/>
      <c r="D79" s="65" t="n">
        <v>7</v>
      </c>
      <c r="E79" s="103" t="n">
        <f aca="false">SUM(E75:E78)</f>
        <v>748.644941</v>
      </c>
      <c r="F79" s="103" t="n">
        <f aca="false">SUM(F75:F78)</f>
        <v>85.519409</v>
      </c>
      <c r="G79" s="103" t="n">
        <f aca="false">SUM(G75:G78)</f>
        <v>2243.32</v>
      </c>
      <c r="H79" s="103" t="n">
        <f aca="false">SUM(H75:H78)</f>
        <v>205.568970439655</v>
      </c>
      <c r="I79" s="103" t="n">
        <f aca="false">SUM(I75:I78)</f>
        <v>209.622</v>
      </c>
      <c r="J79" s="103" t="n">
        <f aca="false">SUM(J75:J78)</f>
        <v>0</v>
      </c>
      <c r="K79" s="103" t="n">
        <f aca="false">SUM(K75:K78)</f>
        <v>0</v>
      </c>
      <c r="L79" s="103" t="n">
        <f aca="false">SUM(L75:L78)</f>
        <v>2626.687547</v>
      </c>
      <c r="M79" s="104" t="n">
        <f aca="false">SUM(M75:M78)</f>
        <v>468</v>
      </c>
      <c r="N79" s="103" t="n">
        <f aca="false">SUM(N75:N78)</f>
        <v>244.08</v>
      </c>
      <c r="O79" s="103" t="n">
        <f aca="false">SUM(O75:O78)</f>
        <v>595.998451</v>
      </c>
      <c r="P79" s="103" t="n">
        <f aca="false">SUM(P75:P78)</f>
        <v>427</v>
      </c>
      <c r="Q79" s="103" t="n">
        <f aca="false">SUM(Q75:Q78)</f>
        <v>515.76</v>
      </c>
      <c r="R79" s="103" t="n">
        <f aca="false">SUM(R75:R78)</f>
        <v>47.6</v>
      </c>
      <c r="S79" s="103" t="n">
        <f aca="false">SUM(S75:S78)</f>
        <v>17.27</v>
      </c>
    </row>
    <row r="80" customFormat="false" ht="17.4" hidden="false" customHeight="false" outlineLevel="0" collapsed="false">
      <c r="A80" s="106" t="s">
        <v>42</v>
      </c>
      <c r="B80" s="106"/>
      <c r="C80" s="106"/>
      <c r="D80" s="106"/>
      <c r="E80" s="106"/>
      <c r="F80" s="106"/>
      <c r="G80" s="106"/>
      <c r="H80" s="106"/>
      <c r="I80" s="106"/>
      <c r="J80" s="106"/>
      <c r="K80" s="106"/>
      <c r="L80" s="106"/>
      <c r="M80" s="106"/>
      <c r="N80" s="106"/>
      <c r="O80" s="106"/>
      <c r="P80" s="106"/>
      <c r="Q80" s="106"/>
      <c r="R80" s="106"/>
      <c r="S80" s="106"/>
    </row>
    <row r="81" customFormat="false" ht="14.45" hidden="false" customHeight="true" outlineLevel="0" collapsed="false">
      <c r="A81" s="53" t="s">
        <v>2</v>
      </c>
      <c r="B81" s="53" t="s">
        <v>3</v>
      </c>
      <c r="C81" s="54" t="s">
        <v>4</v>
      </c>
      <c r="D81" s="55" t="s">
        <v>48</v>
      </c>
      <c r="E81" s="55" t="s">
        <v>49</v>
      </c>
      <c r="F81" s="53" t="s">
        <v>50</v>
      </c>
      <c r="G81" s="53"/>
      <c r="H81" s="54" t="s">
        <v>51</v>
      </c>
      <c r="I81" s="54" t="s">
        <v>52</v>
      </c>
      <c r="J81" s="54" t="s">
        <v>11</v>
      </c>
      <c r="K81" s="54"/>
      <c r="L81" s="53" t="s">
        <v>53</v>
      </c>
      <c r="M81" s="53" t="s">
        <v>54</v>
      </c>
      <c r="N81" s="54" t="s">
        <v>55</v>
      </c>
      <c r="O81" s="54" t="s">
        <v>56</v>
      </c>
      <c r="P81" s="53" t="s">
        <v>57</v>
      </c>
      <c r="Q81" s="53"/>
      <c r="R81" s="53" t="s">
        <v>15</v>
      </c>
      <c r="S81" s="54" t="s">
        <v>58</v>
      </c>
    </row>
    <row r="82" customFormat="false" ht="24" hidden="false" customHeight="false" outlineLevel="0" collapsed="false">
      <c r="A82" s="53"/>
      <c r="B82" s="53"/>
      <c r="C82" s="54"/>
      <c r="D82" s="55"/>
      <c r="E82" s="55"/>
      <c r="F82" s="54" t="s">
        <v>59</v>
      </c>
      <c r="G82" s="54" t="s">
        <v>60</v>
      </c>
      <c r="H82" s="54"/>
      <c r="I82" s="54"/>
      <c r="J82" s="54" t="s">
        <v>61</v>
      </c>
      <c r="K82" s="54" t="s">
        <v>23</v>
      </c>
      <c r="L82" s="53"/>
      <c r="M82" s="53"/>
      <c r="N82" s="54"/>
      <c r="O82" s="54"/>
      <c r="P82" s="56" t="s">
        <v>62</v>
      </c>
      <c r="Q82" s="56" t="s">
        <v>63</v>
      </c>
      <c r="R82" s="53"/>
      <c r="S82" s="54"/>
    </row>
    <row r="83" customFormat="false" ht="14.4" hidden="false" customHeight="false" outlineLevel="0" collapsed="false">
      <c r="A83" s="53" t="s">
        <v>65</v>
      </c>
      <c r="B83" s="59" t="n">
        <f aca="false">SUM(E83:L83)</f>
        <v>6216.62</v>
      </c>
      <c r="C83" s="65" t="n">
        <f aca="false">B83/B86*100</f>
        <v>74.7103061394429</v>
      </c>
      <c r="D83" s="110" t="n">
        <v>130.030490061128</v>
      </c>
      <c r="E83" s="110" t="n">
        <v>2709.53</v>
      </c>
      <c r="F83" s="110" t="n">
        <v>1.99</v>
      </c>
      <c r="G83" s="111" t="n">
        <v>0</v>
      </c>
      <c r="H83" s="112" t="n">
        <v>211.9</v>
      </c>
      <c r="I83" s="113" t="n">
        <v>0</v>
      </c>
      <c r="J83" s="111" t="n">
        <v>0</v>
      </c>
      <c r="K83" s="111" t="n">
        <v>0</v>
      </c>
      <c r="L83" s="112" t="n">
        <v>3293.2</v>
      </c>
      <c r="M83" s="111" t="n">
        <v>359</v>
      </c>
      <c r="N83" s="110" t="n">
        <v>216.7</v>
      </c>
      <c r="O83" s="112" t="n">
        <v>133.84</v>
      </c>
      <c r="P83" s="68" t="n">
        <v>0</v>
      </c>
      <c r="Q83" s="68" t="n">
        <v>0</v>
      </c>
      <c r="R83" s="68" t="n">
        <v>0</v>
      </c>
      <c r="S83" s="68" t="n">
        <v>0</v>
      </c>
    </row>
    <row r="84" customFormat="false" ht="14.4" hidden="false" customHeight="false" outlineLevel="0" collapsed="false">
      <c r="A84" s="53" t="s">
        <v>66</v>
      </c>
      <c r="B84" s="59" t="n">
        <f aca="false">SUM(E84:L84)</f>
        <v>390.528</v>
      </c>
      <c r="C84" s="65" t="n">
        <f aca="false">B84/B86*100</f>
        <v>4.69330060965997</v>
      </c>
      <c r="D84" s="114" t="n">
        <v>-54.7790643816582</v>
      </c>
      <c r="E84" s="117" t="n">
        <v>0</v>
      </c>
      <c r="F84" s="117" t="n">
        <v>0.928</v>
      </c>
      <c r="G84" s="117" t="n">
        <v>389.6</v>
      </c>
      <c r="H84" s="117" t="n">
        <v>0</v>
      </c>
      <c r="I84" s="115" t="n">
        <v>0</v>
      </c>
      <c r="J84" s="118" t="n">
        <v>0</v>
      </c>
      <c r="K84" s="115" t="n">
        <v>0</v>
      </c>
      <c r="L84" s="129" t="n">
        <v>0</v>
      </c>
      <c r="M84" s="115" t="n">
        <v>0</v>
      </c>
      <c r="N84" s="120" t="n">
        <v>0</v>
      </c>
      <c r="O84" s="115" t="n">
        <v>0</v>
      </c>
      <c r="P84" s="115" t="n">
        <v>0</v>
      </c>
      <c r="Q84" s="115" t="n">
        <v>0</v>
      </c>
      <c r="R84" s="115" t="n">
        <v>0</v>
      </c>
      <c r="S84" s="115" t="n">
        <v>0</v>
      </c>
    </row>
    <row r="85" customFormat="false" ht="14.4" hidden="false" customHeight="false" outlineLevel="0" collapsed="false">
      <c r="A85" s="53" t="s">
        <v>68</v>
      </c>
      <c r="B85" s="59" t="n">
        <f aca="false">SUM(E85:L85)</f>
        <v>1713.81910780036</v>
      </c>
      <c r="C85" s="65" t="n">
        <f aca="false">B85/B86*100</f>
        <v>20.5963932508971</v>
      </c>
      <c r="D85" s="77" t="n">
        <v>94.9493360103245</v>
      </c>
      <c r="E85" s="78" t="n">
        <v>171.64</v>
      </c>
      <c r="F85" s="77" t="n">
        <v>0</v>
      </c>
      <c r="G85" s="77" t="n">
        <v>539.9</v>
      </c>
      <c r="H85" s="79" t="n">
        <v>1.13910780036375</v>
      </c>
      <c r="I85" s="80" t="n">
        <v>0</v>
      </c>
      <c r="J85" s="80" t="n">
        <v>0</v>
      </c>
      <c r="K85" s="80" t="n">
        <v>0</v>
      </c>
      <c r="L85" s="81" t="n">
        <v>1001.14</v>
      </c>
      <c r="M85" s="85" t="n">
        <v>89</v>
      </c>
      <c r="N85" s="83" t="n">
        <v>29.5</v>
      </c>
      <c r="O85" s="84" t="n">
        <v>4.382</v>
      </c>
      <c r="P85" s="84" t="n">
        <v>0</v>
      </c>
      <c r="Q85" s="84" t="n">
        <v>0</v>
      </c>
      <c r="R85" s="121" t="n">
        <v>0</v>
      </c>
      <c r="S85" s="122" t="n">
        <v>0</v>
      </c>
    </row>
    <row r="86" customFormat="false" ht="14.4" hidden="false" customHeight="false" outlineLevel="0" collapsed="false">
      <c r="A86" s="53" t="s">
        <v>35</v>
      </c>
      <c r="B86" s="59" t="n">
        <f aca="false">SUM(B83:B85)</f>
        <v>8320.96710780036</v>
      </c>
      <c r="C86" s="53"/>
      <c r="D86" s="59" t="n">
        <v>91.07</v>
      </c>
      <c r="E86" s="59" t="n">
        <f aca="false">SUM(E83:E85)</f>
        <v>2881.17</v>
      </c>
      <c r="F86" s="59" t="n">
        <f aca="false">SUM(F83:F85)</f>
        <v>2.918</v>
      </c>
      <c r="G86" s="59" t="n">
        <f aca="false">SUM(G83:G85)</f>
        <v>929.5</v>
      </c>
      <c r="H86" s="59" t="n">
        <f aca="false">SUM(H83:H85)</f>
        <v>213.039107800364</v>
      </c>
      <c r="I86" s="59" t="n">
        <f aca="false">SUM(I83:I85)</f>
        <v>0</v>
      </c>
      <c r="J86" s="59" t="n">
        <f aca="false">SUM(J83:J85)</f>
        <v>0</v>
      </c>
      <c r="K86" s="59" t="n">
        <f aca="false">SUM(K83:K85)</f>
        <v>0</v>
      </c>
      <c r="L86" s="59" t="n">
        <f aca="false">SUM(L83:L85)</f>
        <v>4294.34</v>
      </c>
      <c r="M86" s="72" t="n">
        <f aca="false">SUM(M83:M85)</f>
        <v>448</v>
      </c>
      <c r="N86" s="59" t="n">
        <f aca="false">SUM(N83:N85)</f>
        <v>246.2</v>
      </c>
      <c r="O86" s="59" t="n">
        <f aca="false">SUM(O83:O85)</f>
        <v>138.222</v>
      </c>
      <c r="P86" s="59" t="n">
        <f aca="false">SUM(P83:P85)</f>
        <v>0</v>
      </c>
      <c r="Q86" s="59" t="n">
        <f aca="false">SUM(Q83:Q85)</f>
        <v>0</v>
      </c>
      <c r="R86" s="59" t="n">
        <f aca="false">SUM(R83:R85)</f>
        <v>0</v>
      </c>
      <c r="S86" s="59" t="n">
        <f aca="false">SUM(S83:S85)</f>
        <v>0</v>
      </c>
    </row>
    <row r="87" customFormat="false" ht="17.4" hidden="false" customHeight="false" outlineLevel="0" collapsed="false">
      <c r="A87" s="106" t="s">
        <v>43</v>
      </c>
      <c r="B87" s="106"/>
      <c r="C87" s="106"/>
      <c r="D87" s="106"/>
      <c r="E87" s="106"/>
      <c r="F87" s="106"/>
      <c r="G87" s="106"/>
      <c r="H87" s="106"/>
      <c r="I87" s="106"/>
      <c r="J87" s="106"/>
      <c r="K87" s="106"/>
      <c r="L87" s="106"/>
      <c r="M87" s="106"/>
      <c r="N87" s="106"/>
      <c r="O87" s="106"/>
      <c r="P87" s="106"/>
      <c r="Q87" s="106"/>
      <c r="R87" s="106"/>
      <c r="S87" s="106"/>
    </row>
    <row r="88" customFormat="false" ht="14.45" hidden="false" customHeight="true" outlineLevel="0" collapsed="false">
      <c r="A88" s="53" t="s">
        <v>2</v>
      </c>
      <c r="B88" s="53" t="s">
        <v>3</v>
      </c>
      <c r="C88" s="54" t="s">
        <v>4</v>
      </c>
      <c r="D88" s="55" t="s">
        <v>48</v>
      </c>
      <c r="E88" s="55" t="s">
        <v>49</v>
      </c>
      <c r="F88" s="53" t="s">
        <v>50</v>
      </c>
      <c r="G88" s="53"/>
      <c r="H88" s="54" t="s">
        <v>51</v>
      </c>
      <c r="I88" s="54" t="s">
        <v>52</v>
      </c>
      <c r="J88" s="54" t="s">
        <v>11</v>
      </c>
      <c r="K88" s="54"/>
      <c r="L88" s="53" t="s">
        <v>53</v>
      </c>
      <c r="M88" s="53" t="s">
        <v>54</v>
      </c>
      <c r="N88" s="54" t="s">
        <v>55</v>
      </c>
      <c r="O88" s="54" t="s">
        <v>56</v>
      </c>
      <c r="P88" s="53" t="s">
        <v>57</v>
      </c>
      <c r="Q88" s="53"/>
      <c r="R88" s="53" t="s">
        <v>15</v>
      </c>
      <c r="S88" s="54" t="s">
        <v>58</v>
      </c>
    </row>
    <row r="89" customFormat="false" ht="24" hidden="false" customHeight="false" outlineLevel="0" collapsed="false">
      <c r="A89" s="53"/>
      <c r="B89" s="53"/>
      <c r="C89" s="54"/>
      <c r="D89" s="55"/>
      <c r="E89" s="55"/>
      <c r="F89" s="54" t="s">
        <v>59</v>
      </c>
      <c r="G89" s="54" t="s">
        <v>60</v>
      </c>
      <c r="H89" s="54"/>
      <c r="I89" s="54"/>
      <c r="J89" s="54" t="s">
        <v>61</v>
      </c>
      <c r="K89" s="54" t="s">
        <v>23</v>
      </c>
      <c r="L89" s="53"/>
      <c r="M89" s="53"/>
      <c r="N89" s="54"/>
      <c r="O89" s="54"/>
      <c r="P89" s="56" t="s">
        <v>62</v>
      </c>
      <c r="Q89" s="56" t="s">
        <v>63</v>
      </c>
      <c r="R89" s="53"/>
      <c r="S89" s="54"/>
    </row>
    <row r="90" customFormat="false" ht="14.4" hidden="false" customHeight="false" outlineLevel="0" collapsed="false">
      <c r="A90" s="53" t="s">
        <v>64</v>
      </c>
      <c r="B90" s="59" t="n">
        <v>13325.47</v>
      </c>
      <c r="C90" s="65" t="n">
        <f aca="false">B90/B103*100</f>
        <v>8.77804276123732</v>
      </c>
      <c r="D90" s="59" t="n">
        <v>42.6919151952695</v>
      </c>
      <c r="E90" s="59" t="n">
        <v>1610.01</v>
      </c>
      <c r="F90" s="59" t="n">
        <v>154.01</v>
      </c>
      <c r="G90" s="143" t="n">
        <v>2260.927735</v>
      </c>
      <c r="H90" s="65" t="n">
        <v>428.386</v>
      </c>
      <c r="I90" s="65" t="n">
        <v>180.514</v>
      </c>
      <c r="J90" s="68" t="n">
        <v>0</v>
      </c>
      <c r="K90" s="107" t="n">
        <v>2722.793138</v>
      </c>
      <c r="L90" s="107" t="n">
        <v>5968.83</v>
      </c>
      <c r="M90" s="68" t="n">
        <v>748</v>
      </c>
      <c r="N90" s="101" t="n">
        <v>458</v>
      </c>
      <c r="O90" s="107" t="n">
        <v>1690.3</v>
      </c>
      <c r="P90" s="102" t="n">
        <v>2546</v>
      </c>
      <c r="Q90" s="101" t="n">
        <v>5464.27</v>
      </c>
      <c r="R90" s="108" t="n">
        <v>120.58</v>
      </c>
      <c r="S90" s="108" t="n">
        <v>35.37</v>
      </c>
    </row>
    <row r="91" customFormat="false" ht="14.4" hidden="false" customHeight="false" outlineLevel="0" collapsed="false">
      <c r="A91" s="53" t="s">
        <v>65</v>
      </c>
      <c r="B91" s="59" t="n">
        <f aca="false">SUM(E91:L91)</f>
        <v>21974.27</v>
      </c>
      <c r="C91" s="65" t="n">
        <f aca="false">B91/B103*100</f>
        <v>14.4753679762871</v>
      </c>
      <c r="D91" s="59" t="n">
        <v>8.31139513161689</v>
      </c>
      <c r="E91" s="59" t="n">
        <v>4957.22</v>
      </c>
      <c r="F91" s="59" t="n">
        <v>30.92</v>
      </c>
      <c r="G91" s="59" t="n">
        <v>0</v>
      </c>
      <c r="H91" s="88" t="n">
        <v>751.07</v>
      </c>
      <c r="I91" s="88" t="n">
        <v>702.64</v>
      </c>
      <c r="J91" s="68" t="n">
        <v>0</v>
      </c>
      <c r="K91" s="68" t="n">
        <v>0</v>
      </c>
      <c r="L91" s="88" t="n">
        <v>15532.42</v>
      </c>
      <c r="M91" s="72" t="n">
        <v>1553</v>
      </c>
      <c r="N91" s="59" t="n">
        <v>3448.86</v>
      </c>
      <c r="O91" s="101" t="n">
        <v>4174.66</v>
      </c>
      <c r="P91" s="68" t="n">
        <v>0</v>
      </c>
      <c r="Q91" s="68" t="n">
        <v>0</v>
      </c>
      <c r="R91" s="68" t="n">
        <v>0</v>
      </c>
      <c r="S91" s="68" t="n">
        <v>0</v>
      </c>
    </row>
    <row r="92" customFormat="false" ht="14.4" hidden="false" customHeight="false" outlineLevel="0" collapsed="false">
      <c r="A92" s="53" t="s">
        <v>66</v>
      </c>
      <c r="B92" s="144" t="n">
        <f aca="false">SUM(E92:L92)</f>
        <v>2623.828169</v>
      </c>
      <c r="C92" s="65" t="n">
        <f aca="false">B92/B103*100</f>
        <v>1.72842502858218</v>
      </c>
      <c r="D92" s="114" t="n">
        <v>-35.7291289151613</v>
      </c>
      <c r="E92" s="145" t="n">
        <v>160.96876</v>
      </c>
      <c r="F92" s="117" t="n">
        <v>150.83</v>
      </c>
      <c r="G92" s="117" t="n">
        <v>989.8</v>
      </c>
      <c r="H92" s="117" t="n">
        <v>63.06</v>
      </c>
      <c r="I92" s="115" t="n">
        <v>0</v>
      </c>
      <c r="J92" s="118" t="n">
        <v>0</v>
      </c>
      <c r="K92" s="115" t="n">
        <v>0</v>
      </c>
      <c r="L92" s="129" t="n">
        <v>1259.169409</v>
      </c>
      <c r="M92" s="146" t="n">
        <v>52</v>
      </c>
      <c r="N92" s="147" t="n">
        <v>708.81</v>
      </c>
      <c r="O92" s="115" t="n">
        <v>0</v>
      </c>
      <c r="P92" s="115" t="n">
        <v>0</v>
      </c>
      <c r="Q92" s="115" t="n">
        <v>0</v>
      </c>
      <c r="R92" s="148" t="n">
        <v>200.86534</v>
      </c>
      <c r="S92" s="117" t="n">
        <v>0</v>
      </c>
    </row>
    <row r="93" customFormat="false" ht="14.4" hidden="false" customHeight="false" outlineLevel="0" collapsed="false">
      <c r="A93" s="53" t="s">
        <v>67</v>
      </c>
      <c r="B93" s="144" t="n">
        <f aca="false">SUM(E93:L93)</f>
        <v>4784.48</v>
      </c>
      <c r="C93" s="65" t="n">
        <f aca="false">B93/B103*100</f>
        <v>3.15173648886566</v>
      </c>
      <c r="D93" s="107" t="n">
        <v>-2.19483124509433</v>
      </c>
      <c r="E93" s="59" t="n">
        <v>798.7</v>
      </c>
      <c r="F93" s="107" t="n">
        <v>405</v>
      </c>
      <c r="G93" s="72" t="n">
        <v>0</v>
      </c>
      <c r="H93" s="59" t="n">
        <v>74.32</v>
      </c>
      <c r="I93" s="68" t="n">
        <v>0</v>
      </c>
      <c r="J93" s="68" t="n">
        <v>0</v>
      </c>
      <c r="K93" s="68" t="n">
        <v>0</v>
      </c>
      <c r="L93" s="107" t="n">
        <v>3506.46</v>
      </c>
      <c r="M93" s="68" t="n">
        <v>198</v>
      </c>
      <c r="N93" s="101" t="n">
        <v>314.39</v>
      </c>
      <c r="O93" s="101" t="n">
        <v>3179.28</v>
      </c>
      <c r="P93" s="68" t="n">
        <v>0</v>
      </c>
      <c r="Q93" s="68" t="n">
        <v>0</v>
      </c>
      <c r="R93" s="59" t="n">
        <v>91.64</v>
      </c>
      <c r="S93" s="59" t="n">
        <v>19.87</v>
      </c>
    </row>
    <row r="94" customFormat="false" ht="14.4" hidden="false" customHeight="false" outlineLevel="0" collapsed="false">
      <c r="A94" s="53" t="s">
        <v>68</v>
      </c>
      <c r="B94" s="144" t="n">
        <f aca="false">SUM(E94:L94)</f>
        <v>8323.58727805891</v>
      </c>
      <c r="C94" s="65" t="n">
        <f aca="false">B94/B103*100</f>
        <v>5.4830940337333</v>
      </c>
      <c r="D94" s="77" t="n">
        <v>31.3115890299236</v>
      </c>
      <c r="E94" s="78" t="n">
        <v>1441.28</v>
      </c>
      <c r="F94" s="77" t="n">
        <v>44.779</v>
      </c>
      <c r="G94" s="77" t="n">
        <v>2888.9</v>
      </c>
      <c r="H94" s="79" t="n">
        <v>6.88827805890723</v>
      </c>
      <c r="I94" s="80" t="n">
        <v>0</v>
      </c>
      <c r="J94" s="80" t="n">
        <v>0</v>
      </c>
      <c r="K94" s="80" t="n">
        <v>0</v>
      </c>
      <c r="L94" s="81" t="n">
        <v>3941.74</v>
      </c>
      <c r="M94" s="85" t="n">
        <v>451</v>
      </c>
      <c r="N94" s="83" t="n">
        <v>128.1</v>
      </c>
      <c r="O94" s="84" t="n">
        <v>197.8735</v>
      </c>
      <c r="P94" s="84" t="n">
        <v>57</v>
      </c>
      <c r="Q94" s="84" t="n">
        <v>152.22</v>
      </c>
      <c r="R94" s="121" t="n">
        <v>0</v>
      </c>
      <c r="S94" s="122" t="n">
        <v>0</v>
      </c>
    </row>
    <row r="95" customFormat="false" ht="14.4" hidden="false" customHeight="false" outlineLevel="0" collapsed="false">
      <c r="A95" s="53" t="s">
        <v>69</v>
      </c>
      <c r="B95" s="144" t="n">
        <f aca="false">SUM(E95:L95)</f>
        <v>10441.01</v>
      </c>
      <c r="C95" s="65" t="n">
        <f aca="false">B95/B103*100</f>
        <v>6.87792867722538</v>
      </c>
      <c r="D95" s="87" t="n">
        <v>-9.34742537731353</v>
      </c>
      <c r="E95" s="87" t="n">
        <v>638.3</v>
      </c>
      <c r="F95" s="87" t="n">
        <v>267.03</v>
      </c>
      <c r="G95" s="87" t="n">
        <v>7286.35</v>
      </c>
      <c r="H95" s="149" t="n">
        <v>1152.19</v>
      </c>
      <c r="I95" s="124" t="n">
        <v>0</v>
      </c>
      <c r="J95" s="124" t="n">
        <v>0</v>
      </c>
      <c r="K95" s="124" t="n">
        <v>0</v>
      </c>
      <c r="L95" s="87" t="n">
        <v>1097.14</v>
      </c>
      <c r="M95" s="89" t="n">
        <v>125</v>
      </c>
      <c r="N95" s="87" t="n">
        <v>3976.52</v>
      </c>
      <c r="O95" s="87" t="n">
        <v>1678.19</v>
      </c>
      <c r="P95" s="89" t="n">
        <v>100</v>
      </c>
      <c r="Q95" s="87" t="n">
        <v>435.67</v>
      </c>
      <c r="R95" s="124" t="n">
        <v>0</v>
      </c>
      <c r="S95" s="124" t="n">
        <v>0</v>
      </c>
    </row>
    <row r="96" customFormat="false" ht="14.4" hidden="false" customHeight="false" outlineLevel="0" collapsed="false">
      <c r="A96" s="53" t="s">
        <v>70</v>
      </c>
      <c r="B96" s="144" t="n">
        <f aca="false">SUM(E96:L96)</f>
        <v>31105.8</v>
      </c>
      <c r="C96" s="65" t="n">
        <f aca="false">B96/B103*100</f>
        <v>20.4906875721829</v>
      </c>
      <c r="D96" s="66" t="n">
        <v>204.41347276185</v>
      </c>
      <c r="E96" s="101" t="n">
        <v>175.54</v>
      </c>
      <c r="F96" s="107" t="n">
        <v>1307.9</v>
      </c>
      <c r="G96" s="107" t="n">
        <v>27615.27</v>
      </c>
      <c r="H96" s="107" t="n">
        <v>26.33</v>
      </c>
      <c r="I96" s="72" t="n">
        <v>0</v>
      </c>
      <c r="J96" s="72" t="n">
        <v>0</v>
      </c>
      <c r="K96" s="72" t="n">
        <v>0</v>
      </c>
      <c r="L96" s="107" t="n">
        <v>1980.76</v>
      </c>
      <c r="M96" s="82" t="n">
        <v>80</v>
      </c>
      <c r="N96" s="107" t="n">
        <v>2972.49</v>
      </c>
      <c r="O96" s="107" t="n">
        <v>2920.98</v>
      </c>
      <c r="P96" s="107" t="n">
        <v>123</v>
      </c>
      <c r="Q96" s="107" t="n">
        <v>549.29</v>
      </c>
      <c r="R96" s="107" t="n">
        <v>140.34</v>
      </c>
      <c r="S96" s="107" t="n">
        <v>16</v>
      </c>
    </row>
    <row r="97" customFormat="false" ht="14.4" hidden="false" customHeight="false" outlineLevel="0" collapsed="false">
      <c r="A97" s="53" t="s">
        <v>71</v>
      </c>
      <c r="B97" s="144" t="n">
        <f aca="false">SUM(E97:L97)</f>
        <v>1222.79</v>
      </c>
      <c r="C97" s="65" t="n">
        <f aca="false">B97/B103*100</f>
        <v>0.805502763355693</v>
      </c>
      <c r="D97" s="107" t="n">
        <v>-6.78533313005031</v>
      </c>
      <c r="E97" s="68" t="n">
        <v>0</v>
      </c>
      <c r="F97" s="66" t="n">
        <v>133.09</v>
      </c>
      <c r="G97" s="66" t="n">
        <v>897.7</v>
      </c>
      <c r="H97" s="68" t="n">
        <v>0</v>
      </c>
      <c r="I97" s="68" t="n">
        <v>0</v>
      </c>
      <c r="J97" s="68" t="n">
        <v>0</v>
      </c>
      <c r="K97" s="68" t="n">
        <v>0</v>
      </c>
      <c r="L97" s="107" t="n">
        <v>192</v>
      </c>
      <c r="M97" s="68" t="n">
        <v>0</v>
      </c>
      <c r="N97" s="68" t="n">
        <v>0</v>
      </c>
      <c r="O97" s="101" t="n">
        <v>15.91</v>
      </c>
      <c r="P97" s="68" t="n">
        <v>0</v>
      </c>
      <c r="Q97" s="68" t="n">
        <v>0</v>
      </c>
      <c r="R97" s="68" t="n">
        <v>0</v>
      </c>
      <c r="S97" s="68" t="n">
        <v>0</v>
      </c>
    </row>
    <row r="98" customFormat="false" ht="14.4" hidden="false" customHeight="false" outlineLevel="0" collapsed="false">
      <c r="A98" s="53" t="s">
        <v>72</v>
      </c>
      <c r="B98" s="144" t="n">
        <f aca="false">SUM(E98:L98)</f>
        <v>20524.48</v>
      </c>
      <c r="C98" s="65" t="n">
        <f aca="false">B98/B103*100</f>
        <v>13.520330847029</v>
      </c>
      <c r="D98" s="96" t="n">
        <v>104.882092796341</v>
      </c>
      <c r="E98" s="96" t="n">
        <v>356</v>
      </c>
      <c r="F98" s="96" t="n">
        <v>135.7</v>
      </c>
      <c r="G98" s="150" t="n">
        <v>19599.6</v>
      </c>
      <c r="H98" s="96" t="n">
        <v>0</v>
      </c>
      <c r="I98" s="98" t="n">
        <v>0</v>
      </c>
      <c r="J98" s="98" t="n">
        <v>0</v>
      </c>
      <c r="K98" s="98" t="n">
        <v>0</v>
      </c>
      <c r="L98" s="96" t="n">
        <v>433.18</v>
      </c>
      <c r="M98" s="98" t="n">
        <v>237</v>
      </c>
      <c r="N98" s="151" t="n">
        <v>11.64</v>
      </c>
      <c r="O98" s="98" t="n">
        <v>1770</v>
      </c>
      <c r="P98" s="98" t="n">
        <v>0</v>
      </c>
      <c r="Q98" s="98" t="n">
        <v>0</v>
      </c>
      <c r="R98" s="96" t="n">
        <v>67.85</v>
      </c>
      <c r="S98" s="96" t="n">
        <v>48.7</v>
      </c>
    </row>
    <row r="99" customFormat="false" ht="14.4" hidden="false" customHeight="false" outlineLevel="0" collapsed="false">
      <c r="A99" s="53" t="s">
        <v>73</v>
      </c>
      <c r="B99" s="144" t="n">
        <f aca="false">SUM(E99:L99)</f>
        <v>15696.56</v>
      </c>
      <c r="C99" s="65" t="n">
        <f aca="false">B99/B103*100</f>
        <v>10.3399786187149</v>
      </c>
      <c r="D99" s="107" t="n">
        <v>133.12496008531</v>
      </c>
      <c r="E99" s="107" t="n">
        <v>88.23</v>
      </c>
      <c r="F99" s="69" t="n">
        <v>35.7</v>
      </c>
      <c r="G99" s="107" t="n">
        <v>15557.2</v>
      </c>
      <c r="H99" s="107" t="n">
        <v>0</v>
      </c>
      <c r="I99" s="68" t="n">
        <v>0</v>
      </c>
      <c r="J99" s="68" t="n">
        <v>0</v>
      </c>
      <c r="K99" s="68" t="n">
        <v>0</v>
      </c>
      <c r="L99" s="107" t="n">
        <v>15.43</v>
      </c>
      <c r="M99" s="68" t="n">
        <v>96</v>
      </c>
      <c r="N99" s="68" t="n">
        <v>0</v>
      </c>
      <c r="O99" s="68" t="n">
        <v>541.2305</v>
      </c>
      <c r="P99" s="68" t="n">
        <v>1</v>
      </c>
      <c r="Q99" s="68" t="n">
        <v>25</v>
      </c>
      <c r="R99" s="107" t="n">
        <v>1.6</v>
      </c>
      <c r="S99" s="107" t="n">
        <v>0</v>
      </c>
    </row>
    <row r="100" customFormat="false" ht="14.4" hidden="false" customHeight="false" outlineLevel="0" collapsed="false">
      <c r="A100" s="53" t="s">
        <v>74</v>
      </c>
      <c r="B100" s="144" t="n">
        <f aca="false">SUM(E100:L100)</f>
        <v>13937.613777</v>
      </c>
      <c r="C100" s="65" t="n">
        <f aca="false">B100/B103*100</f>
        <v>9.18128739354908</v>
      </c>
      <c r="D100" s="101" t="n">
        <v>93.3888777778395</v>
      </c>
      <c r="E100" s="101" t="n">
        <v>1638.886376</v>
      </c>
      <c r="F100" s="101" t="n">
        <v>803.6228</v>
      </c>
      <c r="G100" s="101" t="n">
        <v>11321.7</v>
      </c>
      <c r="H100" s="101" t="n">
        <v>19.306823</v>
      </c>
      <c r="I100" s="102" t="n">
        <v>0</v>
      </c>
      <c r="J100" s="102" t="n">
        <v>0</v>
      </c>
      <c r="K100" s="102" t="n">
        <v>0</v>
      </c>
      <c r="L100" s="102" t="n">
        <v>154.097778</v>
      </c>
      <c r="M100" s="69" t="n">
        <v>852</v>
      </c>
      <c r="N100" s="101" t="n">
        <v>394.961863</v>
      </c>
      <c r="O100" s="101" t="n">
        <v>10.59504</v>
      </c>
      <c r="P100" s="102" t="n">
        <v>12</v>
      </c>
      <c r="Q100" s="101" t="n">
        <v>71.9</v>
      </c>
      <c r="R100" s="101" t="n">
        <v>246.765348</v>
      </c>
      <c r="S100" s="101" t="n">
        <v>7.364341</v>
      </c>
    </row>
    <row r="101" customFormat="false" ht="14.4" hidden="false" customHeight="false" outlineLevel="0" collapsed="false">
      <c r="A101" s="53" t="s">
        <v>75</v>
      </c>
      <c r="B101" s="144" t="n">
        <f aca="false">SUM(E101:L101)</f>
        <v>7722.48</v>
      </c>
      <c r="C101" s="65" t="n">
        <f aca="false">B101/B103*100</f>
        <v>5.08711960349616</v>
      </c>
      <c r="D101" s="66" t="s">
        <v>34</v>
      </c>
      <c r="E101" s="152" t="n">
        <v>0</v>
      </c>
      <c r="F101" s="91" t="n">
        <v>383.98</v>
      </c>
      <c r="G101" s="90" t="n">
        <v>7338.5</v>
      </c>
      <c r="H101" s="91" t="n">
        <v>0</v>
      </c>
      <c r="I101" s="153" t="n">
        <v>0</v>
      </c>
      <c r="J101" s="153" t="n">
        <v>0</v>
      </c>
      <c r="K101" s="153" t="n">
        <v>0</v>
      </c>
      <c r="L101" s="69" t="n">
        <v>0</v>
      </c>
      <c r="M101" s="69" t="n">
        <v>0</v>
      </c>
      <c r="N101" s="69" t="n">
        <v>0</v>
      </c>
      <c r="O101" s="69" t="n">
        <v>0</v>
      </c>
      <c r="P101" s="120" t="n">
        <v>0</v>
      </c>
      <c r="Q101" s="66" t="n">
        <v>0</v>
      </c>
      <c r="R101" s="66" t="n">
        <v>0</v>
      </c>
      <c r="S101" s="66" t="n">
        <v>0</v>
      </c>
    </row>
    <row r="102" customFormat="false" ht="14.4" hidden="false" customHeight="false" outlineLevel="0" collapsed="false">
      <c r="A102" s="53" t="s">
        <v>76</v>
      </c>
      <c r="B102" s="144" t="n">
        <f aca="false">SUM(E102:L102)</f>
        <v>122.2</v>
      </c>
      <c r="C102" s="65" t="n">
        <f aca="false">B102/B103*100</f>
        <v>0.0804982357412685</v>
      </c>
      <c r="D102" s="66" t="s">
        <v>34</v>
      </c>
      <c r="E102" s="100" t="n">
        <v>122.2</v>
      </c>
      <c r="F102" s="91" t="n">
        <v>0</v>
      </c>
      <c r="G102" s="90" t="n">
        <v>0</v>
      </c>
      <c r="H102" s="91" t="n">
        <v>0</v>
      </c>
      <c r="I102" s="153" t="n">
        <v>0</v>
      </c>
      <c r="J102" s="153" t="n">
        <v>0</v>
      </c>
      <c r="K102" s="153" t="n">
        <v>0</v>
      </c>
      <c r="L102" s="69" t="n">
        <v>0</v>
      </c>
      <c r="M102" s="69" t="n">
        <v>188</v>
      </c>
      <c r="N102" s="69" t="n">
        <v>0</v>
      </c>
      <c r="O102" s="69" t="n">
        <v>10.4</v>
      </c>
      <c r="P102" s="120" t="n">
        <v>0</v>
      </c>
      <c r="Q102" s="66" t="n">
        <v>0</v>
      </c>
      <c r="R102" s="66" t="n">
        <v>0</v>
      </c>
      <c r="S102" s="66" t="n">
        <v>0</v>
      </c>
    </row>
    <row r="103" customFormat="false" ht="14.4" hidden="false" customHeight="false" outlineLevel="0" collapsed="false">
      <c r="A103" s="53" t="s">
        <v>35</v>
      </c>
      <c r="B103" s="144" t="n">
        <f aca="false">SUM(B90:B102)</f>
        <v>151804.569224059</v>
      </c>
      <c r="C103" s="65"/>
      <c r="D103" s="53" t="n">
        <v>66.86</v>
      </c>
      <c r="E103" s="59" t="n">
        <f aca="false">SUM(E90:E102)</f>
        <v>11987.335136</v>
      </c>
      <c r="F103" s="59" t="n">
        <f aca="false">SUM(F90:F102)</f>
        <v>3852.5618</v>
      </c>
      <c r="G103" s="59" t="n">
        <f aca="false">SUM(G90:G102)</f>
        <v>95755.947735</v>
      </c>
      <c r="H103" s="59" t="n">
        <f aca="false">SUM(H90:H102)</f>
        <v>2521.55110105891</v>
      </c>
      <c r="I103" s="59" t="n">
        <f aca="false">SUM(I90:I102)</f>
        <v>883.154</v>
      </c>
      <c r="J103" s="59" t="n">
        <f aca="false">SUM(J90:J102)</f>
        <v>0</v>
      </c>
      <c r="K103" s="59" t="n">
        <f aca="false">SUM(K90:K102)</f>
        <v>2722.793138</v>
      </c>
      <c r="L103" s="59" t="n">
        <f aca="false">SUM(L90:L102)</f>
        <v>34081.227187</v>
      </c>
      <c r="M103" s="72" t="n">
        <f aca="false">SUM(M90:M102)</f>
        <v>4580</v>
      </c>
      <c r="N103" s="59" t="n">
        <f aca="false">SUM(N90:N102)</f>
        <v>12413.771863</v>
      </c>
      <c r="O103" s="59" t="n">
        <f aca="false">SUM(O90:O102)</f>
        <v>16189.41904</v>
      </c>
      <c r="P103" s="72" t="n">
        <f aca="false">SUM(P90:P102)</f>
        <v>2839</v>
      </c>
      <c r="Q103" s="59" t="n">
        <f aca="false">SUM(Q90:Q102)</f>
        <v>6698.35</v>
      </c>
      <c r="R103" s="59" t="n">
        <f aca="false">SUM(R90:R102)</f>
        <v>869.640688</v>
      </c>
      <c r="S103" s="59" t="n">
        <f aca="false">SUM(S90:S102)</f>
        <v>127.304341</v>
      </c>
    </row>
    <row r="104" customFormat="false" ht="14.4" hidden="false" customHeight="false" outlineLevel="0" collapsed="false">
      <c r="A104" s="154"/>
      <c r="B104" s="155"/>
      <c r="C104" s="154"/>
      <c r="D104" s="154"/>
      <c r="E104" s="155"/>
      <c r="F104" s="155"/>
      <c r="G104" s="155"/>
      <c r="H104" s="155"/>
      <c r="I104" s="155"/>
      <c r="J104" s="155"/>
      <c r="K104" s="155"/>
      <c r="L104" s="155"/>
      <c r="M104" s="156"/>
      <c r="N104" s="156"/>
      <c r="O104" s="156"/>
      <c r="P104" s="156"/>
      <c r="Q104" s="155"/>
      <c r="R104" s="155"/>
      <c r="S104" s="155"/>
    </row>
    <row r="105" customFormat="false" ht="15.6" hidden="false" customHeight="false" outlineLevel="0" collapsed="false">
      <c r="A105" s="157" t="s">
        <v>44</v>
      </c>
      <c r="B105" s="158" t="n">
        <f aca="false">B103+B86+B79+B71+B64+B54+B43+B30</f>
        <v>255418.79806149</v>
      </c>
      <c r="C105" s="158"/>
      <c r="D105" s="49"/>
      <c r="E105" s="49"/>
      <c r="F105" s="49"/>
      <c r="G105" s="49"/>
      <c r="H105" s="49"/>
      <c r="I105" s="49"/>
      <c r="J105" s="49"/>
      <c r="K105" s="49"/>
      <c r="L105" s="49"/>
      <c r="M105" s="49"/>
      <c r="N105" s="49"/>
      <c r="O105" s="49"/>
      <c r="P105" s="49"/>
      <c r="Q105" s="49"/>
      <c r="R105" s="105"/>
      <c r="S105" s="105"/>
    </row>
    <row r="106" customFormat="false" ht="25.15" hidden="false" customHeight="true" outlineLevel="0" collapsed="false">
      <c r="A106" s="57"/>
      <c r="B106" s="159" t="s">
        <v>77</v>
      </c>
      <c r="C106" s="159"/>
      <c r="D106" s="159"/>
      <c r="E106" s="159"/>
      <c r="F106" s="159"/>
      <c r="G106" s="159"/>
      <c r="H106" s="159"/>
      <c r="I106" s="159"/>
      <c r="J106" s="159"/>
      <c r="K106" s="159"/>
      <c r="L106" s="159"/>
      <c r="M106" s="159"/>
      <c r="N106" s="159"/>
      <c r="O106" s="159"/>
      <c r="P106" s="159"/>
      <c r="Q106" s="159"/>
      <c r="R106" s="159"/>
      <c r="S106" s="159"/>
    </row>
    <row r="107" customFormat="false" ht="15.6" hidden="false" customHeight="false" outlineLevel="0" collapsed="false">
      <c r="A107" s="57"/>
      <c r="B107" s="160"/>
      <c r="C107" s="49"/>
      <c r="D107" s="49"/>
      <c r="E107" s="49"/>
      <c r="F107" s="49"/>
      <c r="G107" s="49"/>
      <c r="H107" s="49"/>
      <c r="I107" s="49"/>
      <c r="J107" s="49"/>
      <c r="K107" s="49"/>
      <c r="L107" s="49"/>
      <c r="M107" s="49"/>
      <c r="N107" s="49"/>
      <c r="O107" s="49"/>
      <c r="P107" s="49"/>
      <c r="Q107" s="160"/>
      <c r="R107" s="105"/>
      <c r="S107" s="105"/>
    </row>
    <row r="108" customFormat="false" ht="14.4" hidden="false" customHeight="false" outlineLevel="0" collapsed="false">
      <c r="A108" s="161" t="s">
        <v>64</v>
      </c>
      <c r="B108" s="162" t="n">
        <f aca="false">B90+B75+B68+B58+B47+B34+B24</f>
        <v>51159.238402</v>
      </c>
      <c r="C108" s="163"/>
      <c r="D108" s="161"/>
      <c r="E108" s="163"/>
      <c r="F108" s="161"/>
      <c r="G108" s="161"/>
      <c r="H108" s="161"/>
      <c r="I108" s="161"/>
      <c r="J108" s="161"/>
      <c r="K108" s="161"/>
      <c r="L108" s="161"/>
      <c r="M108" s="161"/>
      <c r="N108" s="161"/>
      <c r="O108" s="161"/>
      <c r="P108" s="105"/>
      <c r="Q108" s="105"/>
    </row>
    <row r="109" customFormat="false" ht="14.4" hidden="false" customHeight="false" outlineLevel="0" collapsed="false">
      <c r="A109" s="161" t="s">
        <v>78</v>
      </c>
      <c r="B109" s="162" t="n">
        <f aca="false">B91+B83+B76+B69+B59+B48+B35+B25</f>
        <v>37692.38</v>
      </c>
      <c r="C109" s="163"/>
      <c r="D109" s="161"/>
      <c r="E109" s="163"/>
      <c r="F109" s="161"/>
      <c r="G109" s="161"/>
      <c r="H109" s="161"/>
      <c r="I109" s="161"/>
      <c r="J109" s="161"/>
      <c r="K109" s="161"/>
      <c r="L109" s="161"/>
      <c r="M109" s="161"/>
      <c r="N109" s="161"/>
      <c r="O109" s="161"/>
      <c r="P109" s="105"/>
      <c r="Q109" s="105"/>
    </row>
    <row r="110" customFormat="false" ht="14.4" hidden="false" customHeight="false" outlineLevel="0" collapsed="false">
      <c r="A110" s="161" t="s">
        <v>66</v>
      </c>
      <c r="B110" s="162" t="n">
        <f aca="false">B92+B84+B60+B49+B36+B26</f>
        <v>9762.050341</v>
      </c>
      <c r="C110" s="163"/>
      <c r="D110" s="161"/>
      <c r="E110" s="163"/>
      <c r="F110" s="161"/>
      <c r="G110" s="161"/>
      <c r="H110" s="161"/>
      <c r="I110" s="161"/>
      <c r="J110" s="161"/>
      <c r="K110" s="161"/>
      <c r="L110" s="161"/>
      <c r="M110" s="161"/>
      <c r="N110" s="161"/>
      <c r="O110" s="161"/>
      <c r="P110" s="105"/>
      <c r="Q110" s="105"/>
    </row>
    <row r="111" customFormat="false" ht="14.4" hidden="false" customHeight="false" outlineLevel="0" collapsed="false">
      <c r="A111" s="161" t="s">
        <v>67</v>
      </c>
      <c r="B111" s="162" t="n">
        <f aca="false">B93+B63+B37</f>
        <v>6304.19</v>
      </c>
      <c r="C111" s="163"/>
      <c r="D111" s="161"/>
      <c r="E111" s="164"/>
      <c r="F111" s="161"/>
      <c r="G111" s="161"/>
      <c r="H111" s="161"/>
      <c r="I111" s="161"/>
      <c r="J111" s="161"/>
      <c r="K111" s="161"/>
      <c r="L111" s="161"/>
      <c r="M111" s="161"/>
      <c r="N111" s="161"/>
      <c r="O111" s="161"/>
      <c r="P111" s="105"/>
      <c r="Q111" s="105"/>
    </row>
    <row r="112" customFormat="false" ht="14.4" hidden="false" customHeight="false" outlineLevel="0" collapsed="false">
      <c r="A112" s="161" t="s">
        <v>68</v>
      </c>
      <c r="B112" s="162" t="n">
        <f aca="false">B94+B85+B77+B70+B61+B50+B38+B27</f>
        <v>32133.4914884903</v>
      </c>
      <c r="C112" s="163"/>
      <c r="D112" s="161"/>
      <c r="E112" s="163"/>
      <c r="F112" s="163"/>
      <c r="G112" s="161"/>
      <c r="H112" s="161"/>
      <c r="I112" s="161"/>
      <c r="J112" s="161"/>
      <c r="K112" s="161"/>
      <c r="L112" s="161"/>
      <c r="M112" s="161"/>
      <c r="N112" s="161"/>
      <c r="O112" s="161"/>
      <c r="P112" s="105"/>
      <c r="Q112" s="105"/>
    </row>
    <row r="113" customFormat="false" ht="14.4" hidden="false" customHeight="false" outlineLevel="0" collapsed="false">
      <c r="A113" s="161" t="s">
        <v>69</v>
      </c>
      <c r="B113" s="162" t="n">
        <f aca="false">B95+B62+B51+B39+B28</f>
        <v>20142.511223</v>
      </c>
      <c r="C113" s="163"/>
      <c r="D113" s="161"/>
      <c r="E113" s="163"/>
      <c r="F113" s="161"/>
      <c r="G113" s="161"/>
      <c r="H113" s="161"/>
      <c r="I113" s="161"/>
      <c r="J113" s="161"/>
      <c r="K113" s="161"/>
      <c r="L113" s="161"/>
      <c r="M113" s="161"/>
      <c r="N113" s="161"/>
      <c r="O113" s="161"/>
      <c r="P113" s="105"/>
      <c r="Q113" s="105"/>
    </row>
    <row r="114" customFormat="false" ht="15.6" hidden="false" customHeight="false" outlineLevel="0" collapsed="false">
      <c r="A114" s="161" t="s">
        <v>70</v>
      </c>
      <c r="B114" s="162" t="n">
        <f aca="false">B96+B52+B40+B29</f>
        <v>31479.9327</v>
      </c>
      <c r="C114" s="67"/>
      <c r="D114" s="49"/>
      <c r="E114" s="163"/>
      <c r="F114" s="161"/>
      <c r="G114" s="49"/>
      <c r="H114" s="49"/>
      <c r="I114" s="49"/>
      <c r="J114" s="49"/>
      <c r="K114" s="49"/>
      <c r="L114" s="49"/>
      <c r="M114" s="49"/>
      <c r="N114" s="49"/>
      <c r="O114" s="49"/>
      <c r="P114" s="105"/>
      <c r="Q114" s="105"/>
    </row>
    <row r="115" customFormat="false" ht="15.6" hidden="false" customHeight="false" outlineLevel="0" collapsed="false">
      <c r="A115" s="161" t="s">
        <v>71</v>
      </c>
      <c r="B115" s="162" t="n">
        <f aca="false">B97+B41+B78</f>
        <v>5642.29</v>
      </c>
      <c r="C115" s="67"/>
      <c r="D115" s="49"/>
      <c r="E115" s="163"/>
      <c r="F115" s="161"/>
      <c r="G115" s="49"/>
      <c r="H115" s="49"/>
      <c r="I115" s="49"/>
      <c r="J115" s="49"/>
      <c r="K115" s="49"/>
      <c r="L115" s="49"/>
      <c r="M115" s="49"/>
      <c r="N115" s="49"/>
      <c r="O115" s="49"/>
      <c r="P115" s="105"/>
      <c r="Q115" s="105"/>
    </row>
    <row r="116" customFormat="false" ht="15.6" hidden="false" customHeight="false" outlineLevel="0" collapsed="false">
      <c r="A116" s="161" t="s">
        <v>72</v>
      </c>
      <c r="B116" s="162" t="n">
        <f aca="false">B98+B53</f>
        <v>23495.48</v>
      </c>
      <c r="C116" s="67"/>
      <c r="D116" s="49"/>
      <c r="E116" s="163"/>
      <c r="F116" s="161"/>
      <c r="G116" s="49"/>
      <c r="H116" s="49"/>
      <c r="I116" s="49"/>
      <c r="J116" s="49"/>
      <c r="K116" s="49"/>
      <c r="L116" s="49"/>
      <c r="M116" s="49"/>
      <c r="N116" s="49"/>
      <c r="O116" s="49"/>
      <c r="P116" s="105"/>
      <c r="Q116" s="105"/>
    </row>
    <row r="117" customFormat="false" ht="15.6" hidden="false" customHeight="false" outlineLevel="0" collapsed="false">
      <c r="A117" s="161" t="s">
        <v>73</v>
      </c>
      <c r="B117" s="162" t="n">
        <f aca="false">B99</f>
        <v>15696.56</v>
      </c>
      <c r="C117" s="67"/>
      <c r="D117" s="49"/>
      <c r="E117" s="163"/>
      <c r="F117" s="161"/>
      <c r="G117" s="49"/>
      <c r="H117" s="49"/>
      <c r="I117" s="49"/>
      <c r="J117" s="49"/>
      <c r="K117" s="49"/>
      <c r="L117" s="49"/>
      <c r="M117" s="49"/>
      <c r="N117" s="49"/>
      <c r="O117" s="49"/>
    </row>
    <row r="118" customFormat="false" ht="15.6" hidden="false" customHeight="false" outlineLevel="0" collapsed="false">
      <c r="A118" s="161" t="s">
        <v>74</v>
      </c>
      <c r="B118" s="162" t="n">
        <f aca="false">B100+B42</f>
        <v>14065.993907</v>
      </c>
      <c r="C118" s="67"/>
      <c r="D118" s="49"/>
      <c r="E118" s="163"/>
      <c r="F118" s="161"/>
      <c r="G118" s="49"/>
      <c r="H118" s="49"/>
      <c r="I118" s="49"/>
      <c r="J118" s="49"/>
      <c r="K118" s="49"/>
      <c r="L118" s="49"/>
      <c r="M118" s="49"/>
      <c r="N118" s="49"/>
      <c r="O118" s="49"/>
    </row>
    <row r="119" customFormat="false" ht="15.6" hidden="false" customHeight="false" outlineLevel="0" collapsed="false">
      <c r="A119" s="161" t="s">
        <v>75</v>
      </c>
      <c r="B119" s="162" t="n">
        <f aca="false">B101</f>
        <v>7722.48</v>
      </c>
      <c r="C119" s="67"/>
      <c r="D119" s="49"/>
      <c r="E119" s="163"/>
      <c r="F119" s="161"/>
      <c r="G119" s="49"/>
      <c r="H119" s="49"/>
      <c r="I119" s="49"/>
      <c r="J119" s="49"/>
      <c r="K119" s="49"/>
      <c r="L119" s="49"/>
      <c r="M119" s="49"/>
      <c r="N119" s="49"/>
      <c r="O119" s="49"/>
    </row>
    <row r="120" customFormat="false" ht="15.6" hidden="false" customHeight="false" outlineLevel="0" collapsed="false">
      <c r="A120" s="161" t="s">
        <v>76</v>
      </c>
      <c r="B120" s="162" t="n">
        <f aca="false">B102</f>
        <v>122.2</v>
      </c>
      <c r="C120" s="67"/>
      <c r="D120" s="49"/>
      <c r="E120" s="163"/>
      <c r="F120" s="161"/>
      <c r="G120" s="49"/>
      <c r="H120" s="49"/>
      <c r="I120" s="49"/>
      <c r="J120" s="49"/>
      <c r="K120" s="49"/>
      <c r="L120" s="49"/>
      <c r="M120" s="49"/>
      <c r="N120" s="49"/>
      <c r="O120" s="49"/>
    </row>
    <row r="121" customFormat="false" ht="15.6" hidden="false" customHeight="false" outlineLevel="0" collapsed="false">
      <c r="A121" s="157" t="s">
        <v>35</v>
      </c>
      <c r="B121" s="165" t="n">
        <f aca="false">SUM(B108:B120)</f>
        <v>255418.79806149</v>
      </c>
      <c r="C121" s="165"/>
      <c r="D121" s="49"/>
      <c r="E121" s="163"/>
      <c r="F121" s="49"/>
      <c r="G121" s="49"/>
      <c r="H121" s="49"/>
      <c r="I121" s="49"/>
      <c r="J121" s="49"/>
      <c r="K121" s="49"/>
      <c r="L121" s="49"/>
      <c r="M121" s="49"/>
      <c r="N121" s="49"/>
      <c r="O121" s="49"/>
    </row>
  </sheetData>
  <mergeCells count="159">
    <mergeCell ref="A1:S1"/>
    <mergeCell ref="A2:S2"/>
    <mergeCell ref="A3:S3"/>
    <mergeCell ref="A4:S4"/>
    <mergeCell ref="A5:A6"/>
    <mergeCell ref="B5:B6"/>
    <mergeCell ref="C5:C6"/>
    <mergeCell ref="D5:D6"/>
    <mergeCell ref="E5:E6"/>
    <mergeCell ref="F5:G5"/>
    <mergeCell ref="H5:H6"/>
    <mergeCell ref="I5:I6"/>
    <mergeCell ref="J5:K5"/>
    <mergeCell ref="L5:L6"/>
    <mergeCell ref="M5:M6"/>
    <mergeCell ref="N5:N6"/>
    <mergeCell ref="O5:O6"/>
    <mergeCell ref="P5:Q5"/>
    <mergeCell ref="R5:R6"/>
    <mergeCell ref="S5:S6"/>
    <mergeCell ref="A21:S21"/>
    <mergeCell ref="A22:A23"/>
    <mergeCell ref="B22:B23"/>
    <mergeCell ref="C22:C23"/>
    <mergeCell ref="D22:D23"/>
    <mergeCell ref="E22:E23"/>
    <mergeCell ref="F22:G22"/>
    <mergeCell ref="H22:H23"/>
    <mergeCell ref="I22:I23"/>
    <mergeCell ref="J22:K22"/>
    <mergeCell ref="L22:L23"/>
    <mergeCell ref="M22:M23"/>
    <mergeCell ref="N22:N23"/>
    <mergeCell ref="O22:O23"/>
    <mergeCell ref="P22:Q22"/>
    <mergeCell ref="R22:R23"/>
    <mergeCell ref="S22:S23"/>
    <mergeCell ref="A31:S31"/>
    <mergeCell ref="A32:A33"/>
    <mergeCell ref="B32:B33"/>
    <mergeCell ref="C32:C33"/>
    <mergeCell ref="D32:D33"/>
    <mergeCell ref="E32:E33"/>
    <mergeCell ref="F32:G32"/>
    <mergeCell ref="H32:H33"/>
    <mergeCell ref="I32:I33"/>
    <mergeCell ref="J32:K32"/>
    <mergeCell ref="L32:L33"/>
    <mergeCell ref="M32:M33"/>
    <mergeCell ref="N32:N33"/>
    <mergeCell ref="O32:O33"/>
    <mergeCell ref="P32:Q32"/>
    <mergeCell ref="R32:R33"/>
    <mergeCell ref="S32:S33"/>
    <mergeCell ref="A44:S44"/>
    <mergeCell ref="A45:A46"/>
    <mergeCell ref="B45:B46"/>
    <mergeCell ref="C45:C46"/>
    <mergeCell ref="D45:D46"/>
    <mergeCell ref="E45:E46"/>
    <mergeCell ref="F45:G45"/>
    <mergeCell ref="H45:H46"/>
    <mergeCell ref="I45:I46"/>
    <mergeCell ref="J45:K45"/>
    <mergeCell ref="L45:L46"/>
    <mergeCell ref="M45:M46"/>
    <mergeCell ref="N45:N46"/>
    <mergeCell ref="O45:O46"/>
    <mergeCell ref="P45:Q45"/>
    <mergeCell ref="R45:R46"/>
    <mergeCell ref="S45:S46"/>
    <mergeCell ref="A55:S55"/>
    <mergeCell ref="A56:A57"/>
    <mergeCell ref="B56:B57"/>
    <mergeCell ref="C56:C57"/>
    <mergeCell ref="D56:D57"/>
    <mergeCell ref="E56:E57"/>
    <mergeCell ref="F56:G56"/>
    <mergeCell ref="H56:H57"/>
    <mergeCell ref="I56:I57"/>
    <mergeCell ref="J56:K56"/>
    <mergeCell ref="L56:L57"/>
    <mergeCell ref="M56:M57"/>
    <mergeCell ref="N56:N57"/>
    <mergeCell ref="O56:O57"/>
    <mergeCell ref="P56:Q56"/>
    <mergeCell ref="R56:R57"/>
    <mergeCell ref="S56:S57"/>
    <mergeCell ref="A65:S65"/>
    <mergeCell ref="A66:A67"/>
    <mergeCell ref="B66:B67"/>
    <mergeCell ref="C66:C67"/>
    <mergeCell ref="D66:D67"/>
    <mergeCell ref="E66:E67"/>
    <mergeCell ref="F66:G66"/>
    <mergeCell ref="H66:H67"/>
    <mergeCell ref="I66:I67"/>
    <mergeCell ref="J66:K66"/>
    <mergeCell ref="L66:L67"/>
    <mergeCell ref="M66:M67"/>
    <mergeCell ref="N66:N67"/>
    <mergeCell ref="O66:O67"/>
    <mergeCell ref="P66:Q66"/>
    <mergeCell ref="R66:R67"/>
    <mergeCell ref="S66:S67"/>
    <mergeCell ref="A72:S72"/>
    <mergeCell ref="A73:A74"/>
    <mergeCell ref="B73:B74"/>
    <mergeCell ref="C73:C74"/>
    <mergeCell ref="D73:D74"/>
    <mergeCell ref="E73:E74"/>
    <mergeCell ref="F73:G73"/>
    <mergeCell ref="H73:H74"/>
    <mergeCell ref="I73:I74"/>
    <mergeCell ref="J73:K73"/>
    <mergeCell ref="L73:L74"/>
    <mergeCell ref="M73:M74"/>
    <mergeCell ref="N73:N74"/>
    <mergeCell ref="O73:O74"/>
    <mergeCell ref="P73:Q73"/>
    <mergeCell ref="R73:R74"/>
    <mergeCell ref="S73:S74"/>
    <mergeCell ref="A80:S80"/>
    <mergeCell ref="A81:A82"/>
    <mergeCell ref="B81:B82"/>
    <mergeCell ref="C81:C82"/>
    <mergeCell ref="D81:D82"/>
    <mergeCell ref="E81:E82"/>
    <mergeCell ref="F81:G81"/>
    <mergeCell ref="H81:H82"/>
    <mergeCell ref="I81:I82"/>
    <mergeCell ref="J81:K81"/>
    <mergeCell ref="L81:L82"/>
    <mergeCell ref="M81:M82"/>
    <mergeCell ref="N81:N82"/>
    <mergeCell ref="O81:O82"/>
    <mergeCell ref="P81:Q81"/>
    <mergeCell ref="R81:R82"/>
    <mergeCell ref="S81:S82"/>
    <mergeCell ref="A87:S87"/>
    <mergeCell ref="A88:A89"/>
    <mergeCell ref="B88:B89"/>
    <mergeCell ref="C88:C89"/>
    <mergeCell ref="D88:D89"/>
    <mergeCell ref="E88:E89"/>
    <mergeCell ref="F88:G88"/>
    <mergeCell ref="H88:H89"/>
    <mergeCell ref="I88:I89"/>
    <mergeCell ref="J88:K88"/>
    <mergeCell ref="L88:L89"/>
    <mergeCell ref="M88:M89"/>
    <mergeCell ref="N88:N89"/>
    <mergeCell ref="O88:O89"/>
    <mergeCell ref="P88:Q88"/>
    <mergeCell ref="R88:R89"/>
    <mergeCell ref="S88:S89"/>
    <mergeCell ref="B105:C105"/>
    <mergeCell ref="B106:S106"/>
    <mergeCell ref="B121:C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3:47:00Z</dcterms:created>
  <dc:creator>Administrator</dc:creator>
  <dc:description/>
  <dc:language>en-US</dc:language>
  <cp:lastModifiedBy/>
  <dcterms:modified xsi:type="dcterms:W3CDTF">2016-09-14T02: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