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7月寿险报表" sheetId="1" state="visible" r:id="rId2"/>
    <sheet name="2016年1-7月财险数据表" sheetId="2" state="visible" r:id="rId3"/>
    <sheet name="比较" sheetId="3" state="visible" r:id="rId4"/>
    <sheet name="Sheet2" sheetId="4" state="visible" r:id="rId5"/>
  </sheets>
  <definedNames>
    <definedName function="false" hidden="false" localSheetId="0" name="_xlnm.Print_Titles" vbProcedure="false">'2016年1-7月寿险报表'!$1:$3</definedName>
    <definedName function="false" hidden="true" localSheetId="3" name="_xlnm._FilterDatabase" vbProcedure="false">Sheet2!$K$1:$M$15</definedName>
    <definedName function="false" hidden="false" localSheetId="2" name="_xlnm.Print_Area" vbProcedure="false">比较!$M$2:$U$22</definedName>
    <definedName function="false" hidden="false" localSheetId="2" name="_xlnm.Print_Titles" vbProcedure="false">比较!$A:$B</definedName>
    <definedName function="false" hidden="false" localSheetId="1" name="Excel_BuiltIn_Print_Titles" vbProcedure="false">'2016年1-7月财险数据表'!$A$49:$IV51</definedName>
    <definedName function="false" hidden="false" localSheetId="2" name="Excel_BuiltIn_Print_Titles" vbProcedure="false">比较!$A: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0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——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275138.13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24.28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78098.56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44.21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7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恒大人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66CC"/>
      <name val="Noto Sans"/>
      <family val="2"/>
    </font>
    <font>
      <sz val="10"/>
      <color rgb="FF0066CC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1.62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customFormat="fals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1" t="s">
        <v>18</v>
      </c>
      <c r="B4" s="11" t="s">
        <v>3</v>
      </c>
      <c r="C4" s="8" t="n">
        <f aca="false">SUM(D4:Q4)</f>
        <v>219493.169332</v>
      </c>
      <c r="D4" s="12" t="n">
        <v>47889.537643</v>
      </c>
      <c r="E4" s="12" t="n">
        <v>34386.550065</v>
      </c>
      <c r="F4" s="12" t="n">
        <v>4193.37</v>
      </c>
      <c r="G4" s="12" t="n">
        <v>10643.238893</v>
      </c>
      <c r="H4" s="12" t="n">
        <v>25321.841076</v>
      </c>
      <c r="I4" s="12" t="n">
        <v>17182.726315</v>
      </c>
      <c r="J4" s="12" t="n">
        <v>6955.26</v>
      </c>
      <c r="K4" s="12" t="n">
        <v>30994.155475</v>
      </c>
      <c r="L4" s="12" t="n">
        <v>5839.622035</v>
      </c>
      <c r="M4" s="12" t="n">
        <v>10695.403891</v>
      </c>
      <c r="N4" s="12" t="n">
        <v>11113.068788</v>
      </c>
      <c r="O4" s="13" t="n">
        <v>13744.947337</v>
      </c>
      <c r="P4" s="12" t="n">
        <v>433.333829</v>
      </c>
      <c r="Q4" s="12" t="n">
        <v>100.113985</v>
      </c>
    </row>
    <row r="5" customFormat="false" ht="19.9" hidden="false" customHeight="true" outlineLevel="0" collapsed="false">
      <c r="A5" s="11"/>
      <c r="B5" s="11" t="s">
        <v>19</v>
      </c>
      <c r="C5" s="8" t="n">
        <v>27.97</v>
      </c>
      <c r="D5" s="12" t="n">
        <v>6.46</v>
      </c>
      <c r="E5" s="12" t="n">
        <v>22.270106979418</v>
      </c>
      <c r="F5" s="12" t="n">
        <v>1.42289105922304</v>
      </c>
      <c r="G5" s="12" t="n">
        <v>-30.2334699750195</v>
      </c>
      <c r="H5" s="12" t="n">
        <v>63.6864628435965</v>
      </c>
      <c r="I5" s="12" t="n">
        <v>-21.4056687409332</v>
      </c>
      <c r="J5" s="12" t="n">
        <v>-54.5</v>
      </c>
      <c r="K5" s="12" t="n">
        <v>323.505854569252</v>
      </c>
      <c r="L5" s="12" t="n">
        <v>43.3695706076547</v>
      </c>
      <c r="M5" s="12" t="n">
        <v>21.4389496563331</v>
      </c>
      <c r="N5" s="11" t="n">
        <v>95.06</v>
      </c>
      <c r="O5" s="14" t="n">
        <v>10691.6794921565</v>
      </c>
      <c r="P5" s="11" t="e">
        <f aca="false"/>
        <v>#DIV/0!</v>
      </c>
      <c r="Q5" s="12" t="n">
        <v>0</v>
      </c>
    </row>
    <row r="6" customFormat="false" ht="19.9" hidden="false" customHeight="true" outlineLevel="0" collapsed="false">
      <c r="A6" s="11"/>
      <c r="B6" s="11" t="s">
        <v>20</v>
      </c>
      <c r="C6" s="8" t="n">
        <v>2.47</v>
      </c>
      <c r="D6" s="12" t="n">
        <v>21.8182359791632</v>
      </c>
      <c r="E6" s="12" t="n">
        <v>15.6663417680155</v>
      </c>
      <c r="F6" s="12" t="n">
        <v>1.91047858699293</v>
      </c>
      <c r="G6" s="12" t="n">
        <v>4.8490068849939</v>
      </c>
      <c r="H6" s="12" t="n">
        <v>11.5365052830864</v>
      </c>
      <c r="I6" s="12" t="n">
        <v>7.82836494060087</v>
      </c>
      <c r="J6" s="12" t="n">
        <v>3.16878198131061</v>
      </c>
      <c r="K6" s="12" t="n">
        <v>14.1207836076753</v>
      </c>
      <c r="L6" s="12" t="n">
        <v>2.66050285426747</v>
      </c>
      <c r="M6" s="12" t="n">
        <v>4.87277299951981</v>
      </c>
      <c r="N6" s="12" t="n">
        <v>5.06305905638031</v>
      </c>
      <c r="O6" s="12" t="n">
        <v>6.26212987804178</v>
      </c>
      <c r="P6" s="15" t="n">
        <v>0.197424744614512</v>
      </c>
      <c r="Q6" s="15" t="n">
        <v>0.0456114353374569</v>
      </c>
    </row>
    <row r="7" customFormat="false" ht="19.9" hidden="false" customHeight="true" outlineLevel="0" collapsed="false">
      <c r="A7" s="11"/>
      <c r="B7" s="16" t="s">
        <v>21</v>
      </c>
      <c r="C7" s="17" t="n">
        <f aca="false">SUM(D7:Q7)</f>
        <v>152136.269459</v>
      </c>
      <c r="D7" s="18" t="n">
        <v>26979.989517</v>
      </c>
      <c r="E7" s="18" t="n">
        <v>11429.00702</v>
      </c>
      <c r="F7" s="18" t="n">
        <v>1179.423649</v>
      </c>
      <c r="G7" s="18" t="n">
        <v>5085.027229</v>
      </c>
      <c r="H7" s="18" t="n">
        <v>14845.550831</v>
      </c>
      <c r="I7" s="18" t="n">
        <v>15744.599245</v>
      </c>
      <c r="J7" s="18" t="n">
        <v>6621.71</v>
      </c>
      <c r="K7" s="18" t="n">
        <v>29334.624804</v>
      </c>
      <c r="L7" s="18" t="n">
        <v>5494.1932</v>
      </c>
      <c r="M7" s="18" t="n">
        <v>10278.446906</v>
      </c>
      <c r="N7" s="18" t="n">
        <v>10990.545293</v>
      </c>
      <c r="O7" s="18" t="n">
        <v>13619.703951</v>
      </c>
      <c r="P7" s="18" t="n">
        <v>433.333829</v>
      </c>
      <c r="Q7" s="12" t="n">
        <v>100.113985</v>
      </c>
    </row>
    <row r="8" customFormat="false" ht="19.9" hidden="false" customHeight="true" outlineLevel="0" collapsed="false">
      <c r="A8" s="11"/>
      <c r="B8" s="11" t="s">
        <v>19</v>
      </c>
      <c r="C8" s="8" t="n">
        <v>33.29</v>
      </c>
      <c r="D8" s="19" t="n">
        <v>0.32</v>
      </c>
      <c r="E8" s="19" t="n">
        <v>14.2854504049527</v>
      </c>
      <c r="F8" s="19" t="n">
        <v>-18.7713916293967</v>
      </c>
      <c r="G8" s="19" t="n">
        <v>-48.5006120848738</v>
      </c>
      <c r="H8" s="19" t="n">
        <v>147.03010470856</v>
      </c>
      <c r="I8" s="19" t="n">
        <v>-22.4280409387184</v>
      </c>
      <c r="J8" s="19" t="n">
        <v>-56.14</v>
      </c>
      <c r="K8" s="19" t="n">
        <v>391.516743518975</v>
      </c>
      <c r="L8" s="19" t="n">
        <v>32.8420047722356</v>
      </c>
      <c r="M8" s="19" t="n">
        <v>19.6360525680897</v>
      </c>
      <c r="N8" s="19" t="n">
        <v>93.96</v>
      </c>
      <c r="O8" s="19" t="n">
        <v>10593.3461593989</v>
      </c>
      <c r="P8" s="19" t="e">
        <f aca="false"/>
        <v>#DIV/0!</v>
      </c>
      <c r="Q8" s="19" t="n">
        <v>0</v>
      </c>
    </row>
    <row r="9" customFormat="false" ht="19.9" hidden="false" customHeight="true" outlineLevel="0" collapsed="false">
      <c r="A9" s="11" t="s">
        <v>22</v>
      </c>
      <c r="B9" s="20" t="s">
        <v>23</v>
      </c>
      <c r="C9" s="8" t="n">
        <f aca="false">SUM(D9:Q9)</f>
        <v>99567.458765</v>
      </c>
      <c r="D9" s="15" t="n">
        <v>36352.265289</v>
      </c>
      <c r="E9" s="15" t="n">
        <v>30915.21413</v>
      </c>
      <c r="F9" s="20" t="n">
        <v>3127.85</v>
      </c>
      <c r="G9" s="15" t="n">
        <v>6947.923261</v>
      </c>
      <c r="H9" s="15" t="n">
        <v>14360.33702</v>
      </c>
      <c r="I9" s="15" t="n">
        <v>3349.341709</v>
      </c>
      <c r="J9" s="20" t="n">
        <v>0</v>
      </c>
      <c r="K9" s="15" t="n">
        <v>1565.143259</v>
      </c>
      <c r="L9" s="15" t="n">
        <v>3.52867</v>
      </c>
      <c r="M9" s="15" t="n">
        <v>703.657272</v>
      </c>
      <c r="N9" s="15" t="n">
        <v>328.168788</v>
      </c>
      <c r="O9" s="15" t="n">
        <v>1813.915382</v>
      </c>
      <c r="P9" s="15" t="n">
        <v>0</v>
      </c>
      <c r="Q9" s="15" t="n">
        <v>100.113985</v>
      </c>
    </row>
    <row r="10" customFormat="false" ht="19.9" hidden="false" customHeight="true" outlineLevel="0" collapsed="false">
      <c r="A10" s="11"/>
      <c r="B10" s="11" t="s">
        <v>19</v>
      </c>
      <c r="C10" s="8" t="n">
        <v>40.87</v>
      </c>
      <c r="D10" s="12" t="n">
        <v>47.9266040122565</v>
      </c>
      <c r="E10" s="12" t="n">
        <v>33.6807748639606</v>
      </c>
      <c r="F10" s="12" t="n">
        <v>20.0088246014541</v>
      </c>
      <c r="G10" s="12" t="n">
        <v>32.1648861708776</v>
      </c>
      <c r="H10" s="12" t="n">
        <v>34.3601109605872</v>
      </c>
      <c r="I10" s="12" t="n">
        <v>27.6030010966723</v>
      </c>
      <c r="J10" s="11" t="n">
        <v>0</v>
      </c>
      <c r="K10" s="12" t="n">
        <v>39.6438622301259</v>
      </c>
      <c r="L10" s="12" t="n">
        <v>-99.8373608406487</v>
      </c>
      <c r="M10" s="12" t="n">
        <v>77.439147972066</v>
      </c>
      <c r="N10" s="12" t="n">
        <v>70.97</v>
      </c>
      <c r="O10" s="12" t="n">
        <v>1384.79369523586</v>
      </c>
      <c r="P10" s="12" t="e">
        <f aca="false"/>
        <v>#DIV/0!</v>
      </c>
      <c r="Q10" s="12" t="n">
        <v>0</v>
      </c>
    </row>
    <row r="11" customFormat="false" ht="19.9" hidden="false" customHeight="true" outlineLevel="0" collapsed="false">
      <c r="A11" s="11"/>
      <c r="B11" s="11" t="s">
        <v>20</v>
      </c>
      <c r="C11" s="8" t="n">
        <v>3.19</v>
      </c>
      <c r="D11" s="12" t="n">
        <v>36.5101869023281</v>
      </c>
      <c r="E11" s="12" t="n">
        <v>31.0495160903588</v>
      </c>
      <c r="F11" s="12" t="n">
        <v>3.14143801478591</v>
      </c>
      <c r="G11" s="12" t="n">
        <v>6.97810644881331</v>
      </c>
      <c r="H11" s="12" t="n">
        <v>14.4227212365572</v>
      </c>
      <c r="I11" s="12" t="n">
        <v>3.36389192869243</v>
      </c>
      <c r="J11" s="11" t="n">
        <v>0</v>
      </c>
      <c r="K11" s="12" t="n">
        <v>1.57194255875714</v>
      </c>
      <c r="L11" s="21" t="n">
        <v>0.00354399925815963</v>
      </c>
      <c r="M11" s="12" t="n">
        <v>0.706714101904296</v>
      </c>
      <c r="N11" s="12" t="n">
        <v>0.32959441977378</v>
      </c>
      <c r="O11" s="12" t="n">
        <v>1.82179539831504</v>
      </c>
      <c r="P11" s="12" t="n">
        <v>0</v>
      </c>
      <c r="Q11" s="12" t="n">
        <v>0.10054890045581</v>
      </c>
    </row>
    <row r="12" customFormat="false" ht="19.9" hidden="false" customHeight="true" outlineLevel="0" collapsed="false">
      <c r="A12" s="11"/>
      <c r="B12" s="11" t="s">
        <v>24</v>
      </c>
      <c r="C12" s="8" t="n">
        <f aca="false">SUM(D12:Q12)</f>
        <v>34562.671769</v>
      </c>
      <c r="D12" s="12" t="n">
        <v>21353.609217</v>
      </c>
      <c r="E12" s="12" t="n">
        <v>7122.838593</v>
      </c>
      <c r="F12" s="12" t="n">
        <v>396.52</v>
      </c>
      <c r="G12" s="12" t="n">
        <v>977.206295</v>
      </c>
      <c r="H12" s="12" t="n">
        <v>1335.52146</v>
      </c>
      <c r="I12" s="12" t="n">
        <v>1568.610271</v>
      </c>
      <c r="J12" s="11" t="n">
        <v>0</v>
      </c>
      <c r="K12" s="12" t="n">
        <v>136.0681</v>
      </c>
      <c r="L12" s="21" t="n">
        <v>0.01417</v>
      </c>
      <c r="M12" s="12" t="n">
        <v>92.564113</v>
      </c>
      <c r="N12" s="12" t="n">
        <v>107.371538</v>
      </c>
      <c r="O12" s="12" t="n">
        <v>1453.323927</v>
      </c>
      <c r="P12" s="12" t="n">
        <v>0</v>
      </c>
      <c r="Q12" s="12" t="n">
        <v>19.024085</v>
      </c>
    </row>
    <row r="13" customFormat="false" ht="19.9" hidden="false" customHeight="true" outlineLevel="0" collapsed="false">
      <c r="A13" s="11"/>
      <c r="B13" s="11" t="s">
        <v>25</v>
      </c>
      <c r="C13" s="8" t="n">
        <f aca="false">SUM(D13:Q13)</f>
        <v>49888.538344</v>
      </c>
      <c r="D13" s="21" t="n">
        <v>9972.335871</v>
      </c>
      <c r="E13" s="21" t="n">
        <v>20652.723407</v>
      </c>
      <c r="F13" s="12" t="n">
        <v>1857.66</v>
      </c>
      <c r="G13" s="12" t="n">
        <v>3201.781736</v>
      </c>
      <c r="H13" s="12" t="n">
        <v>10853.170699</v>
      </c>
      <c r="I13" s="12" t="n">
        <v>1549.3678</v>
      </c>
      <c r="J13" s="11" t="n">
        <v>0</v>
      </c>
      <c r="K13" s="12" t="n">
        <v>1216.4718</v>
      </c>
      <c r="L13" s="21" t="n">
        <v>3.3495</v>
      </c>
      <c r="M13" s="12" t="n">
        <v>341.388107</v>
      </c>
      <c r="N13" s="12" t="n">
        <v>188.551804</v>
      </c>
      <c r="O13" s="12" t="n">
        <v>0</v>
      </c>
      <c r="P13" s="12" t="n">
        <v>0</v>
      </c>
      <c r="Q13" s="12" t="n">
        <v>51.73762</v>
      </c>
    </row>
    <row r="14" customFormat="false" ht="19.9" hidden="false" customHeight="true" outlineLevel="0" collapsed="false">
      <c r="A14" s="11"/>
      <c r="B14" s="11" t="s">
        <v>26</v>
      </c>
      <c r="C14" s="8" t="n">
        <f aca="false">SUM(D14:Q14)</f>
        <v>0.06</v>
      </c>
      <c r="D14" s="22" t="n">
        <v>0</v>
      </c>
      <c r="E14" s="19" t="n">
        <v>0.06</v>
      </c>
      <c r="F14" s="22" t="n">
        <v>0</v>
      </c>
      <c r="G14" s="19" t="n">
        <v>0</v>
      </c>
      <c r="H14" s="19" t="n">
        <v>0</v>
      </c>
      <c r="I14" s="19" t="n">
        <v>0</v>
      </c>
      <c r="J14" s="11" t="n">
        <v>0</v>
      </c>
      <c r="K14" s="12" t="n">
        <v>0</v>
      </c>
      <c r="L14" s="21" t="n">
        <v>0</v>
      </c>
      <c r="M14" s="12" t="n">
        <v>0</v>
      </c>
      <c r="N14" s="21" t="n">
        <v>0</v>
      </c>
      <c r="O14" s="21" t="n">
        <v>0</v>
      </c>
      <c r="P14" s="21" t="n">
        <v>0</v>
      </c>
      <c r="Q14" s="21"/>
    </row>
    <row r="15" customFormat="false" ht="19.9" hidden="false" customHeight="true" outlineLevel="0" collapsed="false">
      <c r="A15" s="11"/>
      <c r="B15" s="11" t="s">
        <v>27</v>
      </c>
      <c r="C15" s="8" t="n">
        <f aca="false">SUM(D15:Q15)</f>
        <v>499.269058</v>
      </c>
      <c r="D15" s="22" t="n">
        <v>3.007915</v>
      </c>
      <c r="E15" s="19" t="n">
        <v>201.14</v>
      </c>
      <c r="F15" s="19" t="n">
        <v>0.145217</v>
      </c>
      <c r="G15" s="19" t="n">
        <v>245.997954</v>
      </c>
      <c r="H15" s="19" t="n">
        <v>29.843875</v>
      </c>
      <c r="I15" s="19" t="n">
        <v>0</v>
      </c>
      <c r="J15" s="11" t="n">
        <v>0</v>
      </c>
      <c r="K15" s="12" t="n">
        <v>0</v>
      </c>
      <c r="L15" s="21" t="n">
        <v>17.739091</v>
      </c>
      <c r="M15" s="12" t="n">
        <v>1.395006</v>
      </c>
      <c r="N15" s="12" t="n">
        <v>0</v>
      </c>
      <c r="O15" s="12" t="n">
        <v>0</v>
      </c>
      <c r="P15" s="12" t="n">
        <v>0</v>
      </c>
      <c r="Q15" s="12"/>
    </row>
    <row r="16" customFormat="false" ht="19.9" hidden="false" customHeight="true" outlineLevel="0" collapsed="false">
      <c r="A16" s="11"/>
      <c r="B16" s="23" t="s">
        <v>28</v>
      </c>
      <c r="C16" s="8" t="n">
        <f aca="false">SUM(D16:Q16)</f>
        <v>8357.399655</v>
      </c>
      <c r="D16" s="12" t="n">
        <v>2733.332405</v>
      </c>
      <c r="E16" s="19" t="n">
        <v>577.24</v>
      </c>
      <c r="F16" s="12" t="n">
        <v>2557.18486</v>
      </c>
      <c r="G16" s="12" t="n">
        <v>1695.706761</v>
      </c>
      <c r="H16" s="12" t="n">
        <v>0</v>
      </c>
      <c r="I16" s="12" t="n">
        <v>0</v>
      </c>
      <c r="J16" s="12" t="n">
        <v>191.2557</v>
      </c>
      <c r="K16" s="12" t="n">
        <v>0.165</v>
      </c>
      <c r="L16" s="21" t="n">
        <v>196.591797</v>
      </c>
      <c r="M16" s="12" t="n">
        <v>18.634621</v>
      </c>
      <c r="N16" s="12" t="n">
        <v>359.636801</v>
      </c>
      <c r="O16" s="12" t="n">
        <v>0</v>
      </c>
      <c r="P16" s="12" t="n">
        <v>27.65171</v>
      </c>
      <c r="Q16" s="12"/>
    </row>
    <row r="17" customFormat="false" ht="19.9" hidden="false" customHeight="true" outlineLevel="0" collapsed="false">
      <c r="A17" s="11"/>
      <c r="B17" s="23" t="s">
        <v>29</v>
      </c>
      <c r="C17" s="8" t="n">
        <f aca="false">SUM(D17:Q17)</f>
        <v>673.786252</v>
      </c>
      <c r="D17" s="12" t="n">
        <v>101.171528</v>
      </c>
      <c r="E17" s="12" t="n">
        <v>0.39</v>
      </c>
      <c r="F17" s="12" t="n">
        <v>206.163823</v>
      </c>
      <c r="G17" s="12" t="n">
        <v>158.973133</v>
      </c>
      <c r="H17" s="12" t="n">
        <v>152.954203</v>
      </c>
      <c r="I17" s="12" t="n">
        <v>0</v>
      </c>
      <c r="J17" s="12" t="n">
        <v>20.580133</v>
      </c>
      <c r="K17" s="12" t="n">
        <v>0</v>
      </c>
      <c r="L17" s="21" t="n">
        <v>27.927532</v>
      </c>
      <c r="M17" s="12" t="n">
        <v>3.51638</v>
      </c>
      <c r="N17" s="12" t="n">
        <v>0.40895</v>
      </c>
      <c r="O17" s="12" t="n">
        <v>0</v>
      </c>
      <c r="P17" s="12" t="n">
        <v>1.70057</v>
      </c>
      <c r="Q17" s="12"/>
    </row>
    <row r="18" customFormat="false" ht="19.9" hidden="false" customHeight="true" outlineLevel="0" collapsed="false">
      <c r="A18" s="11"/>
      <c r="B18" s="23" t="s">
        <v>30</v>
      </c>
      <c r="C18" s="8" t="n">
        <f aca="false">SUM(D18:Q18)</f>
        <v>181.119806</v>
      </c>
      <c r="D18" s="12" t="n">
        <v>100.645742</v>
      </c>
      <c r="E18" s="12" t="n">
        <v>60.5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.743526</v>
      </c>
      <c r="K18" s="12" t="n">
        <v>0</v>
      </c>
      <c r="L18" s="21" t="n">
        <v>10.511099</v>
      </c>
      <c r="M18" s="12" t="n">
        <v>8.699439</v>
      </c>
      <c r="N18" s="12" t="n">
        <v>0</v>
      </c>
      <c r="O18" s="12"/>
      <c r="P18" s="12" t="n">
        <v>0</v>
      </c>
      <c r="Q18" s="12"/>
    </row>
    <row r="19" customFormat="false" ht="19.9" hidden="false" customHeight="true" outlineLevel="0" collapsed="false">
      <c r="A19" s="11"/>
      <c r="B19" s="23" t="s">
        <v>31</v>
      </c>
      <c r="C19" s="8" t="n">
        <f aca="false">SUM(D19:Q19)</f>
        <v>378.29368</v>
      </c>
      <c r="D19" s="19" t="n">
        <v>201.49454</v>
      </c>
      <c r="E19" s="19" t="n">
        <v>34.32</v>
      </c>
      <c r="F19" s="19" t="n">
        <v>5.44133</v>
      </c>
      <c r="G19" s="19" t="n">
        <v>70.967013</v>
      </c>
      <c r="H19" s="19" t="n">
        <v>48.56556</v>
      </c>
      <c r="I19" s="19" t="n">
        <v>0</v>
      </c>
      <c r="J19" s="12" t="n">
        <v>0.024</v>
      </c>
      <c r="K19" s="12" t="n">
        <v>0</v>
      </c>
      <c r="L19" s="21" t="n">
        <v>16.935533</v>
      </c>
      <c r="M19" s="12" t="n">
        <v>0</v>
      </c>
      <c r="N19" s="12" t="n">
        <v>0.545704</v>
      </c>
      <c r="O19" s="12" t="n">
        <v>0</v>
      </c>
      <c r="P19" s="12" t="n">
        <v>0</v>
      </c>
      <c r="Q19" s="12"/>
    </row>
    <row r="20" customFormat="false" ht="19.9" hidden="false" customHeight="true" outlineLevel="0" collapsed="false">
      <c r="A20" s="11"/>
      <c r="B20" s="24" t="s">
        <v>32</v>
      </c>
      <c r="C20" s="8" t="n">
        <f aca="false">SUM(D20:Q20)</f>
        <v>39337.47343</v>
      </c>
      <c r="D20" s="25" t="n">
        <v>16121.089268</v>
      </c>
      <c r="E20" s="12" t="n">
        <v>9950.796398</v>
      </c>
      <c r="F20" s="12" t="n">
        <v>1167.608664</v>
      </c>
      <c r="G20" s="12" t="n">
        <v>2296.895219</v>
      </c>
      <c r="H20" s="12" t="n">
        <v>4530.984754</v>
      </c>
      <c r="I20" s="12" t="n">
        <v>2362.533265</v>
      </c>
      <c r="J20" s="11" t="n">
        <v>0</v>
      </c>
      <c r="K20" s="12" t="n">
        <v>514.767833</v>
      </c>
      <c r="L20" s="21" t="n">
        <v>0</v>
      </c>
      <c r="M20" s="12" t="n">
        <v>393.166755</v>
      </c>
      <c r="N20" s="12" t="n">
        <v>205.645293</v>
      </c>
      <c r="O20" s="12" t="n">
        <v>1693.871996</v>
      </c>
      <c r="P20" s="12" t="n">
        <v>0</v>
      </c>
      <c r="Q20" s="12" t="n">
        <v>100.113985</v>
      </c>
    </row>
    <row r="21" customFormat="false" ht="19.9" hidden="false" customHeight="true" outlineLevel="0" collapsed="false">
      <c r="A21" s="11"/>
      <c r="B21" s="26" t="s">
        <v>33</v>
      </c>
      <c r="C21" s="8" t="n">
        <f aca="false">SUM(D21:Q21)</f>
        <v>16678.0375262755</v>
      </c>
      <c r="D21" s="25" t="n">
        <v>3416.503889</v>
      </c>
      <c r="E21" s="12" t="n">
        <v>3844.787953</v>
      </c>
      <c r="F21" s="12" t="n">
        <v>579.183351275455</v>
      </c>
      <c r="G21" s="27" t="n">
        <v>1916.12029</v>
      </c>
      <c r="H21" s="27" t="n">
        <v>4009.985848</v>
      </c>
      <c r="I21" s="12" t="n">
        <v>356.857846</v>
      </c>
      <c r="J21" s="11" t="n">
        <v>0</v>
      </c>
      <c r="K21" s="12" t="n">
        <v>351.0718</v>
      </c>
      <c r="L21" s="21" t="n">
        <v>0</v>
      </c>
      <c r="M21" s="12" t="n">
        <v>425.942646</v>
      </c>
      <c r="N21" s="12" t="n">
        <v>67.633933</v>
      </c>
      <c r="O21" s="12" t="n">
        <v>1616.4851</v>
      </c>
      <c r="P21" s="12" t="n">
        <v>0</v>
      </c>
      <c r="Q21" s="12" t="n">
        <v>93.46487</v>
      </c>
    </row>
    <row r="22" customFormat="false" ht="19.9" hidden="false" customHeight="true" outlineLevel="0" collapsed="false">
      <c r="A22" s="11"/>
      <c r="B22" s="24" t="s">
        <v>34</v>
      </c>
      <c r="C22" s="28" t="n">
        <f aca="false">SUM(D22:Q22)</f>
        <v>12014</v>
      </c>
      <c r="D22" s="22" t="n">
        <v>2738</v>
      </c>
      <c r="E22" s="22" t="n">
        <v>2971</v>
      </c>
      <c r="F22" s="22" t="n">
        <v>235</v>
      </c>
      <c r="G22" s="22" t="n">
        <v>637</v>
      </c>
      <c r="H22" s="22" t="n">
        <v>2572</v>
      </c>
      <c r="I22" s="22" t="n">
        <v>833</v>
      </c>
      <c r="J22" s="11" t="n">
        <v>0</v>
      </c>
      <c r="K22" s="11" t="n">
        <v>403</v>
      </c>
      <c r="L22" s="11" t="n">
        <v>0</v>
      </c>
      <c r="M22" s="11" t="n">
        <v>446</v>
      </c>
      <c r="N22" s="11" t="n">
        <v>108</v>
      </c>
      <c r="O22" s="11" t="n">
        <v>887</v>
      </c>
      <c r="P22" s="11" t="n">
        <v>0</v>
      </c>
      <c r="Q22" s="11" t="n">
        <v>184</v>
      </c>
    </row>
    <row r="23" customFormat="false" ht="19.9" hidden="false" customHeight="true" outlineLevel="0" collapsed="false">
      <c r="A23" s="11"/>
      <c r="B23" s="24" t="s">
        <v>35</v>
      </c>
      <c r="C23" s="29" t="s">
        <v>36</v>
      </c>
      <c r="D23" s="12" t="n">
        <v>971.256775018262</v>
      </c>
      <c r="E23" s="12" t="n">
        <v>1919.63884222474</v>
      </c>
      <c r="F23" s="12" t="n">
        <v>4240.57148387097</v>
      </c>
      <c r="G23" s="12" t="n">
        <v>5151.14424534649</v>
      </c>
      <c r="H23" s="12" t="n">
        <v>560.084204788787</v>
      </c>
      <c r="I23" s="12" t="n">
        <v>427.824777517564</v>
      </c>
      <c r="J23" s="11" t="n">
        <v>0</v>
      </c>
      <c r="K23" s="12" t="n">
        <v>7081.68181818182</v>
      </c>
      <c r="L23" s="30" t="s">
        <v>37</v>
      </c>
      <c r="M23" s="12" t="n">
        <v>7791.56744186047</v>
      </c>
      <c r="N23" s="12" t="n">
        <v>7740</v>
      </c>
      <c r="O23" s="12" t="n">
        <v>1189.24</v>
      </c>
      <c r="P23" s="12" t="n">
        <v>0</v>
      </c>
      <c r="Q23" s="12" t="n">
        <v>2616.33804347826</v>
      </c>
    </row>
    <row r="24" customFormat="false" ht="19.9" hidden="false" customHeight="true" outlineLevel="0" collapsed="false">
      <c r="A24" s="11"/>
      <c r="B24" s="24" t="s">
        <v>38</v>
      </c>
      <c r="C24" s="29" t="s">
        <v>36</v>
      </c>
      <c r="D24" s="12" t="n">
        <v>3998.94894736842</v>
      </c>
      <c r="E24" s="12" t="n">
        <v>1663.56997914184</v>
      </c>
      <c r="F24" s="12" t="n">
        <v>4040.70848360656</v>
      </c>
      <c r="G24" s="12" t="n">
        <v>3975.24267739702</v>
      </c>
      <c r="H24" s="12" t="n">
        <v>2559.74427046263</v>
      </c>
      <c r="I24" s="12" t="n">
        <v>9786.49178571429</v>
      </c>
      <c r="J24" s="11" t="n">
        <v>0</v>
      </c>
      <c r="K24" s="12" t="n">
        <v>2124.50454545455</v>
      </c>
      <c r="L24" s="30" t="s">
        <v>37</v>
      </c>
      <c r="M24" s="12" t="n">
        <v>4497.14630872483</v>
      </c>
      <c r="N24" s="12" t="n">
        <v>9718</v>
      </c>
      <c r="O24" s="12" t="n">
        <v>6438.65</v>
      </c>
      <c r="P24" s="12" t="n">
        <v>0</v>
      </c>
      <c r="Q24" s="12" t="n">
        <v>3945.95245901639</v>
      </c>
    </row>
    <row r="25" customFormat="false" ht="19.9" hidden="false" customHeight="true" outlineLevel="0" collapsed="false">
      <c r="A25" s="11"/>
      <c r="B25" s="23" t="s">
        <v>39</v>
      </c>
      <c r="C25" s="29" t="s">
        <v>36</v>
      </c>
      <c r="D25" s="12" t="n">
        <v>13.5514018691589</v>
      </c>
      <c r="E25" s="12" t="n">
        <v>45.5651045889411</v>
      </c>
      <c r="F25" s="12" t="n">
        <v>64.3137254901961</v>
      </c>
      <c r="G25" s="12" t="n">
        <v>30.298273155416</v>
      </c>
      <c r="H25" s="12" t="n">
        <v>13.8467522364839</v>
      </c>
      <c r="I25" s="12" t="n">
        <v>3.12256049960968</v>
      </c>
      <c r="J25" s="11" t="n">
        <v>0</v>
      </c>
      <c r="K25" s="12" t="n">
        <v>13.39950372</v>
      </c>
      <c r="L25" s="11" t="n">
        <v>0</v>
      </c>
      <c r="M25" s="12" t="n">
        <v>19.2825112107623</v>
      </c>
      <c r="N25" s="12" t="n">
        <v>23</v>
      </c>
      <c r="O25" s="12" t="n">
        <v>17.56</v>
      </c>
      <c r="P25" s="12" t="n">
        <v>0</v>
      </c>
      <c r="Q25" s="12" t="n">
        <v>23.9130434782609</v>
      </c>
    </row>
    <row r="26" customFormat="false" ht="19.9" hidden="false" customHeight="true" outlineLevel="0" collapsed="false">
      <c r="A26" s="11" t="s">
        <v>40</v>
      </c>
      <c r="B26" s="11" t="s">
        <v>23</v>
      </c>
      <c r="C26" s="8" t="n">
        <f aca="false">SUM(D26:Q26)</f>
        <v>6015.472829</v>
      </c>
      <c r="D26" s="12" t="n">
        <v>4761.880537</v>
      </c>
      <c r="E26" s="12" t="n">
        <v>170.584375</v>
      </c>
      <c r="F26" s="11" t="n">
        <v>0</v>
      </c>
      <c r="G26" s="12" t="n">
        <v>151.505212</v>
      </c>
      <c r="H26" s="21" t="n">
        <v>0</v>
      </c>
      <c r="I26" s="12" t="n">
        <v>885.325844</v>
      </c>
      <c r="J26" s="11" t="n">
        <v>0</v>
      </c>
      <c r="K26" s="12" t="n">
        <v>25.08194</v>
      </c>
      <c r="L26" s="12" t="n">
        <v>0.679897</v>
      </c>
      <c r="M26" s="12" t="n">
        <v>2.557869</v>
      </c>
      <c r="N26" s="11" t="n">
        <v>0</v>
      </c>
      <c r="O26" s="11" t="n">
        <v>10.827155</v>
      </c>
      <c r="P26" s="11" t="n">
        <v>7.03</v>
      </c>
      <c r="Q26" s="11" t="n">
        <v>0</v>
      </c>
    </row>
    <row r="27" customFormat="false" ht="19.9" hidden="false" customHeight="true" outlineLevel="0" collapsed="false">
      <c r="A27" s="11"/>
      <c r="B27" s="11" t="s">
        <v>19</v>
      </c>
      <c r="C27" s="8" t="n">
        <v>-27.48</v>
      </c>
      <c r="D27" s="12" t="n">
        <v>-30.9199286846976</v>
      </c>
      <c r="E27" s="12" t="n">
        <v>86.3995633873223</v>
      </c>
      <c r="F27" s="11" t="n">
        <v>0</v>
      </c>
      <c r="G27" s="12" t="n">
        <v>-69.6375853833623</v>
      </c>
      <c r="H27" s="12" t="s">
        <v>41</v>
      </c>
      <c r="I27" s="12" t="n">
        <v>18.5424463431332</v>
      </c>
      <c r="J27" s="11" t="n">
        <v>0</v>
      </c>
      <c r="K27" s="12" t="n">
        <v>-37.7687237888393</v>
      </c>
      <c r="L27" s="12" t="n">
        <v>-85.9961557743507</v>
      </c>
      <c r="M27" s="12" t="n">
        <v>6.70552148007053</v>
      </c>
      <c r="N27" s="11" t="n">
        <v>-100</v>
      </c>
      <c r="O27" s="11" t="n">
        <v>0</v>
      </c>
      <c r="P27" s="11" t="e">
        <f aca="false"/>
        <v>#DIV/0!</v>
      </c>
      <c r="Q27" s="11" t="n">
        <v>0</v>
      </c>
    </row>
    <row r="28" customFormat="false" ht="19.9" hidden="false" customHeight="true" outlineLevel="0" collapsed="false">
      <c r="A28" s="11"/>
      <c r="B28" s="11" t="s">
        <v>20</v>
      </c>
      <c r="C28" s="8" t="n">
        <v>2.28</v>
      </c>
      <c r="D28" s="12" t="n">
        <v>79.1605360437079</v>
      </c>
      <c r="E28" s="12" t="n">
        <v>2.83576004495656</v>
      </c>
      <c r="F28" s="11" t="n">
        <v>0</v>
      </c>
      <c r="G28" s="12" t="n">
        <v>2.5185919096768</v>
      </c>
      <c r="H28" s="21" t="n">
        <v>0</v>
      </c>
      <c r="I28" s="12" t="n">
        <v>14.7174772319132</v>
      </c>
      <c r="J28" s="11" t="n">
        <v>0</v>
      </c>
      <c r="K28" s="12" t="n">
        <v>0.416957082393963</v>
      </c>
      <c r="L28" s="12" t="n">
        <v>0.0113024698029103</v>
      </c>
      <c r="M28" s="12" t="n">
        <v>0.0425214953622393</v>
      </c>
      <c r="N28" s="12" t="n">
        <v>0</v>
      </c>
      <c r="O28" s="12" t="n">
        <v>0.179988428304478</v>
      </c>
      <c r="P28" s="12" t="n">
        <v>0.116865293881955</v>
      </c>
      <c r="Q28" s="12" t="n">
        <v>0</v>
      </c>
    </row>
    <row r="29" customFormat="false" ht="19.9" hidden="false" customHeight="true" outlineLevel="0" collapsed="false">
      <c r="A29" s="11"/>
      <c r="B29" s="11" t="s">
        <v>42</v>
      </c>
      <c r="C29" s="8" t="n">
        <f aca="false">SUM(D29:Q29)</f>
        <v>682.434411</v>
      </c>
      <c r="D29" s="12" t="n">
        <v>609.929337</v>
      </c>
      <c r="E29" s="12" t="n">
        <v>12.004916</v>
      </c>
      <c r="F29" s="11" t="n">
        <v>0</v>
      </c>
      <c r="G29" s="12" t="n">
        <v>58.64852</v>
      </c>
      <c r="H29" s="21" t="n">
        <v>0</v>
      </c>
      <c r="I29" s="11" t="n">
        <v>0</v>
      </c>
      <c r="J29" s="11" t="n">
        <v>0</v>
      </c>
      <c r="K29" s="12" t="n">
        <v>2.30552</v>
      </c>
      <c r="L29" s="12" t="n">
        <v>-0.453882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customFormat="false" ht="19.9" hidden="false" customHeight="true" outlineLevel="0" collapsed="false">
      <c r="A30" s="11"/>
      <c r="B30" s="11" t="s">
        <v>25</v>
      </c>
      <c r="C30" s="8" t="n">
        <f aca="false">SUM(D30:Q30)</f>
        <v>69.812983</v>
      </c>
      <c r="D30" s="12" t="n">
        <v>25.515763</v>
      </c>
      <c r="E30" s="12" t="n">
        <v>44.29722</v>
      </c>
      <c r="F30" s="11" t="n">
        <v>0</v>
      </c>
      <c r="G30" s="12" t="n">
        <v>0</v>
      </c>
      <c r="H30" s="21" t="n">
        <v>0</v>
      </c>
      <c r="I30" s="11" t="n">
        <v>0</v>
      </c>
      <c r="J30" s="11" t="n">
        <v>0</v>
      </c>
      <c r="K30" s="11" t="n">
        <v>0</v>
      </c>
      <c r="L30" s="12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customFormat="false" ht="19.9" hidden="false" customHeight="true" outlineLevel="0" collapsed="false">
      <c r="A31" s="11"/>
      <c r="B31" s="11" t="s">
        <v>28</v>
      </c>
      <c r="C31" s="8" t="n">
        <f aca="false">SUM(D31:Q31)</f>
        <v>15.799296</v>
      </c>
      <c r="D31" s="12" t="n">
        <v>11.130326</v>
      </c>
      <c r="E31" s="12" t="n">
        <v>3.42978</v>
      </c>
      <c r="F31" s="11" t="n">
        <v>0</v>
      </c>
      <c r="G31" s="11" t="n">
        <v>0</v>
      </c>
      <c r="H31" s="21" t="n">
        <v>0</v>
      </c>
      <c r="I31" s="11" t="n">
        <v>0</v>
      </c>
      <c r="J31" s="11" t="n">
        <v>0</v>
      </c>
      <c r="K31" s="11" t="n">
        <v>0</v>
      </c>
      <c r="L31" s="12" t="n">
        <v>1.23919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customFormat="false" ht="19.9" hidden="false" customHeight="true" outlineLevel="0" collapsed="false">
      <c r="A32" s="11"/>
      <c r="B32" s="11" t="s">
        <v>29</v>
      </c>
      <c r="C32" s="8" t="n">
        <f aca="false">SUM(D32:Q32)</f>
        <v>4042.546098</v>
      </c>
      <c r="D32" s="12" t="n">
        <v>3150.300596</v>
      </c>
      <c r="E32" s="12" t="n">
        <v>14.939064</v>
      </c>
      <c r="F32" s="11" t="n">
        <v>0</v>
      </c>
      <c r="G32" s="12" t="n">
        <v>26.699642</v>
      </c>
      <c r="H32" s="21" t="n">
        <v>0</v>
      </c>
      <c r="I32" s="12" t="n">
        <v>844.274109</v>
      </c>
      <c r="J32" s="11" t="n">
        <v>0</v>
      </c>
      <c r="K32" s="12" t="n">
        <v>2.338687</v>
      </c>
      <c r="L32" s="12" t="n">
        <v>0</v>
      </c>
      <c r="M32" s="12" t="n">
        <v>0.506</v>
      </c>
      <c r="N32" s="12" t="n">
        <v>0</v>
      </c>
      <c r="O32" s="12" t="n">
        <v>3.488</v>
      </c>
      <c r="P32" s="12" t="n">
        <v>0</v>
      </c>
      <c r="Q32" s="12" t="n">
        <v>0</v>
      </c>
    </row>
    <row r="33" customFormat="false" ht="19.9" hidden="false" customHeight="true" outlineLevel="0" collapsed="false">
      <c r="A33" s="11"/>
      <c r="B33" s="11" t="s">
        <v>30</v>
      </c>
      <c r="C33" s="8" t="n">
        <f aca="false">SUM(D33:Q33)</f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2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</row>
    <row r="34" customFormat="false" ht="19.9" hidden="false" customHeight="true" outlineLevel="0" collapsed="false">
      <c r="A34" s="11"/>
      <c r="B34" s="11" t="s">
        <v>31</v>
      </c>
      <c r="C34" s="8" t="n">
        <f aca="false">SUM(D34:Q34)</f>
        <v>1204.880041</v>
      </c>
      <c r="D34" s="12" t="n">
        <v>965.004515</v>
      </c>
      <c r="E34" s="12" t="n">
        <v>95.913395</v>
      </c>
      <c r="F34" s="11" t="n">
        <v>0</v>
      </c>
      <c r="G34" s="12" t="n">
        <v>66.15705</v>
      </c>
      <c r="H34" s="21" t="n">
        <v>0</v>
      </c>
      <c r="I34" s="12" t="n">
        <v>41.051735</v>
      </c>
      <c r="J34" s="11" t="n">
        <v>0</v>
      </c>
      <c r="K34" s="12" t="n">
        <v>20.437733</v>
      </c>
      <c r="L34" s="12" t="n">
        <v>-0.105411</v>
      </c>
      <c r="M34" s="12" t="n">
        <v>2.051869</v>
      </c>
      <c r="N34" s="12" t="n">
        <v>0</v>
      </c>
      <c r="O34" s="12" t="n">
        <v>7.339155</v>
      </c>
      <c r="P34" s="12" t="n">
        <v>7.03</v>
      </c>
      <c r="Q34" s="12" t="n">
        <v>0</v>
      </c>
    </row>
    <row r="35" customFormat="false" ht="19.9" hidden="false" customHeight="true" outlineLevel="0" collapsed="false">
      <c r="A35" s="11"/>
      <c r="B35" s="11" t="s">
        <v>43</v>
      </c>
      <c r="C35" s="8" t="n">
        <f aca="false">SUM(D35:Q35)</f>
        <v>972.49194</v>
      </c>
      <c r="D35" s="11" t="n">
        <v>0</v>
      </c>
      <c r="E35" s="12" t="n">
        <v>972.49194</v>
      </c>
      <c r="F35" s="11" t="n">
        <v>0</v>
      </c>
      <c r="G35" s="11" t="n">
        <v>0</v>
      </c>
      <c r="H35" s="2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/>
      <c r="Q35" s="11" t="n">
        <v>0</v>
      </c>
    </row>
    <row r="36" customFormat="false" ht="19.9" hidden="false" customHeight="true" outlineLevel="0" collapsed="false">
      <c r="A36" s="11"/>
      <c r="B36" s="23" t="s">
        <v>32</v>
      </c>
      <c r="C36" s="8" t="n">
        <f aca="false">SUM(D36:Q36)</f>
        <v>5827.620682</v>
      </c>
      <c r="D36" s="12" t="n">
        <v>4590.747293</v>
      </c>
      <c r="E36" s="12" t="n">
        <v>154.294474</v>
      </c>
      <c r="F36" s="11" t="n">
        <v>0</v>
      </c>
      <c r="G36" s="12" t="n">
        <v>151.505212</v>
      </c>
      <c r="H36" s="21" t="n">
        <v>0</v>
      </c>
      <c r="I36" s="12" t="n">
        <v>885.325844</v>
      </c>
      <c r="J36" s="11" t="n">
        <v>0</v>
      </c>
      <c r="K36" s="12" t="n">
        <v>25.08194</v>
      </c>
      <c r="L36" s="12" t="n">
        <v>0.250895</v>
      </c>
      <c r="M36" s="12" t="n">
        <v>2.557869</v>
      </c>
      <c r="N36" s="11" t="n">
        <v>0</v>
      </c>
      <c r="O36" s="12" t="n">
        <v>10.827155</v>
      </c>
      <c r="P36" s="12" t="n">
        <v>7.03</v>
      </c>
      <c r="Q36" s="11" t="n">
        <v>0</v>
      </c>
    </row>
    <row r="37" customFormat="false" ht="19.9" hidden="false" customHeight="true" outlineLevel="0" collapsed="false">
      <c r="A37" s="11" t="s">
        <v>44</v>
      </c>
      <c r="B37" s="11" t="s">
        <v>45</v>
      </c>
      <c r="C37" s="8" t="n">
        <f aca="false">SUM(D37:Q37)</f>
        <v>112083.886251</v>
      </c>
      <c r="D37" s="12" t="n">
        <v>6775.391817</v>
      </c>
      <c r="E37" s="12" t="n">
        <v>2163.53288</v>
      </c>
      <c r="F37" s="12" t="n">
        <v>390.67</v>
      </c>
      <c r="G37" s="12" t="n">
        <v>3543.81042</v>
      </c>
      <c r="H37" s="12" t="n">
        <v>10953.431822</v>
      </c>
      <c r="I37" s="12" t="n">
        <v>12948.058762</v>
      </c>
      <c r="J37" s="12" t="n">
        <v>6955.26</v>
      </c>
      <c r="K37" s="12" t="n">
        <v>29401.792776</v>
      </c>
      <c r="L37" s="12" t="n">
        <v>5832.786715</v>
      </c>
      <c r="M37" s="12" t="n">
        <v>9987.74243</v>
      </c>
      <c r="N37" s="12" t="n">
        <v>10784.9</v>
      </c>
      <c r="O37" s="12" t="n">
        <v>11920.2048</v>
      </c>
      <c r="P37" s="12" t="n">
        <v>426.303829</v>
      </c>
      <c r="Q37" s="12" t="n">
        <v>0</v>
      </c>
    </row>
    <row r="38" customFormat="false" ht="19.9" hidden="false" customHeight="true" outlineLevel="0" collapsed="false">
      <c r="A38" s="11"/>
      <c r="B38" s="11" t="s">
        <v>19</v>
      </c>
      <c r="C38" s="8" t="n">
        <v>23.04</v>
      </c>
      <c r="D38" s="12" t="n">
        <v>-49.8754915479075</v>
      </c>
      <c r="E38" s="12" t="n">
        <v>-46.4278475770139</v>
      </c>
      <c r="F38" s="12" t="n">
        <v>-60.4480936278778</v>
      </c>
      <c r="G38" s="12" t="n">
        <v>-62.6947989435311</v>
      </c>
      <c r="H38" s="12" t="n">
        <v>130.178725897989</v>
      </c>
      <c r="I38" s="12" t="n">
        <v>-29.9760285151374</v>
      </c>
      <c r="J38" s="12" t="n">
        <v>-54.5</v>
      </c>
      <c r="K38" s="12" t="n">
        <v>377.672568433697</v>
      </c>
      <c r="L38" s="12" t="n">
        <v>207.286161168576</v>
      </c>
      <c r="M38" s="12" t="n">
        <v>18.7903600797639</v>
      </c>
      <c r="N38" s="12" t="n">
        <v>96.04</v>
      </c>
      <c r="O38" s="27" t="n">
        <v>229134.707692308</v>
      </c>
      <c r="P38" s="12" t="n">
        <v>0</v>
      </c>
      <c r="Q38" s="12" t="n">
        <v>0</v>
      </c>
    </row>
    <row r="39" customFormat="false" ht="19.9" hidden="false" customHeight="true" outlineLevel="0" collapsed="false">
      <c r="A39" s="11"/>
      <c r="B39" s="11" t="s">
        <v>20</v>
      </c>
      <c r="C39" s="8" t="n">
        <v>2.23</v>
      </c>
      <c r="D39" s="12" t="n">
        <v>6.04492942172547</v>
      </c>
      <c r="E39" s="12" t="n">
        <v>1.93028003611063</v>
      </c>
      <c r="F39" s="12" t="n">
        <v>0.348551440414134</v>
      </c>
      <c r="G39" s="12" t="n">
        <v>3.16174834629129</v>
      </c>
      <c r="H39" s="12" t="n">
        <v>9.77253036843401</v>
      </c>
      <c r="I39" s="12" t="n">
        <v>11.5521143984999</v>
      </c>
      <c r="J39" s="12" t="n">
        <v>6.20540581937392</v>
      </c>
      <c r="K39" s="12" t="n">
        <v>26.2319533694235</v>
      </c>
      <c r="L39" s="12" t="n">
        <v>5.20394760575851</v>
      </c>
      <c r="M39" s="12" t="n">
        <v>8.9109530049962</v>
      </c>
      <c r="N39" s="12" t="n">
        <v>9.62216814631887</v>
      </c>
      <c r="O39" s="12" t="n">
        <v>10.6350744952811</v>
      </c>
      <c r="P39" s="12" t="n">
        <v>0.38034354737249</v>
      </c>
      <c r="Q39" s="12" t="n">
        <v>0</v>
      </c>
    </row>
    <row r="40" customFormat="false" ht="19.9" hidden="false" customHeight="true" outlineLevel="0" collapsed="false">
      <c r="A40" s="11"/>
      <c r="B40" s="11" t="s">
        <v>21</v>
      </c>
      <c r="C40" s="8" t="n">
        <f aca="false">SUM(D40:Q40)</f>
        <v>105844.753493</v>
      </c>
      <c r="D40" s="12" t="n">
        <v>6268.152956</v>
      </c>
      <c r="E40" s="12" t="n">
        <v>201.315756</v>
      </c>
      <c r="F40" s="12" t="n">
        <v>11.814985</v>
      </c>
      <c r="G40" s="12" t="n">
        <v>2636.626798</v>
      </c>
      <c r="H40" s="12" t="n">
        <v>10311.99725</v>
      </c>
      <c r="I40" s="12" t="n">
        <v>12496.740136</v>
      </c>
      <c r="J40" s="12" t="n">
        <v>6621.71</v>
      </c>
      <c r="K40" s="12" t="n">
        <v>28794.775031</v>
      </c>
      <c r="L40" s="12" t="n">
        <v>5493.56701</v>
      </c>
      <c r="M40" s="12" t="n">
        <v>9881.844942</v>
      </c>
      <c r="N40" s="12" t="n">
        <v>10784.9</v>
      </c>
      <c r="O40" s="12" t="n">
        <v>11915.0048</v>
      </c>
      <c r="P40" s="12" t="n">
        <v>426.303829</v>
      </c>
      <c r="Q40" s="12" t="n">
        <v>0</v>
      </c>
    </row>
    <row r="41" customFormat="false" ht="19.9" hidden="false" customHeight="true" outlineLevel="0" collapsed="false">
      <c r="A41" s="11"/>
      <c r="B41" s="11" t="s">
        <v>46</v>
      </c>
      <c r="C41" s="8" t="n">
        <f aca="false">SUM(D41:Q41)</f>
        <v>100639.225651</v>
      </c>
      <c r="D41" s="12" t="n">
        <v>5705.422719</v>
      </c>
      <c r="E41" s="12" t="n">
        <v>105.6</v>
      </c>
      <c r="F41" s="12" t="n">
        <v>7.0167</v>
      </c>
      <c r="G41" s="12" t="n">
        <v>2278.344298</v>
      </c>
      <c r="H41" s="12" t="n">
        <v>10060.4</v>
      </c>
      <c r="I41" s="12" t="n">
        <v>12183.702</v>
      </c>
      <c r="J41" s="12" t="n">
        <v>5526.84</v>
      </c>
      <c r="K41" s="12" t="n">
        <v>27618.274562</v>
      </c>
      <c r="L41" s="12" t="n">
        <v>5263.1</v>
      </c>
      <c r="M41" s="12" t="n">
        <v>9834.325372</v>
      </c>
      <c r="N41" s="12" t="n">
        <v>10557.9</v>
      </c>
      <c r="O41" s="12" t="n">
        <v>11321.7</v>
      </c>
      <c r="P41" s="12" t="n">
        <v>176.6</v>
      </c>
      <c r="Q41" s="12" t="n">
        <v>0</v>
      </c>
    </row>
    <row r="42" customFormat="false" ht="19.9" hidden="false" customHeight="true" outlineLevel="0" collapsed="false">
      <c r="A42" s="11" t="s">
        <v>47</v>
      </c>
      <c r="B42" s="11" t="s">
        <v>23</v>
      </c>
      <c r="C42" s="8" t="n">
        <f aca="false">SUM(D42:Q42)</f>
        <v>681.076624</v>
      </c>
      <c r="D42" s="21" t="n">
        <v>0</v>
      </c>
      <c r="E42" s="12" t="n">
        <v>2.769788</v>
      </c>
      <c r="F42" s="12" t="n">
        <v>674.85</v>
      </c>
      <c r="G42" s="21" t="n">
        <v>0</v>
      </c>
      <c r="H42" s="12" t="n">
        <v>0.868906</v>
      </c>
      <c r="I42" s="21" t="n">
        <v>0</v>
      </c>
      <c r="J42" s="21" t="n">
        <v>0</v>
      </c>
      <c r="K42" s="21" t="n">
        <v>0</v>
      </c>
      <c r="L42" s="12" t="n">
        <v>2.01895</v>
      </c>
      <c r="M42" s="12" t="n">
        <v>0.56898</v>
      </c>
      <c r="N42" s="21" t="n">
        <v>0</v>
      </c>
      <c r="O42" s="21" t="n">
        <v>0</v>
      </c>
      <c r="P42" s="21" t="n">
        <v>0</v>
      </c>
      <c r="Q42" s="21" t="n">
        <v>0</v>
      </c>
    </row>
    <row r="43" customFormat="false" ht="19.9" hidden="false" customHeight="true" outlineLevel="0" collapsed="false">
      <c r="A43" s="11"/>
      <c r="B43" s="11" t="s">
        <v>19</v>
      </c>
      <c r="C43" s="29" t="s">
        <v>36</v>
      </c>
      <c r="D43" s="21" t="n">
        <v>0</v>
      </c>
      <c r="E43" s="12" t="n">
        <v>40.4059410959599</v>
      </c>
      <c r="F43" s="12" t="n">
        <v>24.8681654177075</v>
      </c>
      <c r="G43" s="21" t="n">
        <v>0</v>
      </c>
      <c r="H43" s="12" t="n">
        <v>44.3482941302531</v>
      </c>
      <c r="I43" s="21" t="n">
        <v>0</v>
      </c>
      <c r="J43" s="21" t="n">
        <v>0</v>
      </c>
      <c r="K43" s="21" t="n">
        <v>0</v>
      </c>
      <c r="L43" s="12" t="n">
        <v>322.701672842996</v>
      </c>
      <c r="M43" s="12" t="n">
        <v>44.2720219078047</v>
      </c>
      <c r="N43" s="21" t="n">
        <v>0</v>
      </c>
      <c r="O43" s="21" t="n">
        <v>0</v>
      </c>
      <c r="P43" s="21" t="n">
        <v>0</v>
      </c>
      <c r="Q43" s="21" t="n">
        <v>0</v>
      </c>
    </row>
    <row r="44" customFormat="false" ht="19.9" hidden="false" customHeight="true" outlineLevel="0" collapsed="false">
      <c r="A44" s="11"/>
      <c r="B44" s="11" t="s">
        <v>20</v>
      </c>
      <c r="C44" s="8" t="n">
        <v>0.7</v>
      </c>
      <c r="D44" s="21" t="n">
        <v>0</v>
      </c>
      <c r="E44" s="12" t="n">
        <v>0.406677883573934</v>
      </c>
      <c r="F44" s="12" t="n">
        <v>99.0857674774637</v>
      </c>
      <c r="G44" s="21" t="n">
        <v>0</v>
      </c>
      <c r="H44" s="12" t="n">
        <v>0.127578303142584</v>
      </c>
      <c r="I44" s="21" t="n">
        <v>0</v>
      </c>
      <c r="J44" s="21" t="n">
        <v>0</v>
      </c>
      <c r="K44" s="21" t="n">
        <v>0</v>
      </c>
      <c r="L44" s="12" t="n">
        <v>0.296435074829407</v>
      </c>
      <c r="M44" s="12" t="n">
        <v>0.0835412609903346</v>
      </c>
      <c r="N44" s="21" t="n">
        <v>0</v>
      </c>
      <c r="O44" s="21" t="n">
        <v>0</v>
      </c>
      <c r="P44" s="21" t="n">
        <v>0</v>
      </c>
      <c r="Q44" s="21" t="n">
        <v>0</v>
      </c>
    </row>
    <row r="45" customFormat="false" ht="19.9" hidden="false" customHeight="true" outlineLevel="0" collapsed="false">
      <c r="A45" s="23" t="s">
        <v>48</v>
      </c>
      <c r="B45" s="11" t="s">
        <v>23</v>
      </c>
      <c r="C45" s="8" t="n">
        <f aca="false">SUM(D45:Q45)</f>
        <v>1137.27219500001</v>
      </c>
      <c r="D45" s="21" t="n">
        <v>7.27595761418343E-012</v>
      </c>
      <c r="E45" s="12" t="n">
        <v>1134.448892</v>
      </c>
      <c r="F45" s="21" t="n">
        <v>0</v>
      </c>
      <c r="G45" s="21" t="n">
        <v>0</v>
      </c>
      <c r="H45" s="12" t="n">
        <v>0.078</v>
      </c>
      <c r="I45" s="21" t="n">
        <v>0</v>
      </c>
      <c r="J45" s="21" t="n">
        <v>0</v>
      </c>
      <c r="K45" s="21" t="n">
        <v>2.1375</v>
      </c>
      <c r="L45" s="21" t="n">
        <v>0.607803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customFormat="false" ht="19.9" hidden="false" customHeight="true" outlineLevel="0" collapsed="false">
      <c r="A46" s="23"/>
      <c r="B46" s="11" t="s">
        <v>19</v>
      </c>
      <c r="C46" s="29" t="s">
        <v>36</v>
      </c>
      <c r="D46" s="21" t="n">
        <v>0</v>
      </c>
      <c r="E46" s="12" t="n">
        <v>21.3910880631948</v>
      </c>
      <c r="F46" s="21" t="n">
        <v>0</v>
      </c>
      <c r="G46" s="21" t="n">
        <v>0</v>
      </c>
      <c r="H46" s="12" t="n">
        <v>42.193054416188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</row>
    <row r="47" customFormat="false" ht="19.9" hidden="false" customHeight="true" outlineLevel="0" collapsed="false">
      <c r="A47" s="23"/>
      <c r="B47" s="11" t="s">
        <v>20</v>
      </c>
      <c r="C47" s="8" t="n">
        <v>1.11</v>
      </c>
      <c r="D47" s="21" t="n">
        <v>6.39772751516481E-013</v>
      </c>
      <c r="E47" s="12" t="n">
        <v>99.7517478214609</v>
      </c>
      <c r="F47" s="21" t="n">
        <v>0</v>
      </c>
      <c r="G47" s="21" t="n">
        <v>0</v>
      </c>
      <c r="H47" s="12" t="n">
        <v>0.00685851639940951</v>
      </c>
      <c r="I47" s="21" t="n">
        <v>0</v>
      </c>
      <c r="J47" s="21" t="n">
        <v>0</v>
      </c>
      <c r="K47" s="21" t="n">
        <v>0.187949728253049</v>
      </c>
      <c r="L47" s="21" t="n">
        <v>0.053443933886029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</row>
    <row r="48" customFormat="false" ht="19.9" hidden="false" customHeight="true" outlineLevel="0" collapsed="false">
      <c r="A48" s="11" t="s">
        <v>49</v>
      </c>
      <c r="B48" s="11" t="s">
        <v>23</v>
      </c>
      <c r="C48" s="8" t="n">
        <f aca="false">SUM(D48:Q48)</f>
        <v>8.002668</v>
      </c>
      <c r="D48" s="21" t="n">
        <v>0</v>
      </c>
      <c r="E48" s="21" t="n">
        <v>0</v>
      </c>
      <c r="F48" s="21" t="n">
        <v>0</v>
      </c>
      <c r="G48" s="21" t="n">
        <v>0</v>
      </c>
      <c r="H48" s="12" t="n">
        <v>7.125328</v>
      </c>
      <c r="I48" s="21" t="n">
        <v>0</v>
      </c>
      <c r="J48" s="21" t="n">
        <v>0</v>
      </c>
      <c r="K48" s="21" t="n">
        <v>0</v>
      </c>
      <c r="L48" s="21" t="n">
        <v>0</v>
      </c>
      <c r="M48" s="12" t="n">
        <v>0.87734</v>
      </c>
      <c r="N48" s="21" t="n">
        <v>0</v>
      </c>
      <c r="O48" s="21" t="n">
        <v>0</v>
      </c>
      <c r="P48" s="21" t="n">
        <v>0</v>
      </c>
      <c r="Q48" s="21" t="n">
        <v>0</v>
      </c>
    </row>
    <row r="49" customFormat="false" ht="19.9" hidden="false" customHeight="true" outlineLevel="0" collapsed="false">
      <c r="A49" s="11"/>
      <c r="B49" s="11" t="s">
        <v>19</v>
      </c>
      <c r="C49" s="29" t="s">
        <v>36</v>
      </c>
      <c r="D49" s="21" t="n">
        <v>0</v>
      </c>
      <c r="E49" s="21" t="n">
        <v>0</v>
      </c>
      <c r="F49" s="21" t="n">
        <v>0</v>
      </c>
      <c r="G49" s="21" t="n">
        <v>0</v>
      </c>
      <c r="H49" s="12" t="n">
        <v>36.833208860853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</row>
    <row r="50" customFormat="false" ht="19.9" hidden="false" customHeight="true" outlineLevel="0" collapsed="false">
      <c r="A50" s="11"/>
      <c r="B50" s="11" t="s">
        <v>20</v>
      </c>
      <c r="C50" s="8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12" t="n">
        <v>89.036906191785</v>
      </c>
      <c r="I50" s="21" t="n">
        <v>0</v>
      </c>
      <c r="J50" s="21" t="n">
        <v>0</v>
      </c>
      <c r="K50" s="21" t="n">
        <v>0</v>
      </c>
      <c r="L50" s="21" t="n">
        <v>0</v>
      </c>
      <c r="M50" s="12" t="n">
        <v>10.963093808215</v>
      </c>
      <c r="N50" s="21" t="n">
        <v>0</v>
      </c>
      <c r="O50" s="21" t="n">
        <v>0</v>
      </c>
      <c r="P50" s="21" t="n">
        <v>0</v>
      </c>
      <c r="Q50" s="21" t="n">
        <v>0</v>
      </c>
    </row>
    <row r="51" customFormat="false" ht="19.9" hidden="false" customHeight="true" outlineLevel="0" collapsed="false">
      <c r="A51" s="23" t="s">
        <v>50</v>
      </c>
      <c r="B51" s="11" t="s">
        <v>51</v>
      </c>
      <c r="C51" s="8" t="n">
        <f aca="false">SUM(D51:Q51)</f>
        <v>53005.376651</v>
      </c>
      <c r="D51" s="12" t="n">
        <v>23162.133975</v>
      </c>
      <c r="E51" s="12" t="n">
        <v>3882.843195</v>
      </c>
      <c r="F51" s="12" t="n">
        <v>2214.59</v>
      </c>
      <c r="G51" s="12" t="n">
        <v>4162.857546</v>
      </c>
      <c r="H51" s="12" t="n">
        <v>5221.668234</v>
      </c>
      <c r="I51" s="12" t="n">
        <v>7241.7171</v>
      </c>
      <c r="J51" s="11" t="n">
        <v>3668.3</v>
      </c>
      <c r="K51" s="12" t="n">
        <v>2706.594289</v>
      </c>
      <c r="L51" s="12" t="n">
        <v>213.923492</v>
      </c>
      <c r="M51" s="12" t="n">
        <v>77.572577</v>
      </c>
      <c r="N51" s="12" t="n">
        <v>37.479462</v>
      </c>
      <c r="O51" s="12" t="n">
        <v>408.410268</v>
      </c>
      <c r="P51" s="12" t="n">
        <v>4.072683</v>
      </c>
      <c r="Q51" s="12" t="n">
        <v>3.21383</v>
      </c>
    </row>
    <row r="52" customFormat="false" ht="19.9" hidden="false" customHeight="true" outlineLevel="0" collapsed="false">
      <c r="A52" s="23"/>
      <c r="B52" s="11" t="s">
        <v>19</v>
      </c>
      <c r="C52" s="8" t="n">
        <v>71.77</v>
      </c>
      <c r="D52" s="12" t="n">
        <v>60.44</v>
      </c>
      <c r="E52" s="12" t="n">
        <v>15.1424049723486</v>
      </c>
      <c r="F52" s="12" t="n">
        <v>304.070647909939</v>
      </c>
      <c r="G52" s="12" t="n">
        <v>216.022531481622</v>
      </c>
      <c r="H52" s="12" t="n">
        <v>7.7652392249854</v>
      </c>
      <c r="I52" s="12" t="n">
        <v>56.7005182343324</v>
      </c>
      <c r="J52" s="11" t="n">
        <v>203.02</v>
      </c>
      <c r="K52" s="12" t="n">
        <v>748.020162945416</v>
      </c>
      <c r="L52" s="12" t="n">
        <v>91.6241306021106</v>
      </c>
      <c r="M52" s="12" t="n">
        <v>15.5310204633535</v>
      </c>
      <c r="N52" s="12" t="n">
        <v>820.88</v>
      </c>
      <c r="O52" s="12" t="n">
        <v>9411.39488878391</v>
      </c>
      <c r="P52" s="12" t="e">
        <f aca="false"/>
        <v>#DIV/0!</v>
      </c>
      <c r="Q52" s="12" t="n">
        <v>0</v>
      </c>
    </row>
    <row r="53" customFormat="false" ht="19.9" hidden="false" customHeight="true" outlineLevel="0" collapsed="false">
      <c r="A53" s="23"/>
      <c r="B53" s="11" t="s">
        <v>52</v>
      </c>
      <c r="C53" s="28" t="n">
        <f aca="false">SUM(D53:Q53)</f>
        <v>139403</v>
      </c>
      <c r="D53" s="21" t="n">
        <v>61176</v>
      </c>
      <c r="E53" s="21" t="n">
        <v>21748</v>
      </c>
      <c r="F53" s="21" t="n">
        <v>1185</v>
      </c>
      <c r="G53" s="21" t="n">
        <v>8662</v>
      </c>
      <c r="H53" s="21" t="n">
        <v>37101</v>
      </c>
      <c r="I53" s="21" t="n">
        <v>4167</v>
      </c>
      <c r="J53" s="21" t="n">
        <v>1633</v>
      </c>
      <c r="K53" s="21" t="n">
        <v>2553</v>
      </c>
      <c r="L53" s="21" t="n">
        <v>898</v>
      </c>
      <c r="M53" s="21" t="n">
        <v>188</v>
      </c>
      <c r="N53" s="21" t="n">
        <v>13</v>
      </c>
      <c r="O53" s="21" t="n">
        <v>51</v>
      </c>
      <c r="P53" s="21" t="n">
        <v>10</v>
      </c>
      <c r="Q53" s="21" t="n">
        <v>18</v>
      </c>
    </row>
    <row r="54" customFormat="false" ht="19.9" hidden="false" customHeight="true" outlineLevel="0" collapsed="false">
      <c r="A54" s="24" t="s">
        <v>53</v>
      </c>
      <c r="B54" s="11" t="s">
        <v>51</v>
      </c>
      <c r="C54" s="8" t="n">
        <f aca="false">SUM(D54:Q54)</f>
        <v>4218.851656</v>
      </c>
      <c r="D54" s="12" t="n">
        <v>3432.413655</v>
      </c>
      <c r="E54" s="12" t="n">
        <v>387.322692</v>
      </c>
      <c r="F54" s="12" t="n">
        <v>13.21</v>
      </c>
      <c r="G54" s="12" t="n">
        <v>165.157163</v>
      </c>
      <c r="H54" s="12" t="n">
        <v>41.237101</v>
      </c>
      <c r="I54" s="12" t="n">
        <v>103.0796</v>
      </c>
      <c r="J54" s="11" t="n">
        <v>0</v>
      </c>
      <c r="K54" s="12" t="n">
        <v>36.267467</v>
      </c>
      <c r="L54" s="12" t="n">
        <v>0</v>
      </c>
      <c r="M54" s="12" t="n">
        <v>39.149153</v>
      </c>
      <c r="N54" s="12" t="n">
        <v>0.955126</v>
      </c>
      <c r="O54" s="12" t="n">
        <v>0.059699</v>
      </c>
      <c r="P54" s="12" t="n">
        <v>0</v>
      </c>
      <c r="Q54" s="12" t="n">
        <v>0</v>
      </c>
    </row>
    <row r="55" customFormat="false" ht="19.9" hidden="false" customHeight="true" outlineLevel="0" collapsed="false">
      <c r="A55" s="24" t="s">
        <v>54</v>
      </c>
      <c r="B55" s="11" t="s">
        <v>51</v>
      </c>
      <c r="C55" s="8" t="n">
        <f aca="false">SUM(D55:Q55)</f>
        <v>3545.196674</v>
      </c>
      <c r="D55" s="12" t="n">
        <v>1228.1106</v>
      </c>
      <c r="E55" s="12" t="n">
        <v>539.226359</v>
      </c>
      <c r="F55" s="12" t="n">
        <v>254.56</v>
      </c>
      <c r="G55" s="12" t="n">
        <v>367.421119</v>
      </c>
      <c r="H55" s="12" t="n">
        <v>403.669093</v>
      </c>
      <c r="I55" s="12" t="n">
        <v>581.0562</v>
      </c>
      <c r="J55" s="12" t="n">
        <v>34.87</v>
      </c>
      <c r="K55" s="12" t="n">
        <v>50.66454</v>
      </c>
      <c r="L55" s="12" t="n">
        <v>0</v>
      </c>
      <c r="M55" s="12" t="n">
        <v>38.423424</v>
      </c>
      <c r="N55" s="12" t="n">
        <v>10.2</v>
      </c>
      <c r="O55" s="12" t="n">
        <v>33.779339</v>
      </c>
      <c r="P55" s="11" t="n">
        <v>3.216</v>
      </c>
      <c r="Q55" s="11" t="n">
        <v>0</v>
      </c>
    </row>
    <row r="56" customFormat="false" ht="19.9" hidden="false" customHeight="true" outlineLevel="0" collapsed="false">
      <c r="A56" s="23" t="s">
        <v>55</v>
      </c>
      <c r="B56" s="11" t="s">
        <v>51</v>
      </c>
      <c r="C56" s="8" t="n">
        <f aca="false">SUM(D56:Q56)</f>
        <v>38401.213437</v>
      </c>
      <c r="D56" s="12" t="n">
        <v>16938.75595</v>
      </c>
      <c r="E56" s="12" t="n">
        <v>1449.963726</v>
      </c>
      <c r="F56" s="12" t="n">
        <v>1938.13</v>
      </c>
      <c r="G56" s="12" t="n">
        <v>2785.665521</v>
      </c>
      <c r="H56" s="12" t="n">
        <v>2481.894658</v>
      </c>
      <c r="I56" s="12" t="n">
        <v>6557.5813</v>
      </c>
      <c r="J56" s="11" t="n">
        <v>3629.56</v>
      </c>
      <c r="K56" s="12" t="n">
        <v>2619.662282</v>
      </c>
      <c r="L56" s="12" t="n">
        <v>0</v>
      </c>
      <c r="M56" s="12" t="n">
        <v>0</v>
      </c>
      <c r="N56" s="31" t="n">
        <v>0</v>
      </c>
      <c r="O56" s="11" t="n">
        <v>0</v>
      </c>
      <c r="P56" s="11" t="n">
        <v>0</v>
      </c>
      <c r="Q56" s="11" t="n">
        <v>0</v>
      </c>
    </row>
    <row r="57" customFormat="false" ht="19.9" hidden="false" customHeight="true" outlineLevel="0" collapsed="false">
      <c r="A57" s="11" t="s">
        <v>56</v>
      </c>
      <c r="B57" s="11" t="s">
        <v>51</v>
      </c>
      <c r="C57" s="8" t="n">
        <f aca="false">SUM(D57:Q57)</f>
        <v>6840.114884</v>
      </c>
      <c r="D57" s="12" t="n">
        <v>1562.85377</v>
      </c>
      <c r="E57" s="12" t="n">
        <v>1506.330418</v>
      </c>
      <c r="F57" s="12" t="n">
        <v>8.69</v>
      </c>
      <c r="G57" s="12" t="n">
        <v>844.613743</v>
      </c>
      <c r="H57" s="12" t="n">
        <v>2294.867382</v>
      </c>
      <c r="I57" s="12" t="n">
        <v>0</v>
      </c>
      <c r="J57" s="11" t="n">
        <v>3.87</v>
      </c>
      <c r="K57" s="21" t="n">
        <v>0</v>
      </c>
      <c r="L57" s="12" t="n">
        <v>213.923492</v>
      </c>
      <c r="M57" s="21" t="n">
        <v>0</v>
      </c>
      <c r="N57" s="12" t="n">
        <v>26.324336</v>
      </c>
      <c r="O57" s="12" t="n">
        <v>374.57123</v>
      </c>
      <c r="P57" s="12" t="n">
        <v>0.856683</v>
      </c>
      <c r="Q57" s="12" t="n">
        <v>3.21383</v>
      </c>
    </row>
    <row r="58" customFormat="false" ht="19.9" hidden="false" customHeight="true" outlineLevel="0" collapsed="false">
      <c r="A58" s="11" t="s">
        <v>57</v>
      </c>
      <c r="B58" s="11" t="s">
        <v>51</v>
      </c>
      <c r="C58" s="8" t="n">
        <f aca="false">SUM(D58:Q58)</f>
        <v>68972.757467</v>
      </c>
      <c r="D58" s="12" t="n">
        <v>7326.233833</v>
      </c>
      <c r="E58" s="12" t="n">
        <v>6224.369597</v>
      </c>
      <c r="F58" s="12" t="n">
        <v>1107.28</v>
      </c>
      <c r="G58" s="12" t="n">
        <v>6601.52676</v>
      </c>
      <c r="H58" s="12" t="n">
        <v>3895.94082</v>
      </c>
      <c r="I58" s="12" t="n">
        <v>14759.4102</v>
      </c>
      <c r="J58" s="12" t="n">
        <v>14110.16</v>
      </c>
      <c r="K58" s="12" t="n">
        <v>2428.984685</v>
      </c>
      <c r="L58" s="12" t="n">
        <v>3766.175522</v>
      </c>
      <c r="M58" s="12" t="n">
        <v>3990.708021</v>
      </c>
      <c r="N58" s="12" t="n">
        <v>4650.644878</v>
      </c>
      <c r="O58" s="12" t="n">
        <v>10.532372</v>
      </c>
      <c r="P58" s="12" t="n">
        <v>100.790779</v>
      </c>
      <c r="Q58" s="12" t="n">
        <v>0</v>
      </c>
    </row>
    <row r="59" customFormat="false" ht="19.9" hidden="false" customHeight="true" outlineLevel="0" collapsed="false">
      <c r="A59" s="11"/>
      <c r="B59" s="11" t="s">
        <v>19</v>
      </c>
      <c r="C59" s="8" t="n">
        <v>20.84</v>
      </c>
      <c r="D59" s="12" t="n">
        <v>-31.57</v>
      </c>
      <c r="E59" s="12" t="n">
        <v>-45.1751286618117</v>
      </c>
      <c r="F59" s="12" t="n">
        <v>-57.6567584827592</v>
      </c>
      <c r="G59" s="12" t="n">
        <v>-44.2112539996465</v>
      </c>
      <c r="H59" s="12" t="n">
        <v>89.2499933949729</v>
      </c>
      <c r="I59" s="12" t="n">
        <v>280.008924387329</v>
      </c>
      <c r="J59" s="12" t="n">
        <v>87.37</v>
      </c>
      <c r="K59" s="12" t="n">
        <v>216.61532462845</v>
      </c>
      <c r="L59" s="12" t="n">
        <v>114.552518555481</v>
      </c>
      <c r="M59" s="12" t="n">
        <v>4.81513630274024</v>
      </c>
      <c r="N59" s="12" t="n">
        <v>507.57</v>
      </c>
      <c r="O59" s="12" t="n">
        <v>0</v>
      </c>
      <c r="P59" s="12" t="e">
        <f aca="false"/>
        <v>#DIV/0!</v>
      </c>
      <c r="Q59" s="12" t="n">
        <v>0</v>
      </c>
    </row>
    <row r="60" customFormat="false" ht="19.9" hidden="false" customHeight="true" outlineLevel="0" collapsed="false">
      <c r="A60" s="11"/>
      <c r="B60" s="11" t="s">
        <v>52</v>
      </c>
      <c r="C60" s="28" t="n">
        <f aca="false">SUM(D60:Q60)</f>
        <v>55484</v>
      </c>
      <c r="D60" s="21" t="n">
        <v>33845</v>
      </c>
      <c r="E60" s="21" t="n">
        <v>4800</v>
      </c>
      <c r="F60" s="21" t="n">
        <v>1311</v>
      </c>
      <c r="G60" s="21" t="n">
        <v>4623</v>
      </c>
      <c r="H60" s="21" t="n">
        <v>3470</v>
      </c>
      <c r="I60" s="21" t="n">
        <v>3063</v>
      </c>
      <c r="J60" s="21" t="n">
        <v>2315</v>
      </c>
      <c r="K60" s="21" t="n">
        <v>519</v>
      </c>
      <c r="L60" s="21" t="n">
        <v>482</v>
      </c>
      <c r="M60" s="21" t="n">
        <v>499</v>
      </c>
      <c r="N60" s="21" t="n">
        <v>487</v>
      </c>
      <c r="O60" s="21" t="n">
        <v>49</v>
      </c>
      <c r="P60" s="21" t="n">
        <v>21</v>
      </c>
      <c r="Q60" s="21" t="n">
        <v>0</v>
      </c>
    </row>
    <row r="61" customFormat="false" ht="50.45" hidden="false" customHeight="true" outlineLevel="0" collapsed="false">
      <c r="A61" s="32" t="s">
        <v>5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38888888888889" right="0.196527777777778" top="0.5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P51" activeCellId="0" sqref="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4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1</v>
      </c>
      <c r="B3" s="38"/>
      <c r="C3" s="38"/>
      <c r="D3" s="38"/>
      <c r="E3" s="38" t="s">
        <v>3</v>
      </c>
      <c r="F3" s="38" t="s">
        <v>62</v>
      </c>
      <c r="G3" s="38" t="s">
        <v>63</v>
      </c>
      <c r="H3" s="38" t="s">
        <v>64</v>
      </c>
      <c r="I3" s="38" t="s">
        <v>65</v>
      </c>
      <c r="J3" s="38" t="s">
        <v>66</v>
      </c>
      <c r="K3" s="38" t="s">
        <v>67</v>
      </c>
      <c r="L3" s="38" t="s">
        <v>68</v>
      </c>
      <c r="M3" s="38" t="s">
        <v>69</v>
      </c>
    </row>
    <row r="4" customFormat="false" ht="18.6" hidden="false" customHeight="true" outlineLevel="0" collapsed="false">
      <c r="A4" s="40" t="s">
        <v>70</v>
      </c>
      <c r="B4" s="40"/>
      <c r="C4" s="40"/>
      <c r="D4" s="41" t="s">
        <v>71</v>
      </c>
      <c r="E4" s="7" t="n">
        <f aca="false">SUM(F4:M4)</f>
        <v>168094.19366332</v>
      </c>
      <c r="F4" s="7" t="n">
        <v>75708.15979264</v>
      </c>
      <c r="G4" s="42" t="n">
        <v>35924.38805745</v>
      </c>
      <c r="H4" s="7" t="n">
        <v>19783.99790686</v>
      </c>
      <c r="I4" s="7" t="n">
        <v>8388.46469515</v>
      </c>
      <c r="J4" s="7" t="n">
        <v>19212.9564535</v>
      </c>
      <c r="K4" s="7" t="n">
        <v>4455.02101159</v>
      </c>
      <c r="L4" s="7" t="n">
        <v>151.30406564</v>
      </c>
      <c r="M4" s="7" t="n">
        <v>4469.90168049</v>
      </c>
    </row>
    <row r="5" customFormat="false" ht="18.6" hidden="false" customHeight="true" outlineLevel="0" collapsed="false">
      <c r="A5" s="40"/>
      <c r="B5" s="40"/>
      <c r="C5" s="40"/>
      <c r="D5" s="41" t="s">
        <v>72</v>
      </c>
      <c r="E5" s="7" t="n">
        <f aca="false">SUM(F5:M5)</f>
        <v>55644.961098</v>
      </c>
      <c r="F5" s="7" t="n">
        <v>28581.803309</v>
      </c>
      <c r="G5" s="7" t="n">
        <v>9061.288312</v>
      </c>
      <c r="H5" s="7" t="n">
        <v>5370.562369</v>
      </c>
      <c r="I5" s="7" t="n">
        <v>2275.280211</v>
      </c>
      <c r="J5" s="7" t="n">
        <v>6362.997296</v>
      </c>
      <c r="K5" s="7" t="n">
        <v>1879.918059</v>
      </c>
      <c r="L5" s="7" t="n">
        <v>259.11705</v>
      </c>
      <c r="M5" s="7" t="n">
        <v>1853.994492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7" t="n">
        <v>11.59</v>
      </c>
      <c r="F6" s="7" t="n">
        <v>14.4503785714101</v>
      </c>
      <c r="G6" s="7" t="n">
        <v>-1.55487775889742</v>
      </c>
      <c r="H6" s="7" t="n">
        <v>-6.09034075158758</v>
      </c>
      <c r="I6" s="7" t="n">
        <v>53.1576314947517</v>
      </c>
      <c r="J6" s="7" t="n">
        <v>-4.50116347799331</v>
      </c>
      <c r="K6" s="7" t="n">
        <v>34.7554237392</v>
      </c>
      <c r="L6" s="7" t="n">
        <v>-39.0170911278344</v>
      </c>
      <c r="M6" s="43" t="s">
        <v>41</v>
      </c>
    </row>
    <row r="7" customFormat="false" ht="18.6" hidden="false" customHeight="true" outlineLevel="0" collapsed="false">
      <c r="A7" s="40"/>
      <c r="B7" s="40"/>
      <c r="C7" s="40"/>
      <c r="D7" s="41" t="s">
        <v>20</v>
      </c>
      <c r="E7" s="7" t="n">
        <v>2.04281945215299</v>
      </c>
      <c r="F7" s="7" t="n">
        <v>51.3645849417752</v>
      </c>
      <c r="G7" s="42" t="n">
        <v>16.2841129424847</v>
      </c>
      <c r="H7" s="7" t="n">
        <v>9.65148013948927</v>
      </c>
      <c r="I7" s="7" t="n">
        <v>4.08892407525069</v>
      </c>
      <c r="J7" s="7" t="n">
        <v>11.4349928015831</v>
      </c>
      <c r="K7" s="7" t="n">
        <v>3.37841562273564</v>
      </c>
      <c r="L7" s="7" t="n">
        <v>0.465661301377589</v>
      </c>
      <c r="M7" s="7" t="n">
        <v>3.3318281753038</v>
      </c>
    </row>
    <row r="8" customFormat="false" ht="18.6" hidden="false" customHeight="true" outlineLevel="0" collapsed="false">
      <c r="A8" s="44" t="s">
        <v>73</v>
      </c>
      <c r="B8" s="44"/>
      <c r="C8" s="44"/>
      <c r="D8" s="41" t="s">
        <v>71</v>
      </c>
      <c r="E8" s="7" t="n">
        <f aca="false">SUM(F8:M8)</f>
        <v>7540.86389345</v>
      </c>
      <c r="F8" s="7" t="n">
        <v>1913.0525492</v>
      </c>
      <c r="G8" s="7" t="n">
        <v>5217.14325748</v>
      </c>
      <c r="H8" s="7" t="n">
        <v>181.75207439</v>
      </c>
      <c r="I8" s="7" t="n">
        <v>69.11260802</v>
      </c>
      <c r="J8" s="7" t="n">
        <v>64.43845365</v>
      </c>
      <c r="K8" s="7" t="n">
        <v>71.32476357</v>
      </c>
      <c r="L8" s="7" t="n">
        <v>0</v>
      </c>
      <c r="M8" s="7" t="n">
        <v>24.04018714</v>
      </c>
    </row>
    <row r="9" customFormat="false" ht="18.6" hidden="false" customHeight="true" outlineLevel="0" collapsed="false">
      <c r="A9" s="44"/>
      <c r="B9" s="44"/>
      <c r="C9" s="44"/>
      <c r="D9" s="41" t="s">
        <v>74</v>
      </c>
      <c r="E9" s="42" t="n">
        <f aca="false">SUM(F9:M9)</f>
        <v>614</v>
      </c>
      <c r="F9" s="42" t="n">
        <v>82</v>
      </c>
      <c r="G9" s="42" t="n">
        <v>466</v>
      </c>
      <c r="H9" s="42" t="n">
        <v>31</v>
      </c>
      <c r="I9" s="42" t="n">
        <v>7</v>
      </c>
      <c r="J9" s="42" t="n">
        <v>16</v>
      </c>
      <c r="K9" s="42" t="n">
        <v>7</v>
      </c>
      <c r="L9" s="42" t="n">
        <v>0</v>
      </c>
      <c r="M9" s="42" t="n">
        <v>5</v>
      </c>
      <c r="N9" s="45"/>
    </row>
    <row r="10" customFormat="false" ht="18.6" hidden="false" customHeight="true" outlineLevel="0" collapsed="false">
      <c r="A10" s="44"/>
      <c r="B10" s="44"/>
      <c r="C10" s="44"/>
      <c r="D10" s="41" t="s">
        <v>72</v>
      </c>
      <c r="E10" s="7" t="n">
        <f aca="false">SUM(F10:M10)</f>
        <v>603.081308</v>
      </c>
      <c r="F10" s="7" t="n">
        <v>241.891587</v>
      </c>
      <c r="G10" s="7" t="n">
        <v>293.052744</v>
      </c>
      <c r="H10" s="7" t="n">
        <v>24.169914</v>
      </c>
      <c r="I10" s="7" t="n">
        <v>2.304215</v>
      </c>
      <c r="J10" s="7" t="n">
        <v>17.319484</v>
      </c>
      <c r="K10" s="7" t="n">
        <v>18.642533</v>
      </c>
      <c r="L10" s="42" t="n">
        <v>0</v>
      </c>
      <c r="M10" s="7" t="n">
        <v>5.700831</v>
      </c>
    </row>
    <row r="11" customFormat="false" ht="18.6" hidden="false" customHeight="true" outlineLevel="0" collapsed="false">
      <c r="A11" s="44"/>
      <c r="B11" s="44"/>
      <c r="C11" s="44"/>
      <c r="D11" s="41" t="s">
        <v>19</v>
      </c>
      <c r="E11" s="7" t="n">
        <v>-26.06</v>
      </c>
      <c r="F11" s="7" t="n">
        <v>-3.7504379228856</v>
      </c>
      <c r="G11" s="7" t="n">
        <v>-25.3277900954556</v>
      </c>
      <c r="H11" s="7" t="n">
        <v>-24.5042469557643</v>
      </c>
      <c r="I11" s="7" t="n">
        <v>-59.9942670744648</v>
      </c>
      <c r="J11" s="7" t="n">
        <v>-85.5982510101398</v>
      </c>
      <c r="K11" s="46" t="n">
        <v>34.3220683364</v>
      </c>
      <c r="L11" s="42" t="e">
        <f aca="false"/>
        <v>#DIV/0!</v>
      </c>
      <c r="M11" s="42" t="s">
        <v>41</v>
      </c>
    </row>
    <row r="12" customFormat="false" ht="18.6" hidden="false" customHeight="true" outlineLevel="0" collapsed="false">
      <c r="A12" s="44"/>
      <c r="B12" s="44"/>
      <c r="C12" s="44"/>
      <c r="D12" s="41" t="s">
        <v>20</v>
      </c>
      <c r="E12" s="7" t="n">
        <v>0.624008825531506</v>
      </c>
      <c r="F12" s="7" t="n">
        <v>40.1092827436794</v>
      </c>
      <c r="G12" s="7" t="n">
        <v>48.5925761771413</v>
      </c>
      <c r="H12" s="7" t="n">
        <v>4.00773721211071</v>
      </c>
      <c r="I12" s="7" t="n">
        <v>0.382073688810133</v>
      </c>
      <c r="J12" s="7" t="n">
        <v>2.87183233342725</v>
      </c>
      <c r="K12" s="7" t="n">
        <v>3.09121386332206</v>
      </c>
      <c r="L12" s="42" t="n">
        <v>0</v>
      </c>
      <c r="M12" s="7" t="n">
        <v>0.945283981509173</v>
      </c>
    </row>
    <row r="13" customFormat="false" ht="22.15" hidden="false" customHeight="true" outlineLevel="0" collapsed="false">
      <c r="A13" s="40" t="s">
        <v>75</v>
      </c>
      <c r="B13" s="44" t="s">
        <v>76</v>
      </c>
      <c r="C13" s="44" t="s">
        <v>70</v>
      </c>
      <c r="D13" s="41" t="s">
        <v>71</v>
      </c>
      <c r="E13" s="7" t="n">
        <f aca="false">SUM(F13:M13)</f>
        <v>90489.38067897</v>
      </c>
      <c r="F13" s="7" t="n">
        <v>43994.37361055</v>
      </c>
      <c r="G13" s="7" t="n">
        <v>16800.55165408</v>
      </c>
      <c r="H13" s="7" t="n">
        <v>6042.51436535</v>
      </c>
      <c r="I13" s="7" t="n">
        <v>5337.35949963</v>
      </c>
      <c r="J13" s="7" t="n">
        <v>11010.20133935</v>
      </c>
      <c r="K13" s="7" t="n">
        <v>3594.21164802</v>
      </c>
      <c r="L13" s="7" t="n">
        <v>108.31107664</v>
      </c>
      <c r="M13" s="7" t="n">
        <v>3601.85748535</v>
      </c>
    </row>
    <row r="14" customFormat="false" ht="22.15" hidden="false" customHeight="true" outlineLevel="0" collapsed="false">
      <c r="A14" s="40"/>
      <c r="B14" s="44"/>
      <c r="C14" s="44"/>
      <c r="D14" s="41" t="s">
        <v>77</v>
      </c>
      <c r="E14" s="42" t="n">
        <f aca="false">SUM(F14:M14)</f>
        <v>283200</v>
      </c>
      <c r="F14" s="42" t="n">
        <v>145492</v>
      </c>
      <c r="G14" s="42" t="n">
        <v>52500</v>
      </c>
      <c r="H14" s="42" t="n">
        <v>23881</v>
      </c>
      <c r="I14" s="42" t="n">
        <v>14141</v>
      </c>
      <c r="J14" s="42" t="n">
        <v>30150</v>
      </c>
      <c r="K14" s="42" t="n">
        <v>8341</v>
      </c>
      <c r="L14" s="42" t="n">
        <v>211</v>
      </c>
      <c r="M14" s="42" t="n">
        <v>8484</v>
      </c>
    </row>
    <row r="15" customFormat="false" ht="22.15" hidden="false" customHeight="true" outlineLevel="0" collapsed="false">
      <c r="A15" s="40"/>
      <c r="B15" s="44"/>
      <c r="C15" s="44"/>
      <c r="D15" s="41" t="s">
        <v>72</v>
      </c>
      <c r="E15" s="7" t="n">
        <f aca="false">SUM(F15:M15)</f>
        <v>41578.957793</v>
      </c>
      <c r="F15" s="7" t="n">
        <v>19510.777561</v>
      </c>
      <c r="G15" s="7" t="n">
        <v>7904.528516</v>
      </c>
      <c r="H15" s="7" t="n">
        <v>2794.742005</v>
      </c>
      <c r="I15" s="7" t="n">
        <v>2184.222492</v>
      </c>
      <c r="J15" s="7" t="n">
        <v>5535.500526</v>
      </c>
      <c r="K15" s="7" t="n">
        <v>1823.25338</v>
      </c>
      <c r="L15" s="7" t="n">
        <v>64.865432</v>
      </c>
      <c r="M15" s="7" t="n">
        <v>1761.067881</v>
      </c>
    </row>
    <row r="16" customFormat="false" ht="22.15" hidden="false" customHeight="true" outlineLevel="0" collapsed="false">
      <c r="A16" s="40"/>
      <c r="B16" s="44"/>
      <c r="C16" s="44"/>
      <c r="D16" s="41" t="s">
        <v>19</v>
      </c>
      <c r="E16" s="7" t="n">
        <v>12.01</v>
      </c>
      <c r="F16" s="7" t="n">
        <v>5.89122454913721</v>
      </c>
      <c r="G16" s="7" t="n">
        <v>0.137247150887254</v>
      </c>
      <c r="H16" s="7" t="n">
        <v>-7.96337089954295</v>
      </c>
      <c r="I16" s="7" t="n">
        <v>51.1557601826906</v>
      </c>
      <c r="J16" s="7" t="n">
        <v>10.9317258334402</v>
      </c>
      <c r="K16" s="7" t="n">
        <v>36.9567787983</v>
      </c>
      <c r="L16" s="7" t="n">
        <v>0</v>
      </c>
      <c r="M16" s="42" t="s">
        <v>41</v>
      </c>
    </row>
    <row r="17" customFormat="false" ht="22.15" hidden="false" customHeight="true" outlineLevel="0" collapsed="false">
      <c r="A17" s="40"/>
      <c r="B17" s="44"/>
      <c r="C17" s="44"/>
      <c r="D17" s="41" t="s">
        <v>20</v>
      </c>
      <c r="E17" s="7" t="n">
        <v>1.984574822617</v>
      </c>
      <c r="F17" s="7" t="n">
        <v>46.9246431287047</v>
      </c>
      <c r="G17" s="7" t="n">
        <v>19.0108866012288</v>
      </c>
      <c r="H17" s="7" t="n">
        <v>6.72152971922377</v>
      </c>
      <c r="I17" s="7" t="n">
        <v>5.25319201812154</v>
      </c>
      <c r="J17" s="7" t="n">
        <v>13.3132257753029</v>
      </c>
      <c r="K17" s="7" t="n">
        <v>4.38503867527664</v>
      </c>
      <c r="L17" s="7" t="n">
        <v>0.156005430253763</v>
      </c>
      <c r="M17" s="7" t="n">
        <v>4.23547865188791</v>
      </c>
    </row>
    <row r="18" customFormat="false" ht="22.15" hidden="false" customHeight="true" outlineLevel="0" collapsed="false">
      <c r="A18" s="40"/>
      <c r="B18" s="44"/>
      <c r="C18" s="47" t="s">
        <v>78</v>
      </c>
      <c r="D18" s="41" t="s">
        <v>71</v>
      </c>
      <c r="E18" s="7" t="n">
        <f aca="false">SUM(F18:M18)</f>
        <v>16583.56909586</v>
      </c>
      <c r="F18" s="48" t="n">
        <v>2922.75215809</v>
      </c>
      <c r="G18" s="48" t="n">
        <v>1964.1023768</v>
      </c>
      <c r="H18" s="48" t="n">
        <v>90.17201604</v>
      </c>
      <c r="I18" s="48" t="n">
        <v>3096.93111588</v>
      </c>
      <c r="J18" s="48" t="n">
        <v>8236.94663853</v>
      </c>
      <c r="K18" s="7" t="n">
        <v>269.51121652</v>
      </c>
      <c r="L18" s="42" t="n">
        <v>0</v>
      </c>
      <c r="M18" s="7" t="n">
        <v>3.153574</v>
      </c>
    </row>
    <row r="19" customFormat="false" ht="22.15" hidden="false" customHeight="true" outlineLevel="0" collapsed="false">
      <c r="A19" s="40"/>
      <c r="B19" s="44"/>
      <c r="C19" s="44"/>
      <c r="D19" s="41" t="s">
        <v>77</v>
      </c>
      <c r="E19" s="42" t="n">
        <f aca="false">SUM(F19:M19)</f>
        <v>40257</v>
      </c>
      <c r="F19" s="42" t="n">
        <v>6778</v>
      </c>
      <c r="G19" s="42" t="n">
        <v>4444</v>
      </c>
      <c r="H19" s="42" t="n">
        <v>184</v>
      </c>
      <c r="I19" s="42" t="n">
        <v>8080</v>
      </c>
      <c r="J19" s="42" t="n">
        <v>20160</v>
      </c>
      <c r="K19" s="42" t="n">
        <v>602</v>
      </c>
      <c r="L19" s="42" t="n">
        <v>0</v>
      </c>
      <c r="M19" s="42" t="n">
        <v>9</v>
      </c>
    </row>
    <row r="20" customFormat="false" ht="22.15" hidden="false" customHeight="true" outlineLevel="0" collapsed="false">
      <c r="A20" s="40"/>
      <c r="B20" s="44"/>
      <c r="C20" s="44"/>
      <c r="D20" s="41" t="s">
        <v>19</v>
      </c>
      <c r="E20" s="7" t="n">
        <v>-54.24</v>
      </c>
      <c r="F20" s="7" t="n">
        <v>-83.8395880024796</v>
      </c>
      <c r="G20" s="7" t="n">
        <v>-72.7043793378785</v>
      </c>
      <c r="H20" s="48" t="n">
        <v>-96.047261009667</v>
      </c>
      <c r="I20" s="7" t="n">
        <v>9.21870775885374</v>
      </c>
      <c r="J20" s="7" t="n">
        <v>19.0152901588051</v>
      </c>
      <c r="K20" s="42" t="n">
        <v>-21.5123859192</v>
      </c>
      <c r="L20" s="42" t="n">
        <v>0</v>
      </c>
      <c r="M20" s="42" t="s">
        <v>41</v>
      </c>
    </row>
    <row r="21" customFormat="false" ht="22.15" hidden="false" customHeight="true" outlineLevel="0" collapsed="false">
      <c r="A21" s="40"/>
      <c r="B21" s="44"/>
      <c r="C21" s="44"/>
      <c r="D21" s="41" t="s">
        <v>72</v>
      </c>
      <c r="E21" s="7" t="n">
        <f aca="false">SUM(F21:M21)</f>
        <v>6733.638981</v>
      </c>
      <c r="F21" s="7" t="n">
        <v>1245.751744</v>
      </c>
      <c r="G21" s="7" t="n">
        <v>791.273414</v>
      </c>
      <c r="H21" s="7" t="n">
        <v>232.205585</v>
      </c>
      <c r="I21" s="7" t="n">
        <v>1161.761917</v>
      </c>
      <c r="J21" s="7" t="n">
        <v>3185.683219</v>
      </c>
      <c r="K21" s="7" t="n">
        <v>115.589302</v>
      </c>
      <c r="L21" s="42" t="n">
        <v>0</v>
      </c>
      <c r="M21" s="7" t="n">
        <v>1.3738</v>
      </c>
    </row>
    <row r="22" customFormat="false" ht="22.15" hidden="false" customHeight="true" outlineLevel="0" collapsed="false">
      <c r="A22" s="40"/>
      <c r="B22" s="44"/>
      <c r="C22" s="44"/>
      <c r="D22" s="41" t="s">
        <v>19</v>
      </c>
      <c r="E22" s="7" t="n">
        <v>-54.76</v>
      </c>
      <c r="F22" s="7" t="n">
        <v>-82.5384336338075</v>
      </c>
      <c r="G22" s="7" t="n">
        <v>-72.854754737774</v>
      </c>
      <c r="H22" s="48" t="n">
        <v>-71.9824294675049</v>
      </c>
      <c r="I22" s="7" t="n">
        <v>3.86135601431217</v>
      </c>
      <c r="J22" s="7" t="n">
        <v>15.9822560113869</v>
      </c>
      <c r="K22" s="7" t="n">
        <v>-18.2923693399</v>
      </c>
      <c r="L22" s="42" t="n">
        <v>0</v>
      </c>
      <c r="M22" s="42" t="s">
        <v>41</v>
      </c>
    </row>
    <row r="23" customFormat="false" ht="22.15" hidden="false" customHeight="true" outlineLevel="0" collapsed="false">
      <c r="A23" s="40"/>
      <c r="B23" s="44"/>
      <c r="C23" s="44"/>
      <c r="D23" s="41" t="s">
        <v>20</v>
      </c>
      <c r="E23" s="7" t="n">
        <v>2.29451820779282</v>
      </c>
      <c r="F23" s="7" t="n">
        <v>18.5004237309883</v>
      </c>
      <c r="G23" s="7" t="n">
        <v>11.7510519383754</v>
      </c>
      <c r="H23" s="7" t="n">
        <v>3.44844126118439</v>
      </c>
      <c r="I23" s="7" t="n">
        <v>17.2531066824059</v>
      </c>
      <c r="J23" s="7" t="n">
        <v>47.3099794626486</v>
      </c>
      <c r="K23" s="7" t="n">
        <v>1.71659488021489</v>
      </c>
      <c r="L23" s="7" t="n">
        <v>0</v>
      </c>
      <c r="M23" s="7" t="n">
        <v>0.0204020441825941</v>
      </c>
    </row>
    <row r="24" customFormat="false" ht="18.6" hidden="false" customHeight="true" outlineLevel="0" collapsed="false">
      <c r="A24" s="40"/>
      <c r="B24" s="44" t="s">
        <v>79</v>
      </c>
      <c r="C24" s="44"/>
      <c r="D24" s="41" t="s">
        <v>71</v>
      </c>
      <c r="E24" s="48" t="n">
        <f aca="false">SUM(F24:M24)</f>
        <v>82677.68323997</v>
      </c>
      <c r="F24" s="7" t="n">
        <v>38828.33361055</v>
      </c>
      <c r="G24" s="7" t="n">
        <v>15774.85221508</v>
      </c>
      <c r="H24" s="7" t="n">
        <v>4439.51436535</v>
      </c>
      <c r="I24" s="7" t="n">
        <v>5332.23549963</v>
      </c>
      <c r="J24" s="7" t="n">
        <v>11009.46933935</v>
      </c>
      <c r="K24" s="7" t="n">
        <v>3583.10964802</v>
      </c>
      <c r="L24" s="7" t="n">
        <v>108.31107664</v>
      </c>
      <c r="M24" s="7" t="n">
        <v>3601.85748535</v>
      </c>
    </row>
    <row r="25" customFormat="false" ht="18.6" hidden="false" customHeight="true" outlineLevel="0" collapsed="false">
      <c r="A25" s="40"/>
      <c r="B25" s="44"/>
      <c r="C25" s="44"/>
      <c r="D25" s="41" t="s">
        <v>77</v>
      </c>
      <c r="E25" s="49" t="n">
        <f aca="false">SUM(F25:M25)</f>
        <v>205820</v>
      </c>
      <c r="F25" s="42" t="n">
        <v>94453</v>
      </c>
      <c r="G25" s="42" t="n">
        <v>39418</v>
      </c>
      <c r="H25" s="42" t="n">
        <v>10766</v>
      </c>
      <c r="I25" s="42" t="n">
        <v>14094</v>
      </c>
      <c r="J25" s="42" t="n">
        <v>30144</v>
      </c>
      <c r="K25" s="42" t="n">
        <v>8250</v>
      </c>
      <c r="L25" s="42" t="n">
        <v>211</v>
      </c>
      <c r="M25" s="42" t="n">
        <v>8484</v>
      </c>
    </row>
    <row r="26" customFormat="false" ht="18.6" hidden="false" customHeight="true" outlineLevel="0" collapsed="false">
      <c r="A26" s="40"/>
      <c r="B26" s="44"/>
      <c r="C26" s="44"/>
      <c r="D26" s="41" t="s">
        <v>19</v>
      </c>
      <c r="E26" s="48" t="n">
        <v>18.93</v>
      </c>
      <c r="F26" s="7" t="n">
        <v>11.7337402701871</v>
      </c>
      <c r="G26" s="7" t="n">
        <v>6.71684219075723</v>
      </c>
      <c r="H26" s="7" t="n">
        <v>41.7511520737327</v>
      </c>
      <c r="I26" s="7" t="n">
        <v>52.1373056994819</v>
      </c>
      <c r="J26" s="7" t="n">
        <v>16.3905942314375</v>
      </c>
      <c r="K26" s="7" t="n">
        <v>35.4679802956</v>
      </c>
      <c r="L26" s="7" t="n">
        <v>0</v>
      </c>
      <c r="M26" s="42" t="s">
        <v>41</v>
      </c>
    </row>
    <row r="27" customFormat="false" ht="18.6" hidden="false" customHeight="true" outlineLevel="0" collapsed="false">
      <c r="A27" s="40"/>
      <c r="B27" s="44"/>
      <c r="C27" s="44"/>
      <c r="D27" s="41" t="s">
        <v>72</v>
      </c>
      <c r="E27" s="48" t="n">
        <f aca="false">SUM(F27:M27)</f>
        <v>40518.563527</v>
      </c>
      <c r="F27" s="7" t="n">
        <v>18779.535671</v>
      </c>
      <c r="G27" s="7" t="n">
        <v>7750.46615099999</v>
      </c>
      <c r="H27" s="7" t="n">
        <v>2621.304377</v>
      </c>
      <c r="I27" s="7" t="n">
        <v>2183.734109</v>
      </c>
      <c r="J27" s="7" t="n">
        <v>5535.428526</v>
      </c>
      <c r="K27" s="7" t="n">
        <v>1822.16138</v>
      </c>
      <c r="L27" s="7" t="n">
        <v>64.865432</v>
      </c>
      <c r="M27" s="7" t="n">
        <v>1761.067881</v>
      </c>
    </row>
    <row r="28" customFormat="false" ht="18.6" hidden="false" customHeight="true" outlineLevel="0" collapsed="false">
      <c r="A28" s="40"/>
      <c r="B28" s="44"/>
      <c r="C28" s="44"/>
      <c r="D28" s="41" t="s">
        <v>19</v>
      </c>
      <c r="E28" s="48" t="n">
        <v>12.53</v>
      </c>
      <c r="F28" s="7" t="n">
        <v>6.32014982673508</v>
      </c>
      <c r="G28" s="7" t="n">
        <v>0.357562277271772</v>
      </c>
      <c r="H28" s="7" t="n">
        <v>-9.54766457135542</v>
      </c>
      <c r="I28" s="7" t="n">
        <v>51.2840283692812</v>
      </c>
      <c r="J28" s="7" t="n">
        <v>10.9460265699096</v>
      </c>
      <c r="K28" s="7" t="n">
        <v>36.9574652162</v>
      </c>
      <c r="L28" s="7" t="n">
        <v>0</v>
      </c>
      <c r="M28" s="42" t="s">
        <v>41</v>
      </c>
    </row>
    <row r="29" customFormat="false" ht="18.6" hidden="false" customHeight="true" outlineLevel="0" collapsed="false">
      <c r="A29" s="40"/>
      <c r="B29" s="44"/>
      <c r="C29" s="44"/>
      <c r="D29" s="41" t="s">
        <v>20</v>
      </c>
      <c r="E29" s="48" t="n">
        <v>1.96145961554144</v>
      </c>
      <c r="F29" s="7" t="n">
        <v>46.3479798796076</v>
      </c>
      <c r="G29" s="7" t="n">
        <v>19.1281858890071</v>
      </c>
      <c r="H29" s="7" t="n">
        <v>6.46939118474244</v>
      </c>
      <c r="I29" s="7" t="n">
        <v>5.38946576313064</v>
      </c>
      <c r="J29" s="7" t="n">
        <v>13.6614629052963</v>
      </c>
      <c r="K29" s="7" t="n">
        <v>4.49710261516498</v>
      </c>
      <c r="L29" s="7" t="n">
        <v>0.16008818268391</v>
      </c>
      <c r="M29" s="7" t="n">
        <v>4.34632358036704</v>
      </c>
    </row>
    <row r="30" customFormat="false" ht="18.6" hidden="false" customHeight="true" outlineLevel="0" collapsed="false">
      <c r="A30" s="40"/>
      <c r="B30" s="44" t="s">
        <v>80</v>
      </c>
      <c r="C30" s="44"/>
      <c r="D30" s="41" t="s">
        <v>77</v>
      </c>
      <c r="E30" s="49" t="n">
        <f aca="false">SUM(F30:M30)</f>
        <v>72643</v>
      </c>
      <c r="F30" s="42" t="n">
        <v>46461</v>
      </c>
      <c r="G30" s="42" t="n">
        <v>13082</v>
      </c>
      <c r="H30" s="42" t="n">
        <v>12956</v>
      </c>
      <c r="I30" s="42" t="n">
        <v>47</v>
      </c>
      <c r="J30" s="42" t="n">
        <v>6</v>
      </c>
      <c r="K30" s="42" t="n">
        <v>91</v>
      </c>
      <c r="L30" s="42" t="n">
        <v>0</v>
      </c>
      <c r="M30" s="42" t="n">
        <v>0</v>
      </c>
    </row>
    <row r="31" customFormat="false" ht="18.6" hidden="false" customHeight="true" outlineLevel="0" collapsed="false">
      <c r="A31" s="40"/>
      <c r="B31" s="44"/>
      <c r="C31" s="44"/>
      <c r="D31" s="41" t="s">
        <v>72</v>
      </c>
      <c r="E31" s="48" t="n">
        <f aca="false">SUM(F31:M31)</f>
        <v>859.349494</v>
      </c>
      <c r="F31" s="7" t="n">
        <v>548.005118</v>
      </c>
      <c r="G31" s="7" t="n">
        <v>154.062365</v>
      </c>
      <c r="H31" s="7" t="n">
        <v>155.629628</v>
      </c>
      <c r="I31" s="7" t="n">
        <v>0.488383</v>
      </c>
      <c r="J31" s="7" t="n">
        <v>0.072</v>
      </c>
      <c r="K31" s="7" t="n">
        <v>1.092</v>
      </c>
      <c r="L31" s="42" t="n">
        <v>0</v>
      </c>
      <c r="M31" s="42" t="n">
        <v>0</v>
      </c>
    </row>
    <row r="32" customFormat="false" ht="18.6" hidden="false" customHeight="true" outlineLevel="0" collapsed="false">
      <c r="A32" s="40"/>
      <c r="B32" s="44"/>
      <c r="C32" s="44"/>
      <c r="D32" s="41" t="s">
        <v>20</v>
      </c>
      <c r="E32" s="7" t="n">
        <v>4.78</v>
      </c>
      <c r="F32" s="7" t="n">
        <v>63.7697609443173</v>
      </c>
      <c r="G32" s="7" t="n">
        <v>17.9277891097472</v>
      </c>
      <c r="H32" s="7" t="n">
        <v>18.1101669444865</v>
      </c>
      <c r="I32" s="42" t="n">
        <v>0.0568317085667592</v>
      </c>
      <c r="J32" s="42" t="n">
        <v>0.00837843048756133</v>
      </c>
      <c r="K32" s="42" t="n">
        <v>0.12707286239468</v>
      </c>
      <c r="L32" s="42" t="n">
        <v>0</v>
      </c>
      <c r="M32" s="42" t="n">
        <v>0</v>
      </c>
    </row>
    <row r="33" customFormat="false" ht="18.6" hidden="false" customHeight="true" outlineLevel="0" collapsed="false">
      <c r="A33" s="40"/>
      <c r="B33" s="44" t="s">
        <v>81</v>
      </c>
      <c r="C33" s="44"/>
      <c r="D33" s="41" t="s">
        <v>77</v>
      </c>
      <c r="E33" s="42" t="n">
        <f aca="false">SUM(F33:M33)</f>
        <v>4737</v>
      </c>
      <c r="F33" s="42" t="n">
        <v>4578</v>
      </c>
      <c r="G33" s="42" t="n">
        <v>0</v>
      </c>
      <c r="H33" s="42" t="n">
        <v>159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</row>
    <row r="34" customFormat="false" ht="18.6" hidden="false" customHeight="true" outlineLevel="0" collapsed="false">
      <c r="A34" s="40"/>
      <c r="B34" s="44"/>
      <c r="C34" s="44"/>
      <c r="D34" s="41" t="s">
        <v>72</v>
      </c>
      <c r="E34" s="7" t="n">
        <f aca="false">SUM(F34:M34)</f>
        <v>201.044772</v>
      </c>
      <c r="F34" s="7" t="n">
        <v>183.236772</v>
      </c>
      <c r="G34" s="42" t="n">
        <v>0</v>
      </c>
      <c r="H34" s="7" t="n">
        <v>17.808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</row>
    <row r="35" customFormat="false" ht="18.6" hidden="false" customHeight="true" outlineLevel="0" collapsed="false">
      <c r="A35" s="40"/>
      <c r="B35" s="44"/>
      <c r="C35" s="44"/>
      <c r="D35" s="41" t="s">
        <v>20</v>
      </c>
      <c r="E35" s="7" t="n">
        <v>3.72</v>
      </c>
      <c r="F35" s="7" t="n">
        <v>91.1422715334274</v>
      </c>
      <c r="G35" s="42" t="n">
        <v>0</v>
      </c>
      <c r="H35" s="7" t="n">
        <v>8.85772846657261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</row>
    <row r="36" customFormat="false" ht="18.6" hidden="false" customHeight="true" outlineLevel="0" collapsed="false">
      <c r="A36" s="50" t="s">
        <v>82</v>
      </c>
      <c r="B36" s="50"/>
      <c r="C36" s="50"/>
      <c r="D36" s="41" t="s">
        <v>71</v>
      </c>
      <c r="E36" s="7" t="n">
        <f aca="false">SUM(F36:M36)</f>
        <v>1009.0615796</v>
      </c>
      <c r="F36" s="7" t="n">
        <v>672.1760116</v>
      </c>
      <c r="G36" s="7" t="n">
        <v>31.5349</v>
      </c>
      <c r="H36" s="7" t="n">
        <v>20.823868</v>
      </c>
      <c r="I36" s="7" t="n">
        <v>199.235</v>
      </c>
      <c r="J36" s="7" t="n">
        <v>73.0578</v>
      </c>
      <c r="K36" s="42" t="n">
        <v>1.234</v>
      </c>
      <c r="L36" s="42" t="n">
        <v>0</v>
      </c>
      <c r="M36" s="7" t="n">
        <v>11</v>
      </c>
    </row>
    <row r="37" customFormat="false" ht="18.6" hidden="false" customHeight="true" outlineLevel="0" collapsed="false">
      <c r="A37" s="50"/>
      <c r="B37" s="50"/>
      <c r="C37" s="50"/>
      <c r="D37" s="41" t="s">
        <v>74</v>
      </c>
      <c r="E37" s="42" t="n">
        <f aca="false">SUM(F37:M37)</f>
        <v>21963</v>
      </c>
      <c r="F37" s="42" t="n">
        <v>21011</v>
      </c>
      <c r="G37" s="42" t="n">
        <v>119</v>
      </c>
      <c r="H37" s="42" t="n">
        <v>2</v>
      </c>
      <c r="I37" s="42" t="n">
        <v>703</v>
      </c>
      <c r="J37" s="42" t="n">
        <v>99</v>
      </c>
      <c r="K37" s="42" t="n">
        <v>1</v>
      </c>
      <c r="L37" s="42" t="n">
        <v>0</v>
      </c>
      <c r="M37" s="42" t="n">
        <v>28</v>
      </c>
    </row>
    <row r="38" customFormat="false" ht="18.6" hidden="false" customHeight="true" outlineLevel="0" collapsed="false">
      <c r="A38" s="50"/>
      <c r="B38" s="50"/>
      <c r="C38" s="50"/>
      <c r="D38" s="41" t="s">
        <v>72</v>
      </c>
      <c r="E38" s="7" t="n">
        <f aca="false">SUM(F38:M38)</f>
        <v>95.013284</v>
      </c>
      <c r="F38" s="7" t="n">
        <v>72.702477</v>
      </c>
      <c r="G38" s="7" t="n">
        <v>4.820484</v>
      </c>
      <c r="H38" s="42" t="n">
        <v>5.865057</v>
      </c>
      <c r="I38" s="7" t="n">
        <v>9.983601</v>
      </c>
      <c r="J38" s="7" t="n">
        <v>0.778267</v>
      </c>
      <c r="K38" s="42" t="n">
        <v>0.06</v>
      </c>
      <c r="L38" s="42" t="n">
        <v>0</v>
      </c>
      <c r="M38" s="7" t="n">
        <v>0.803398</v>
      </c>
    </row>
    <row r="39" customFormat="false" ht="18.6" hidden="false" customHeight="true" outlineLevel="0" collapsed="false">
      <c r="A39" s="50"/>
      <c r="B39" s="50"/>
      <c r="C39" s="50"/>
      <c r="D39" s="41" t="s">
        <v>19</v>
      </c>
      <c r="E39" s="7" t="n">
        <v>29.45</v>
      </c>
      <c r="F39" s="7" t="n">
        <v>18.8608065413527</v>
      </c>
      <c r="G39" s="7" t="n">
        <v>-42.4654287154381</v>
      </c>
      <c r="H39" s="42" t="n">
        <v>160.333658839718</v>
      </c>
      <c r="I39" s="7" t="n">
        <v>1071.78415492958</v>
      </c>
      <c r="J39" s="7" t="n">
        <v>3.67990685331529</v>
      </c>
      <c r="K39" s="42" t="n">
        <v>0</v>
      </c>
      <c r="L39" s="42" t="n">
        <v>0</v>
      </c>
      <c r="M39" s="42" t="s">
        <v>41</v>
      </c>
    </row>
    <row r="40" customFormat="false" ht="18.6" hidden="false" customHeight="true" outlineLevel="0" collapsed="false">
      <c r="A40" s="50"/>
      <c r="B40" s="50"/>
      <c r="C40" s="50"/>
      <c r="D40" s="41" t="s">
        <v>20</v>
      </c>
      <c r="E40" s="7" t="n">
        <v>0.85</v>
      </c>
      <c r="F40" s="7" t="n">
        <v>76.5182234938854</v>
      </c>
      <c r="G40" s="7" t="n">
        <v>5.07348425089696</v>
      </c>
      <c r="H40" s="7" t="n">
        <v>6.17288104682289</v>
      </c>
      <c r="I40" s="7" t="n">
        <v>10.5075843920941</v>
      </c>
      <c r="J40" s="7" t="n">
        <v>0.819113883065025</v>
      </c>
      <c r="K40" s="42" t="n">
        <v>0.0631490645034436</v>
      </c>
      <c r="L40" s="42" t="n">
        <v>0</v>
      </c>
      <c r="M40" s="7" t="n">
        <v>0.845563868732293</v>
      </c>
    </row>
    <row r="41" customFormat="false" ht="21" hidden="false" customHeight="true" outlineLevel="0" collapsed="false">
      <c r="A41" s="50" t="s">
        <v>83</v>
      </c>
      <c r="B41" s="50"/>
      <c r="C41" s="50" t="s">
        <v>83</v>
      </c>
      <c r="D41" s="50"/>
      <c r="E41" s="7" t="n">
        <f aca="false">SUM(F41:M41)</f>
        <v>146.646633064503</v>
      </c>
      <c r="F41" s="7" t="n">
        <v>36.72404</v>
      </c>
      <c r="G41" s="7" t="n">
        <v>92.350322</v>
      </c>
      <c r="H41" s="7" t="n">
        <v>17.509122</v>
      </c>
      <c r="I41" s="7" t="n">
        <v>0</v>
      </c>
      <c r="J41" s="7" t="n">
        <v>0</v>
      </c>
      <c r="K41" s="42" t="n">
        <v>0.0631490645034436</v>
      </c>
      <c r="L41" s="42" t="n">
        <v>0</v>
      </c>
      <c r="M41" s="42" t="n">
        <v>0</v>
      </c>
    </row>
    <row r="42" customFormat="false" ht="21" hidden="false" customHeight="true" outlineLevel="0" collapsed="false">
      <c r="A42" s="50" t="s">
        <v>84</v>
      </c>
      <c r="B42" s="50"/>
      <c r="C42" s="50"/>
      <c r="D42" s="50"/>
      <c r="E42" s="7" t="n">
        <f aca="false">SUM(F42:M42)</f>
        <v>33.6175210645034</v>
      </c>
      <c r="F42" s="7" t="n">
        <v>32.135992</v>
      </c>
      <c r="G42" s="7" t="n">
        <v>0</v>
      </c>
      <c r="H42" s="42" t="n">
        <v>0</v>
      </c>
      <c r="I42" s="7" t="n">
        <v>1.41838</v>
      </c>
      <c r="J42" s="42" t="n">
        <v>0</v>
      </c>
      <c r="K42" s="42" t="n">
        <v>0.0631490645034436</v>
      </c>
      <c r="L42" s="42" t="n">
        <v>0</v>
      </c>
      <c r="M42" s="42" t="n">
        <v>0</v>
      </c>
    </row>
    <row r="43" customFormat="false" ht="21" hidden="false" customHeight="true" outlineLevel="0" collapsed="false">
      <c r="A43" s="50" t="s">
        <v>85</v>
      </c>
      <c r="B43" s="50"/>
      <c r="C43" s="50"/>
      <c r="D43" s="50"/>
      <c r="E43" s="7" t="n">
        <f aca="false">SUM(F43:M43)</f>
        <v>2096.109783</v>
      </c>
      <c r="F43" s="7" t="n">
        <v>1151.62119</v>
      </c>
      <c r="G43" s="7" t="n">
        <v>238.550514</v>
      </c>
      <c r="H43" s="7" t="n">
        <v>298.746883</v>
      </c>
      <c r="I43" s="7" t="n">
        <v>1.773913</v>
      </c>
      <c r="J43" s="7" t="n">
        <v>333.814358</v>
      </c>
      <c r="K43" s="7" t="n">
        <v>22.325597</v>
      </c>
      <c r="L43" s="7" t="n">
        <v>0.0216</v>
      </c>
      <c r="M43" s="7" t="n">
        <v>49.255728</v>
      </c>
    </row>
    <row r="44" customFormat="false" ht="21" hidden="false" customHeight="true" outlineLevel="0" collapsed="false">
      <c r="A44" s="50" t="s">
        <v>86</v>
      </c>
      <c r="B44" s="50"/>
      <c r="C44" s="50"/>
      <c r="D44" s="50"/>
      <c r="E44" s="7" t="n">
        <f aca="false">SUM(F44:M44)</f>
        <v>2335.992844</v>
      </c>
      <c r="F44" s="7" t="n">
        <v>1374.385499</v>
      </c>
      <c r="G44" s="7" t="n">
        <v>410.134684</v>
      </c>
      <c r="H44" s="7" t="n">
        <v>327.21464</v>
      </c>
      <c r="I44" s="7" t="n">
        <v>75.391195</v>
      </c>
      <c r="J44" s="7" t="n">
        <v>101.213641</v>
      </c>
      <c r="K44" s="7" t="n">
        <v>10.749739</v>
      </c>
      <c r="L44" s="7" t="n">
        <v>0</v>
      </c>
      <c r="M44" s="7" t="n">
        <v>36.903446</v>
      </c>
    </row>
    <row r="45" customFormat="false" ht="21" hidden="false" customHeight="true" outlineLevel="0" collapsed="false">
      <c r="A45" s="50" t="s">
        <v>87</v>
      </c>
      <c r="B45" s="50"/>
      <c r="C45" s="50"/>
      <c r="D45" s="50"/>
      <c r="E45" s="7" t="n">
        <f aca="false">SUM(F45:M45)</f>
        <v>2944.225563</v>
      </c>
      <c r="F45" s="7" t="n">
        <v>2592.9888</v>
      </c>
      <c r="G45" s="7" t="n">
        <v>117.932653</v>
      </c>
      <c r="H45" s="7" t="n">
        <v>225.656884</v>
      </c>
      <c r="I45" s="7" t="n">
        <v>0.186415</v>
      </c>
      <c r="J45" s="7" t="n">
        <v>2.574001</v>
      </c>
      <c r="K45" s="7" t="n">
        <v>4.88681</v>
      </c>
      <c r="L45" s="7" t="n">
        <v>0</v>
      </c>
      <c r="M45" s="42" t="n">
        <v>0</v>
      </c>
    </row>
    <row r="46" customFormat="false" ht="21" hidden="false" customHeight="true" outlineLevel="0" collapsed="false">
      <c r="A46" s="50" t="s">
        <v>88</v>
      </c>
      <c r="B46" s="50"/>
      <c r="C46" s="50"/>
      <c r="D46" s="50"/>
      <c r="E46" s="7" t="n">
        <f aca="false">SUM(F46:M46)</f>
        <v>5913.70296512901</v>
      </c>
      <c r="F46" s="7" t="n">
        <v>3641.104285</v>
      </c>
      <c r="G46" s="42" t="n">
        <v>0</v>
      </c>
      <c r="H46" s="7" t="n">
        <v>1673.412364</v>
      </c>
      <c r="I46" s="42" t="n">
        <v>0.0631490645034436</v>
      </c>
      <c r="J46" s="7" t="n">
        <v>404.83</v>
      </c>
      <c r="K46" s="42" t="n">
        <v>0.0631490645034436</v>
      </c>
      <c r="L46" s="7" t="n">
        <v>194.230018</v>
      </c>
      <c r="M46" s="42" t="n">
        <v>0</v>
      </c>
    </row>
    <row r="47" customFormat="false" ht="21" hidden="false" customHeight="true" outlineLevel="0" collapsed="false">
      <c r="A47" s="50" t="s">
        <v>89</v>
      </c>
      <c r="B47" s="50"/>
      <c r="C47" s="50"/>
      <c r="D47" s="50"/>
      <c r="E47" s="7" t="n">
        <f aca="false">SUM(F47:M47)</f>
        <v>5848.25498612901</v>
      </c>
      <c r="F47" s="7" t="n">
        <v>3611.806306</v>
      </c>
      <c r="G47" s="7" t="n">
        <v>0</v>
      </c>
      <c r="H47" s="7" t="n">
        <v>1673.412364</v>
      </c>
      <c r="I47" s="42" t="n">
        <v>0.0631490645034436</v>
      </c>
      <c r="J47" s="7" t="n">
        <v>368.68</v>
      </c>
      <c r="K47" s="42" t="n">
        <v>0.0631490645034436</v>
      </c>
      <c r="L47" s="7" t="n">
        <v>194.230018</v>
      </c>
      <c r="M47" s="42" t="n">
        <v>0</v>
      </c>
    </row>
    <row r="48" customFormat="false" ht="21" hidden="false" customHeight="true" outlineLevel="0" collapsed="false">
      <c r="A48" s="50" t="s">
        <v>90</v>
      </c>
      <c r="B48" s="50"/>
      <c r="C48" s="50"/>
      <c r="D48" s="50"/>
      <c r="E48" s="7" t="n">
        <f aca="false">SUM(F48:M48)</f>
        <v>4.16221600000034</v>
      </c>
      <c r="F48" s="42" t="n">
        <v>0</v>
      </c>
      <c r="G48" s="7" t="n">
        <v>0</v>
      </c>
      <c r="H48" s="7" t="n">
        <v>0.785799999999142</v>
      </c>
      <c r="I48" s="42" t="n">
        <v>4.18367562815547E-014</v>
      </c>
      <c r="J48" s="7" t="n">
        <v>3.11320800000095</v>
      </c>
      <c r="K48" s="42" t="n">
        <v>0</v>
      </c>
      <c r="L48" s="42" t="n">
        <v>0</v>
      </c>
      <c r="M48" s="42" t="n">
        <v>0.263208000000205</v>
      </c>
    </row>
    <row r="49" customFormat="false" ht="49.15" hidden="false" customHeight="true" outlineLevel="0" collapsed="false">
      <c r="A49" s="51" t="s">
        <v>9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</row>
    <row r="50" customFormat="false" ht="21.75" hidden="false" customHeight="true" outlineLevel="0" collapsed="false">
      <c r="A50" s="53" t="s">
        <v>9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</row>
    <row r="51" customFormat="false" ht="26.25" hidden="false" customHeight="true" outlineLevel="0" collapsed="false">
      <c r="A51" s="55" t="s">
        <v>93</v>
      </c>
      <c r="B51" s="55"/>
      <c r="C51" s="55"/>
      <c r="D51" s="55"/>
      <c r="E51" s="55" t="s">
        <v>94</v>
      </c>
      <c r="F51" s="55" t="s">
        <v>62</v>
      </c>
      <c r="G51" s="55" t="s">
        <v>63</v>
      </c>
      <c r="H51" s="55" t="s">
        <v>64</v>
      </c>
      <c r="I51" s="55" t="s">
        <v>95</v>
      </c>
      <c r="J51" s="55" t="s">
        <v>66</v>
      </c>
      <c r="K51" s="55" t="s">
        <v>67</v>
      </c>
      <c r="L51" s="55" t="s">
        <v>68</v>
      </c>
      <c r="M51" s="38" t="s">
        <v>69</v>
      </c>
    </row>
    <row r="52" customFormat="false" ht="18" hidden="false" customHeight="true" outlineLevel="0" collapsed="false">
      <c r="A52" s="40" t="s">
        <v>96</v>
      </c>
      <c r="B52" s="40"/>
      <c r="C52" s="40"/>
      <c r="D52" s="41" t="s">
        <v>97</v>
      </c>
      <c r="E52" s="7" t="n">
        <f aca="false">SUM(F52:M52)</f>
        <v>25093.1794790022</v>
      </c>
      <c r="F52" s="7" t="n">
        <v>13032.049366</v>
      </c>
      <c r="G52" s="7" t="n">
        <v>4558.847434</v>
      </c>
      <c r="H52" s="7" t="n">
        <v>2486.6651910022</v>
      </c>
      <c r="I52" s="7" t="n">
        <v>1008.887854</v>
      </c>
      <c r="J52" s="7" t="n">
        <v>2583.942389</v>
      </c>
      <c r="K52" s="7" t="n">
        <v>932.899645</v>
      </c>
      <c r="L52" s="7" t="n">
        <v>307.503042</v>
      </c>
      <c r="M52" s="7" t="n">
        <v>182.384558</v>
      </c>
    </row>
    <row r="53" customFormat="false" ht="18" hidden="false" customHeight="true" outlineLevel="0" collapsed="false">
      <c r="A53" s="40"/>
      <c r="B53" s="40"/>
      <c r="C53" s="40"/>
      <c r="D53" s="41" t="s">
        <v>98</v>
      </c>
      <c r="E53" s="42" t="n">
        <f aca="false">SUM(F53:M53)</f>
        <v>65770</v>
      </c>
      <c r="F53" s="42" t="n">
        <v>39928</v>
      </c>
      <c r="G53" s="42" t="n">
        <v>7137</v>
      </c>
      <c r="H53" s="42" t="n">
        <v>5562</v>
      </c>
      <c r="I53" s="42" t="n">
        <v>2024</v>
      </c>
      <c r="J53" s="42" t="n">
        <v>6598</v>
      </c>
      <c r="K53" s="42" t="n">
        <v>1787</v>
      </c>
      <c r="L53" s="42" t="n">
        <v>2279</v>
      </c>
      <c r="M53" s="42" t="n">
        <v>455</v>
      </c>
    </row>
    <row r="54" customFormat="false" ht="18" hidden="false" customHeight="true" outlineLevel="0" collapsed="false">
      <c r="A54" s="40"/>
      <c r="B54" s="40"/>
      <c r="C54" s="40"/>
      <c r="D54" s="41" t="s">
        <v>99</v>
      </c>
      <c r="E54" s="7" t="n">
        <v>45.1</v>
      </c>
      <c r="F54" s="7" t="n">
        <v>45.5956162916299</v>
      </c>
      <c r="G54" s="7" t="n">
        <v>50.3112502000698</v>
      </c>
      <c r="H54" s="7" t="n">
        <v>46.3017654418418</v>
      </c>
      <c r="I54" s="7" t="n">
        <v>44.3412573590919</v>
      </c>
      <c r="J54" s="7" t="n">
        <v>40.6090621887324</v>
      </c>
      <c r="K54" s="7" t="n">
        <v>49.6244844574</v>
      </c>
      <c r="L54" s="7" t="n">
        <v>1.18673411108995</v>
      </c>
      <c r="M54" s="7" t="n">
        <v>9.83738402605783</v>
      </c>
    </row>
    <row r="55" customFormat="false" ht="18" hidden="false" customHeight="true" outlineLevel="0" collapsed="false">
      <c r="A55" s="40"/>
      <c r="B55" s="40"/>
      <c r="C55" s="40"/>
      <c r="D55" s="41" t="s">
        <v>100</v>
      </c>
      <c r="E55" s="7" t="n">
        <f aca="false">SUM(F55:M55)</f>
        <v>19314.521483</v>
      </c>
      <c r="F55" s="7" t="n">
        <v>11287.475434</v>
      </c>
      <c r="G55" s="7" t="n">
        <v>3567.555854</v>
      </c>
      <c r="H55" s="7" t="n">
        <v>1639.393368</v>
      </c>
      <c r="I55" s="7" t="n">
        <v>499.792388</v>
      </c>
      <c r="J55" s="7" t="n">
        <v>1685.538512</v>
      </c>
      <c r="K55" s="7" t="n">
        <v>332.859639</v>
      </c>
      <c r="L55" s="7" t="n">
        <v>155.701921</v>
      </c>
      <c r="M55" s="7" t="n">
        <v>146.204367</v>
      </c>
    </row>
    <row r="56" customFormat="false" ht="18" hidden="false" customHeight="true" outlineLevel="0" collapsed="false">
      <c r="A56" s="40"/>
      <c r="B56" s="40"/>
      <c r="C56" s="40"/>
      <c r="D56" s="41" t="s">
        <v>101</v>
      </c>
      <c r="E56" s="42" t="n">
        <f aca="false">SUM(F56:M56)</f>
        <v>9198</v>
      </c>
      <c r="F56" s="42" t="n">
        <v>4537</v>
      </c>
      <c r="G56" s="42" t="n">
        <v>1462</v>
      </c>
      <c r="H56" s="42" t="n">
        <v>1306</v>
      </c>
      <c r="I56" s="42" t="n">
        <v>174</v>
      </c>
      <c r="J56" s="42" t="n">
        <v>849</v>
      </c>
      <c r="K56" s="42" t="n">
        <v>163</v>
      </c>
      <c r="L56" s="42" t="n">
        <v>630</v>
      </c>
      <c r="M56" s="42" t="n">
        <v>77</v>
      </c>
    </row>
    <row r="57" customFormat="false" ht="18" hidden="false" customHeight="true" outlineLevel="0" collapsed="false">
      <c r="A57" s="40" t="s">
        <v>73</v>
      </c>
      <c r="B57" s="40"/>
      <c r="C57" s="40"/>
      <c r="D57" s="41" t="s">
        <v>97</v>
      </c>
      <c r="E57" s="7" t="n">
        <f aca="false">SUM(F57:M57)</f>
        <v>177.727367</v>
      </c>
      <c r="F57" s="7" t="n">
        <v>29.24596</v>
      </c>
      <c r="G57" s="7" t="n">
        <v>141.332157</v>
      </c>
      <c r="H57" s="7" t="n">
        <v>0</v>
      </c>
      <c r="I57" s="7" t="n">
        <v>0</v>
      </c>
      <c r="J57" s="7" t="n">
        <v>7.14925</v>
      </c>
      <c r="K57" s="7" t="n">
        <v>0</v>
      </c>
      <c r="L57" s="7" t="n">
        <v>0</v>
      </c>
      <c r="M57" s="42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8</v>
      </c>
      <c r="E58" s="42" t="n">
        <f aca="false">SUM(F58:M58)</f>
        <v>138</v>
      </c>
      <c r="F58" s="42" t="n">
        <v>61</v>
      </c>
      <c r="G58" s="42" t="n">
        <v>67</v>
      </c>
      <c r="H58" s="42" t="n">
        <v>0</v>
      </c>
      <c r="I58" s="42" t="n">
        <v>0</v>
      </c>
      <c r="J58" s="42" t="n">
        <v>10</v>
      </c>
      <c r="K58" s="42" t="n">
        <v>0</v>
      </c>
      <c r="L58" s="42" t="n">
        <v>0</v>
      </c>
      <c r="M58" s="42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100</v>
      </c>
      <c r="E59" s="7" t="n">
        <f aca="false">SUM(F59:M59)</f>
        <v>1431.969826</v>
      </c>
      <c r="F59" s="7" t="n">
        <v>1240.22656</v>
      </c>
      <c r="G59" s="7" t="n">
        <v>159.793266</v>
      </c>
      <c r="H59" s="7" t="n">
        <v>30</v>
      </c>
      <c r="I59" s="7" t="n">
        <v>1.15</v>
      </c>
      <c r="J59" s="7" t="n">
        <v>0</v>
      </c>
      <c r="K59" s="7" t="n">
        <v>0.8</v>
      </c>
      <c r="L59" s="7" t="n">
        <v>0</v>
      </c>
      <c r="M59" s="42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1</v>
      </c>
      <c r="E60" s="42" t="n">
        <f aca="false">SUM(F60:M60)</f>
        <v>102</v>
      </c>
      <c r="F60" s="42" t="n">
        <v>3</v>
      </c>
      <c r="G60" s="42" t="n">
        <v>95</v>
      </c>
      <c r="H60" s="42" t="n">
        <v>1</v>
      </c>
      <c r="I60" s="42" t="n">
        <v>2</v>
      </c>
      <c r="J60" s="42" t="n">
        <v>0</v>
      </c>
      <c r="K60" s="42" t="n">
        <v>1</v>
      </c>
      <c r="L60" s="42" t="n">
        <v>0</v>
      </c>
      <c r="M60" s="42" t="n">
        <v>0</v>
      </c>
    </row>
    <row r="61" customFormat="false" ht="18" hidden="false" customHeight="true" outlineLevel="0" collapsed="false">
      <c r="A61" s="56" t="s">
        <v>75</v>
      </c>
      <c r="B61" s="40" t="s">
        <v>76</v>
      </c>
      <c r="C61" s="40" t="s">
        <v>70</v>
      </c>
      <c r="D61" s="41" t="s">
        <v>97</v>
      </c>
      <c r="E61" s="7" t="n">
        <f aca="false">SUM(F61:M61)</f>
        <v>17409.9699603946</v>
      </c>
      <c r="F61" s="7" t="n">
        <v>7991.156733</v>
      </c>
      <c r="G61" s="7" t="n">
        <v>3791.695545</v>
      </c>
      <c r="H61" s="7" t="n">
        <v>1298.4897153946</v>
      </c>
      <c r="I61" s="7" t="n">
        <v>992.151936</v>
      </c>
      <c r="J61" s="7" t="n">
        <v>2293.784872</v>
      </c>
      <c r="K61" s="7" t="n">
        <v>848.475982</v>
      </c>
      <c r="L61" s="7" t="n">
        <v>11.905891</v>
      </c>
      <c r="M61" s="7" t="n">
        <v>182.309286</v>
      </c>
    </row>
    <row r="62" customFormat="false" ht="18" hidden="false" customHeight="true" outlineLevel="0" collapsed="false">
      <c r="A62" s="56"/>
      <c r="B62" s="40"/>
      <c r="C62" s="40"/>
      <c r="D62" s="41" t="s">
        <v>98</v>
      </c>
      <c r="E62" s="42" t="n">
        <f aca="false">SUM(F62:M62)</f>
        <v>32072</v>
      </c>
      <c r="F62" s="42" t="n">
        <v>15384</v>
      </c>
      <c r="G62" s="42" t="n">
        <v>5894</v>
      </c>
      <c r="H62" s="42" t="n">
        <v>1927</v>
      </c>
      <c r="I62" s="42" t="n">
        <v>2009</v>
      </c>
      <c r="J62" s="42" t="n">
        <v>4615</v>
      </c>
      <c r="K62" s="42" t="n">
        <v>1762</v>
      </c>
      <c r="L62" s="42" t="n">
        <v>28</v>
      </c>
      <c r="M62" s="42" t="n">
        <v>453</v>
      </c>
    </row>
    <row r="63" customFormat="false" ht="18" hidden="false" customHeight="true" outlineLevel="0" collapsed="false">
      <c r="A63" s="56"/>
      <c r="B63" s="40"/>
      <c r="C63" s="40"/>
      <c r="D63" s="41" t="s">
        <v>102</v>
      </c>
      <c r="E63" s="7" t="n">
        <v>41.87</v>
      </c>
      <c r="F63" s="7" t="n">
        <v>40.9590303429833</v>
      </c>
      <c r="G63" s="7" t="n">
        <v>47.9686490766023</v>
      </c>
      <c r="H63" s="7" t="n">
        <v>46.461881385527</v>
      </c>
      <c r="I63" s="7" t="n">
        <v>45.4235747335212</v>
      </c>
      <c r="J63" s="7" t="n">
        <v>41.4377139199282</v>
      </c>
      <c r="K63" s="7" t="n">
        <v>46.5363723609</v>
      </c>
      <c r="L63" s="7" t="n">
        <v>0.183547548099271</v>
      </c>
      <c r="M63" s="7" t="n">
        <v>10.3522009552794</v>
      </c>
    </row>
    <row r="64" customFormat="false" ht="18" hidden="false" customHeight="true" outlineLevel="0" collapsed="false">
      <c r="A64" s="56"/>
      <c r="B64" s="40"/>
      <c r="C64" s="40"/>
      <c r="D64" s="41" t="s">
        <v>100</v>
      </c>
      <c r="E64" s="7" t="n">
        <f aca="false">SUM(F64:M64)</f>
        <v>13247.945428</v>
      </c>
      <c r="F64" s="7" t="n">
        <v>7441.403902</v>
      </c>
      <c r="G64" s="7" t="n">
        <v>2596.190643</v>
      </c>
      <c r="H64" s="7" t="n">
        <v>888.233712</v>
      </c>
      <c r="I64" s="7" t="n">
        <v>475.507088</v>
      </c>
      <c r="J64" s="7" t="n">
        <v>1396.615467</v>
      </c>
      <c r="K64" s="7" t="n">
        <v>301.562465</v>
      </c>
      <c r="L64" s="7" t="n">
        <v>11.905</v>
      </c>
      <c r="M64" s="7" t="n">
        <v>136.527151</v>
      </c>
    </row>
    <row r="65" customFormat="false" ht="18" hidden="false" customHeight="true" outlineLevel="0" collapsed="false">
      <c r="A65" s="56"/>
      <c r="B65" s="40"/>
      <c r="C65" s="40"/>
      <c r="D65" s="41" t="s">
        <v>101</v>
      </c>
      <c r="E65" s="42" t="n">
        <f aca="false">SUM(F65:M65)</f>
        <v>4400</v>
      </c>
      <c r="F65" s="42" t="n">
        <v>2098</v>
      </c>
      <c r="G65" s="42" t="n">
        <v>825</v>
      </c>
      <c r="H65" s="42" t="n">
        <v>380</v>
      </c>
      <c r="I65" s="42" t="n">
        <v>150</v>
      </c>
      <c r="J65" s="42" t="n">
        <v>726</v>
      </c>
      <c r="K65" s="42" t="n">
        <v>132</v>
      </c>
      <c r="L65" s="42" t="n">
        <v>15</v>
      </c>
      <c r="M65" s="42" t="n">
        <v>74</v>
      </c>
    </row>
    <row r="66" customFormat="false" ht="18" hidden="false" customHeight="true" outlineLevel="0" collapsed="false">
      <c r="A66" s="56"/>
      <c r="B66" s="40"/>
      <c r="C66" s="40" t="s">
        <v>78</v>
      </c>
      <c r="D66" s="41" t="s">
        <v>97</v>
      </c>
      <c r="E66" s="7" t="n">
        <f aca="false">SUM(F66:M66)</f>
        <v>6473.715176</v>
      </c>
      <c r="F66" s="7" t="n">
        <v>2759.906165</v>
      </c>
      <c r="G66" s="7" t="n">
        <v>1197.295921</v>
      </c>
      <c r="H66" s="7" t="n">
        <v>296.309424</v>
      </c>
      <c r="I66" s="7" t="n">
        <v>760.044125</v>
      </c>
      <c r="J66" s="7" t="n">
        <v>1394.145909</v>
      </c>
      <c r="K66" s="7" t="n">
        <v>66.013632</v>
      </c>
      <c r="L66" s="42" t="n">
        <v>0</v>
      </c>
      <c r="M66" s="42" t="n">
        <v>0</v>
      </c>
    </row>
    <row r="67" customFormat="false" ht="18" hidden="false" customHeight="true" outlineLevel="0" collapsed="false">
      <c r="A67" s="56"/>
      <c r="B67" s="40"/>
      <c r="C67" s="40"/>
      <c r="D67" s="41" t="s">
        <v>98</v>
      </c>
      <c r="E67" s="42" t="n">
        <f aca="false">SUM(F67:M67)</f>
        <v>12586</v>
      </c>
      <c r="F67" s="42" t="n">
        <v>5619</v>
      </c>
      <c r="G67" s="42" t="n">
        <v>2001</v>
      </c>
      <c r="H67" s="42" t="n">
        <v>546</v>
      </c>
      <c r="I67" s="42" t="n">
        <v>1406</v>
      </c>
      <c r="J67" s="42" t="n">
        <v>2875</v>
      </c>
      <c r="K67" s="42" t="n">
        <v>139</v>
      </c>
      <c r="L67" s="42" t="n">
        <v>0</v>
      </c>
      <c r="M67" s="42" t="n">
        <v>0</v>
      </c>
    </row>
    <row r="68" customFormat="false" ht="18" hidden="false" customHeight="true" outlineLevel="0" collapsed="false">
      <c r="A68" s="56"/>
      <c r="B68" s="40"/>
      <c r="C68" s="40"/>
      <c r="D68" s="41" t="s">
        <v>102</v>
      </c>
      <c r="E68" s="7" t="n">
        <v>96.14</v>
      </c>
      <c r="F68" s="7" t="n">
        <v>221.545438591014</v>
      </c>
      <c r="G68" s="7" t="n">
        <v>151.312542518963</v>
      </c>
      <c r="H68" s="7" t="n">
        <v>127.606501798826</v>
      </c>
      <c r="I68" s="7" t="n">
        <v>65.4216766687146</v>
      </c>
      <c r="J68" s="7" t="n">
        <v>43.7628544070251</v>
      </c>
      <c r="K68" s="7" t="n">
        <v>57.1105031848</v>
      </c>
      <c r="L68" s="42" t="n">
        <v>0</v>
      </c>
      <c r="M68" s="42" t="n">
        <v>0</v>
      </c>
    </row>
    <row r="69" customFormat="false" ht="18" hidden="false" customHeight="true" outlineLevel="0" collapsed="false">
      <c r="A69" s="56"/>
      <c r="B69" s="40"/>
      <c r="C69" s="40"/>
      <c r="D69" s="41" t="s">
        <v>100</v>
      </c>
      <c r="E69" s="7" t="n">
        <f aca="false">SUM(F69:M69)</f>
        <v>3428.387032</v>
      </c>
      <c r="F69" s="7" t="n">
        <v>1672.929607</v>
      </c>
      <c r="G69" s="7" t="n">
        <v>463.507716</v>
      </c>
      <c r="H69" s="7" t="n">
        <v>170.652</v>
      </c>
      <c r="I69" s="7" t="n">
        <v>248.811198</v>
      </c>
      <c r="J69" s="7" t="n">
        <v>777.4103</v>
      </c>
      <c r="K69" s="7" t="n">
        <v>95.076211</v>
      </c>
      <c r="L69" s="42" t="n">
        <v>0</v>
      </c>
      <c r="M69" s="42" t="n">
        <v>0</v>
      </c>
    </row>
    <row r="70" customFormat="false" ht="18" hidden="false" customHeight="true" outlineLevel="0" collapsed="false">
      <c r="A70" s="56"/>
      <c r="B70" s="40"/>
      <c r="C70" s="40"/>
      <c r="D70" s="41" t="s">
        <v>101</v>
      </c>
      <c r="E70" s="42" t="n">
        <f aca="false">SUM(F70:M70)</f>
        <v>1315</v>
      </c>
      <c r="F70" s="42" t="n">
        <v>512</v>
      </c>
      <c r="G70" s="42" t="n">
        <v>194</v>
      </c>
      <c r="H70" s="42" t="n">
        <v>57</v>
      </c>
      <c r="I70" s="42" t="n">
        <v>96</v>
      </c>
      <c r="J70" s="42" t="n">
        <v>447</v>
      </c>
      <c r="K70" s="42" t="n">
        <v>9</v>
      </c>
      <c r="L70" s="42" t="n">
        <v>0</v>
      </c>
      <c r="M70" s="42" t="n">
        <v>0</v>
      </c>
    </row>
    <row r="71" customFormat="false" ht="18" hidden="false" customHeight="true" outlineLevel="0" collapsed="false">
      <c r="A71" s="56"/>
      <c r="B71" s="40" t="s">
        <v>103</v>
      </c>
      <c r="C71" s="40"/>
      <c r="D71" s="41" t="s">
        <v>97</v>
      </c>
      <c r="E71" s="7" t="n">
        <f aca="false">SUM(F71:M71)</f>
        <v>12844.5612263946</v>
      </c>
      <c r="F71" s="7" t="n">
        <v>3653.034573</v>
      </c>
      <c r="G71" s="42" t="n">
        <v>3665.886373</v>
      </c>
      <c r="H71" s="7" t="n">
        <v>1208.5986753946</v>
      </c>
      <c r="I71" s="7" t="n">
        <v>991.901936</v>
      </c>
      <c r="J71" s="7" t="n">
        <v>2293.45341</v>
      </c>
      <c r="K71" s="7" t="n">
        <v>837.471082</v>
      </c>
      <c r="L71" s="7" t="n">
        <v>11.905891</v>
      </c>
      <c r="M71" s="7" t="n">
        <v>182.309286</v>
      </c>
      <c r="N71" s="57"/>
      <c r="O71" s="57"/>
      <c r="P71" s="57"/>
    </row>
    <row r="72" customFormat="false" ht="18" hidden="false" customHeight="true" outlineLevel="0" collapsed="false">
      <c r="A72" s="56"/>
      <c r="B72" s="40"/>
      <c r="C72" s="40"/>
      <c r="D72" s="41" t="s">
        <v>98</v>
      </c>
      <c r="E72" s="42" t="n">
        <f aca="false">SUM(F72:M72)</f>
        <v>30717</v>
      </c>
      <c r="F72" s="42" t="n">
        <v>14487</v>
      </c>
      <c r="G72" s="42" t="n">
        <v>5661</v>
      </c>
      <c r="H72" s="42" t="n">
        <v>1709</v>
      </c>
      <c r="I72" s="42" t="n">
        <v>2006</v>
      </c>
      <c r="J72" s="42" t="n">
        <v>4613</v>
      </c>
      <c r="K72" s="42" t="n">
        <v>1760</v>
      </c>
      <c r="L72" s="42" t="n">
        <v>28</v>
      </c>
      <c r="M72" s="42" t="n">
        <v>453</v>
      </c>
    </row>
    <row r="73" customFormat="false" ht="18" hidden="false" customHeight="true" outlineLevel="0" collapsed="false">
      <c r="A73" s="56"/>
      <c r="B73" s="40"/>
      <c r="C73" s="40"/>
      <c r="D73" s="41" t="s">
        <v>102</v>
      </c>
      <c r="E73" s="7" t="n">
        <v>31.7</v>
      </c>
      <c r="F73" s="7" t="n">
        <v>19.4522092398756</v>
      </c>
      <c r="G73" s="7" t="n">
        <v>47.2989146920797</v>
      </c>
      <c r="H73" s="7" t="n">
        <v>46.1067660054726</v>
      </c>
      <c r="I73" s="7" t="n">
        <v>45.4222852458087</v>
      </c>
      <c r="J73" s="7" t="n">
        <v>41.4322648956194</v>
      </c>
      <c r="K73" s="7" t="n">
        <v>45.9603134603</v>
      </c>
      <c r="L73" s="7" t="n">
        <v>0.183547548099271</v>
      </c>
      <c r="M73" s="7" t="n">
        <v>10.3522009552794</v>
      </c>
    </row>
    <row r="74" customFormat="false" ht="18" hidden="false" customHeight="true" outlineLevel="0" collapsed="false">
      <c r="A74" s="56"/>
      <c r="B74" s="40"/>
      <c r="C74" s="40"/>
      <c r="D74" s="41" t="s">
        <v>100</v>
      </c>
      <c r="E74" s="7" t="n">
        <f aca="false">SUM(F74:M74)</f>
        <v>12328.56086</v>
      </c>
      <c r="F74" s="7" t="n">
        <v>6712.686337</v>
      </c>
      <c r="G74" s="42" t="n">
        <v>2477.406723</v>
      </c>
      <c r="H74" s="7" t="n">
        <v>816.350629</v>
      </c>
      <c r="I74" s="7" t="n">
        <v>475.507088</v>
      </c>
      <c r="J74" s="7" t="n">
        <v>1396.615467</v>
      </c>
      <c r="K74" s="7" t="n">
        <v>301.562465</v>
      </c>
      <c r="L74" s="7" t="n">
        <v>11.905</v>
      </c>
      <c r="M74" s="7" t="n">
        <v>136.527151</v>
      </c>
    </row>
    <row r="75" customFormat="false" ht="18" hidden="false" customHeight="true" outlineLevel="0" collapsed="false">
      <c r="A75" s="56"/>
      <c r="B75" s="40"/>
      <c r="C75" s="40"/>
      <c r="D75" s="41" t="s">
        <v>101</v>
      </c>
      <c r="E75" s="42" t="n">
        <f aca="false">SUM(F75:M75)</f>
        <v>4097</v>
      </c>
      <c r="F75" s="42" t="n">
        <v>1892</v>
      </c>
      <c r="G75" s="42" t="n">
        <v>785</v>
      </c>
      <c r="H75" s="42" t="n">
        <v>323</v>
      </c>
      <c r="I75" s="42" t="n">
        <v>150</v>
      </c>
      <c r="J75" s="42" t="n">
        <v>726</v>
      </c>
      <c r="K75" s="42" t="n">
        <v>132</v>
      </c>
      <c r="L75" s="42" t="n">
        <v>15</v>
      </c>
      <c r="M75" s="42" t="n">
        <v>74</v>
      </c>
    </row>
    <row r="76" customFormat="false" ht="18" hidden="false" customHeight="true" outlineLevel="0" collapsed="false">
      <c r="A76" s="56"/>
      <c r="B76" s="40" t="s">
        <v>80</v>
      </c>
      <c r="C76" s="40"/>
      <c r="D76" s="41" t="s">
        <v>97</v>
      </c>
      <c r="E76" s="7" t="n">
        <f aca="false">SUM(F76:M76)</f>
        <v>3220.855279</v>
      </c>
      <c r="F76" s="7" t="n">
        <v>2999.13924</v>
      </c>
      <c r="G76" s="7" t="n">
        <v>125.809172</v>
      </c>
      <c r="H76" s="7" t="n">
        <v>84.320505</v>
      </c>
      <c r="I76" s="7" t="n">
        <v>0.25</v>
      </c>
      <c r="J76" s="7" t="n">
        <v>0.331462</v>
      </c>
      <c r="K76" s="7" t="n">
        <v>11.0049</v>
      </c>
      <c r="L76" s="42" t="n">
        <v>0</v>
      </c>
      <c r="M76" s="42" t="n">
        <v>0</v>
      </c>
    </row>
    <row r="77" customFormat="false" ht="18" hidden="false" customHeight="true" outlineLevel="0" collapsed="false">
      <c r="A77" s="56"/>
      <c r="B77" s="40"/>
      <c r="C77" s="40"/>
      <c r="D77" s="41" t="s">
        <v>98</v>
      </c>
      <c r="E77" s="42" t="n">
        <f aca="false">SUM(F77:M77)</f>
        <v>1087</v>
      </c>
      <c r="F77" s="42" t="n">
        <v>650</v>
      </c>
      <c r="G77" s="42" t="n">
        <v>233</v>
      </c>
      <c r="H77" s="42" t="n">
        <v>197</v>
      </c>
      <c r="I77" s="42" t="n">
        <v>3</v>
      </c>
      <c r="J77" s="42" t="n">
        <v>2</v>
      </c>
      <c r="K77" s="42" t="n">
        <v>2</v>
      </c>
      <c r="L77" s="42" t="n">
        <v>0</v>
      </c>
      <c r="M77" s="42" t="n">
        <v>0</v>
      </c>
    </row>
    <row r="78" customFormat="false" ht="18" hidden="false" customHeight="true" outlineLevel="0" collapsed="false">
      <c r="A78" s="56"/>
      <c r="B78" s="40"/>
      <c r="C78" s="40"/>
      <c r="D78" s="41" t="s">
        <v>100</v>
      </c>
      <c r="E78" s="7" t="n">
        <f aca="false">SUM(F78:M78)</f>
        <v>620.393533</v>
      </c>
      <c r="F78" s="7" t="n">
        <v>440.33073</v>
      </c>
      <c r="G78" s="7" t="n">
        <v>118.78392</v>
      </c>
      <c r="H78" s="7" t="n">
        <v>61.278883</v>
      </c>
      <c r="I78" s="7" t="n">
        <v>0</v>
      </c>
      <c r="J78" s="42" t="n">
        <v>0</v>
      </c>
      <c r="K78" s="7" t="n">
        <v>0</v>
      </c>
      <c r="L78" s="42" t="n">
        <v>0</v>
      </c>
      <c r="M78" s="42" t="n">
        <v>0</v>
      </c>
    </row>
    <row r="79" customFormat="false" ht="18" hidden="false" customHeight="true" outlineLevel="0" collapsed="false">
      <c r="A79" s="56"/>
      <c r="B79" s="40"/>
      <c r="C79" s="40"/>
      <c r="D79" s="41" t="s">
        <v>101</v>
      </c>
      <c r="E79" s="42" t="n">
        <f aca="false">SUM(F79:M79)</f>
        <v>249</v>
      </c>
      <c r="F79" s="42" t="n">
        <v>160</v>
      </c>
      <c r="G79" s="42" t="n">
        <v>40</v>
      </c>
      <c r="H79" s="42" t="n">
        <v>49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</row>
    <row r="80" customFormat="false" ht="18" hidden="false" customHeight="true" outlineLevel="0" collapsed="false">
      <c r="A80" s="56"/>
      <c r="B80" s="56" t="s">
        <v>81</v>
      </c>
      <c r="C80" s="56"/>
      <c r="D80" s="41" t="s">
        <v>97</v>
      </c>
      <c r="E80" s="7" t="n">
        <f aca="false">SUM(F80:M80)</f>
        <v>1344.553455</v>
      </c>
      <c r="F80" s="7" t="n">
        <v>1338.98292</v>
      </c>
      <c r="G80" s="42" t="n">
        <v>0</v>
      </c>
      <c r="H80" s="7" t="n">
        <v>5.570535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</row>
    <row r="81" customFormat="false" ht="18" hidden="false" customHeight="true" outlineLevel="0" collapsed="false">
      <c r="A81" s="56"/>
      <c r="B81" s="56"/>
      <c r="C81" s="56"/>
      <c r="D81" s="41" t="s">
        <v>98</v>
      </c>
      <c r="E81" s="42" t="n">
        <f aca="false">SUM(F81:M81)</f>
        <v>268</v>
      </c>
      <c r="F81" s="42" t="n">
        <v>247</v>
      </c>
      <c r="G81" s="42" t="n">
        <v>0</v>
      </c>
      <c r="H81" s="42" t="n">
        <v>21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</row>
    <row r="82" customFormat="false" ht="18" hidden="false" customHeight="true" outlineLevel="0" collapsed="false">
      <c r="A82" s="56"/>
      <c r="B82" s="56"/>
      <c r="C82" s="56"/>
      <c r="D82" s="41" t="s">
        <v>100</v>
      </c>
      <c r="E82" s="7" t="n">
        <f aca="false">SUM(F82:M82)</f>
        <v>298.991035</v>
      </c>
      <c r="F82" s="7" t="n">
        <v>288.386835</v>
      </c>
      <c r="G82" s="42" t="n">
        <v>0</v>
      </c>
      <c r="H82" s="7" t="n">
        <v>10.6042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</row>
    <row r="83" customFormat="false" ht="18" hidden="false" customHeight="true" outlineLevel="0" collapsed="false">
      <c r="A83" s="56"/>
      <c r="B83" s="56"/>
      <c r="C83" s="56"/>
      <c r="D83" s="58" t="s">
        <v>101</v>
      </c>
      <c r="E83" s="42" t="n">
        <f aca="false">SUM(F83:M83)</f>
        <v>54</v>
      </c>
      <c r="F83" s="42" t="n">
        <v>46</v>
      </c>
      <c r="G83" s="42" t="n">
        <v>0</v>
      </c>
      <c r="H83" s="42" t="n">
        <v>8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</row>
    <row r="84" customFormat="false" ht="18" hidden="false" customHeight="true" outlineLevel="0" collapsed="false">
      <c r="A84" s="59" t="s">
        <v>104</v>
      </c>
      <c r="B84" s="40" t="s">
        <v>97</v>
      </c>
      <c r="C84" s="40"/>
      <c r="D84" s="40"/>
      <c r="E84" s="7" t="n">
        <f aca="false">SUM(F84:M84)</f>
        <v>2284.614902173</v>
      </c>
      <c r="F84" s="7" t="n">
        <v>1057.494214</v>
      </c>
      <c r="G84" s="42" t="n">
        <v>0</v>
      </c>
      <c r="H84" s="7" t="n">
        <v>752.540826173</v>
      </c>
      <c r="I84" s="42" t="n">
        <v>0</v>
      </c>
      <c r="J84" s="7" t="n">
        <v>178.982711</v>
      </c>
      <c r="K84" s="7" t="n">
        <v>0</v>
      </c>
      <c r="L84" s="7" t="n">
        <v>295.597151</v>
      </c>
      <c r="M84" s="42" t="n">
        <v>0</v>
      </c>
    </row>
    <row r="85" customFormat="false" ht="18" hidden="false" customHeight="true" outlineLevel="0" collapsed="false">
      <c r="A85" s="59"/>
      <c r="B85" s="40" t="s">
        <v>98</v>
      </c>
      <c r="C85" s="40"/>
      <c r="D85" s="40"/>
      <c r="E85" s="42" t="n">
        <f aca="false">SUM(F85:M85)</f>
        <v>19397</v>
      </c>
      <c r="F85" s="42" t="n">
        <v>12314</v>
      </c>
      <c r="G85" s="42" t="n">
        <v>0</v>
      </c>
      <c r="H85" s="42" t="n">
        <v>2916</v>
      </c>
      <c r="I85" s="42" t="n">
        <v>0</v>
      </c>
      <c r="J85" s="42" t="n">
        <v>1916</v>
      </c>
      <c r="K85" s="42" t="n">
        <v>0</v>
      </c>
      <c r="L85" s="42" t="n">
        <v>2251</v>
      </c>
      <c r="M85" s="42" t="n">
        <v>0</v>
      </c>
    </row>
    <row r="86" customFormat="false" ht="18" hidden="false" customHeight="true" outlineLevel="0" collapsed="false">
      <c r="A86" s="59"/>
      <c r="B86" s="40" t="s">
        <v>100</v>
      </c>
      <c r="C86" s="40"/>
      <c r="D86" s="40"/>
      <c r="E86" s="7" t="n">
        <f aca="false">SUM(F86:M86)</f>
        <v>1774.056791</v>
      </c>
      <c r="F86" s="42" t="n">
        <v>1305.956207</v>
      </c>
      <c r="G86" s="42" t="n">
        <v>0</v>
      </c>
      <c r="H86" s="7" t="n">
        <v>286.171413</v>
      </c>
      <c r="I86" s="42" t="n">
        <v>0</v>
      </c>
      <c r="J86" s="7" t="n">
        <v>38.13225</v>
      </c>
      <c r="K86" s="42" t="n">
        <v>0</v>
      </c>
      <c r="L86" s="7" t="n">
        <v>143.796921</v>
      </c>
      <c r="M86" s="42" t="n">
        <v>0</v>
      </c>
    </row>
    <row r="87" customFormat="false" ht="18" hidden="false" customHeight="true" outlineLevel="0" collapsed="false">
      <c r="A87" s="59"/>
      <c r="B87" s="40" t="s">
        <v>101</v>
      </c>
      <c r="C87" s="40"/>
      <c r="D87" s="40"/>
      <c r="E87" s="7" t="n">
        <f aca="false">SUM(F87:M87)</f>
        <v>3548</v>
      </c>
      <c r="F87" s="42" t="n">
        <v>1991</v>
      </c>
      <c r="G87" s="42" t="n">
        <v>0</v>
      </c>
      <c r="H87" s="42" t="n">
        <v>900</v>
      </c>
      <c r="I87" s="42" t="n">
        <v>0</v>
      </c>
      <c r="J87" s="42" t="n">
        <v>42</v>
      </c>
      <c r="K87" s="42" t="n">
        <v>0</v>
      </c>
      <c r="L87" s="42" t="n">
        <v>615</v>
      </c>
      <c r="M87" s="42" t="n">
        <v>0</v>
      </c>
    </row>
    <row r="88" customFormat="false" ht="18" hidden="false" customHeight="true" outlineLevel="0" collapsed="false">
      <c r="A88" s="59"/>
      <c r="B88" s="40" t="s">
        <v>105</v>
      </c>
      <c r="C88" s="40"/>
      <c r="D88" s="41" t="s">
        <v>97</v>
      </c>
      <c r="E88" s="60" t="n">
        <f aca="false">SUM(F88:M88)</f>
        <v>2094.548151173</v>
      </c>
      <c r="F88" s="7" t="n">
        <v>1046.410174</v>
      </c>
      <c r="G88" s="42" t="n">
        <v>0</v>
      </c>
      <c r="H88" s="7" t="n">
        <v>752.540826173</v>
      </c>
      <c r="I88" s="42" t="n">
        <v>0</v>
      </c>
      <c r="J88" s="42" t="n">
        <v>0</v>
      </c>
      <c r="K88" s="42" t="n">
        <v>0</v>
      </c>
      <c r="L88" s="7" t="n">
        <v>295.597151</v>
      </c>
      <c r="M88" s="42" t="n">
        <v>0</v>
      </c>
    </row>
    <row r="89" customFormat="false" ht="18" hidden="false" customHeight="true" outlineLevel="0" collapsed="false">
      <c r="A89" s="59"/>
      <c r="B89" s="40"/>
      <c r="C89" s="40"/>
      <c r="D89" s="41" t="s">
        <v>98</v>
      </c>
      <c r="E89" s="61" t="n">
        <f aca="false">SUM(F89:M89)</f>
        <v>17456</v>
      </c>
      <c r="F89" s="42" t="n">
        <v>12289</v>
      </c>
      <c r="G89" s="42" t="n">
        <v>0</v>
      </c>
      <c r="H89" s="42" t="n">
        <v>2916</v>
      </c>
      <c r="I89" s="42" t="n">
        <v>0</v>
      </c>
      <c r="J89" s="42" t="n">
        <v>0</v>
      </c>
      <c r="K89" s="42" t="n">
        <v>0</v>
      </c>
      <c r="L89" s="42" t="n">
        <v>2251</v>
      </c>
      <c r="M89" s="42" t="n">
        <v>0</v>
      </c>
    </row>
    <row r="90" customFormat="false" ht="18" hidden="false" customHeight="true" outlineLevel="0" collapsed="false">
      <c r="A90" s="59"/>
      <c r="B90" s="40"/>
      <c r="C90" s="40"/>
      <c r="D90" s="41" t="s">
        <v>100</v>
      </c>
      <c r="E90" s="60" t="n">
        <f aca="false">SUM(F90:M90)</f>
        <v>1735.924541</v>
      </c>
      <c r="F90" s="7" t="n">
        <v>1305.956207</v>
      </c>
      <c r="G90" s="42" t="n">
        <v>0</v>
      </c>
      <c r="H90" s="7" t="n">
        <v>286.171413</v>
      </c>
      <c r="I90" s="42" t="n">
        <v>0</v>
      </c>
      <c r="J90" s="42" t="n">
        <v>0</v>
      </c>
      <c r="K90" s="42" t="n">
        <v>0</v>
      </c>
      <c r="L90" s="7" t="n">
        <v>143.796921</v>
      </c>
      <c r="M90" s="42" t="n">
        <v>0</v>
      </c>
    </row>
    <row r="91" customFormat="false" ht="18" hidden="false" customHeight="true" outlineLevel="0" collapsed="false">
      <c r="A91" s="59"/>
      <c r="B91" s="40"/>
      <c r="C91" s="40"/>
      <c r="D91" s="41" t="s">
        <v>101</v>
      </c>
      <c r="E91" s="61" t="n">
        <f aca="false">SUM(F91:M91)</f>
        <v>3506</v>
      </c>
      <c r="F91" s="42" t="n">
        <v>1991</v>
      </c>
      <c r="G91" s="42" t="n">
        <v>0</v>
      </c>
      <c r="H91" s="42" t="n">
        <v>900</v>
      </c>
      <c r="I91" s="42" t="n">
        <v>0</v>
      </c>
      <c r="J91" s="42" t="n">
        <v>0</v>
      </c>
      <c r="K91" s="42" t="n">
        <v>0</v>
      </c>
      <c r="L91" s="42" t="n">
        <v>615</v>
      </c>
      <c r="M91" s="42" t="n">
        <v>0</v>
      </c>
    </row>
    <row r="92" customFormat="false" ht="18" hidden="false" customHeight="true" outlineLevel="0" collapsed="false">
      <c r="A92" s="62" t="s">
        <v>82</v>
      </c>
      <c r="B92" s="62"/>
      <c r="C92" s="62"/>
      <c r="D92" s="63" t="s">
        <v>97</v>
      </c>
      <c r="E92" s="7" t="n">
        <f aca="false">SUM(F92:M92)</f>
        <v>12.552549</v>
      </c>
      <c r="F92" s="7" t="n">
        <v>12.48234</v>
      </c>
      <c r="G92" s="42" t="n">
        <v>0.05</v>
      </c>
      <c r="H92" s="42" t="n">
        <v>0</v>
      </c>
      <c r="I92" s="42" t="n">
        <v>0</v>
      </c>
      <c r="J92" s="7" t="n">
        <v>0.020209</v>
      </c>
      <c r="K92" s="42" t="n">
        <v>0</v>
      </c>
      <c r="L92" s="42" t="n">
        <v>0</v>
      </c>
      <c r="M92" s="42" t="n">
        <v>0</v>
      </c>
    </row>
    <row r="93" customFormat="false" ht="18" hidden="false" customHeight="true" outlineLevel="0" collapsed="false">
      <c r="A93" s="62"/>
      <c r="B93" s="62"/>
      <c r="C93" s="62"/>
      <c r="D93" s="41" t="s">
        <v>98</v>
      </c>
      <c r="E93" s="42" t="n">
        <f aca="false">SUM(F93:M93)</f>
        <v>250</v>
      </c>
      <c r="F93" s="42" t="n">
        <v>241</v>
      </c>
      <c r="G93" s="42" t="n">
        <v>2</v>
      </c>
      <c r="H93" s="42" t="n">
        <v>0</v>
      </c>
      <c r="I93" s="42" t="n">
        <v>0</v>
      </c>
      <c r="J93" s="42" t="n">
        <v>7</v>
      </c>
      <c r="K93" s="42" t="n">
        <v>0</v>
      </c>
      <c r="L93" s="42" t="n">
        <v>0</v>
      </c>
      <c r="M93" s="42" t="n">
        <v>0</v>
      </c>
    </row>
    <row r="94" customFormat="false" ht="18" hidden="false" customHeight="true" outlineLevel="0" collapsed="false">
      <c r="A94" s="62"/>
      <c r="B94" s="62"/>
      <c r="C94" s="62"/>
      <c r="D94" s="41" t="s">
        <v>100</v>
      </c>
      <c r="E94" s="7" t="n">
        <f aca="false">SUM(F94:M94)</f>
        <v>36.231029</v>
      </c>
      <c r="F94" s="7" t="n">
        <v>23.86</v>
      </c>
      <c r="G94" s="7" t="n">
        <v>11.1</v>
      </c>
      <c r="H94" s="42" t="n">
        <v>0</v>
      </c>
      <c r="I94" s="42" t="n">
        <v>0.2</v>
      </c>
      <c r="J94" s="7" t="n">
        <v>1.071029</v>
      </c>
      <c r="K94" s="42" t="n">
        <v>0</v>
      </c>
      <c r="L94" s="42" t="n">
        <v>0</v>
      </c>
      <c r="M94" s="42" t="n">
        <v>0</v>
      </c>
    </row>
    <row r="95" customFormat="false" ht="18" hidden="false" customHeight="true" outlineLevel="0" collapsed="false">
      <c r="A95" s="62"/>
      <c r="B95" s="62"/>
      <c r="C95" s="62"/>
      <c r="D95" s="41" t="s">
        <v>101</v>
      </c>
      <c r="E95" s="42" t="n">
        <f aca="false">SUM(F95:M95)</f>
        <v>113</v>
      </c>
      <c r="F95" s="42" t="n">
        <v>98</v>
      </c>
      <c r="G95" s="42" t="n">
        <v>3</v>
      </c>
      <c r="H95" s="42" t="n">
        <v>0</v>
      </c>
      <c r="I95" s="42" t="n">
        <v>3</v>
      </c>
      <c r="J95" s="42" t="n">
        <v>9</v>
      </c>
      <c r="K95" s="42" t="n">
        <v>0</v>
      </c>
      <c r="L95" s="42" t="n">
        <v>0</v>
      </c>
      <c r="M95" s="42" t="n">
        <v>0</v>
      </c>
    </row>
    <row r="96" customFormat="false" ht="18" hidden="false" customHeight="true" outlineLevel="0" collapsed="false">
      <c r="A96" s="40" t="s">
        <v>83</v>
      </c>
      <c r="B96" s="40"/>
      <c r="C96" s="40"/>
      <c r="D96" s="41" t="s">
        <v>97</v>
      </c>
      <c r="E96" s="7" t="n">
        <f aca="false">SUM(F96:M96)</f>
        <v>3.345394933</v>
      </c>
      <c r="F96" s="7" t="n">
        <v>0</v>
      </c>
      <c r="G96" s="7" t="n">
        <v>0.1627</v>
      </c>
      <c r="H96" s="7" t="n">
        <v>3.182694933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8</v>
      </c>
      <c r="E97" s="42" t="n">
        <f aca="false">SUM(F97:M97)</f>
        <v>2</v>
      </c>
      <c r="F97" s="42" t="n">
        <v>0</v>
      </c>
      <c r="G97" s="42" t="n">
        <v>1</v>
      </c>
      <c r="H97" s="42" t="n">
        <v>1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100</v>
      </c>
      <c r="E98" s="7" t="n">
        <f aca="false">SUM(F98:M98)</f>
        <v>115.1</v>
      </c>
      <c r="F98" s="7" t="n">
        <v>60</v>
      </c>
      <c r="G98" s="7" t="n">
        <v>44</v>
      </c>
      <c r="H98" s="7" t="n">
        <v>9.5</v>
      </c>
      <c r="I98" s="42" t="n">
        <v>0</v>
      </c>
      <c r="J98" s="42" t="n">
        <v>0</v>
      </c>
      <c r="K98" s="7" t="n">
        <v>1.6</v>
      </c>
      <c r="L98" s="42" t="n">
        <v>0</v>
      </c>
      <c r="M98" s="42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1</v>
      </c>
      <c r="E99" s="42" t="n">
        <f aca="false">SUM(F99:M99)</f>
        <v>8</v>
      </c>
      <c r="F99" s="42" t="n">
        <v>1</v>
      </c>
      <c r="G99" s="42" t="n">
        <v>3</v>
      </c>
      <c r="H99" s="42" t="n">
        <v>3</v>
      </c>
      <c r="I99" s="42" t="n">
        <v>0</v>
      </c>
      <c r="J99" s="42" t="n">
        <v>0</v>
      </c>
      <c r="K99" s="42" t="n">
        <v>1</v>
      </c>
      <c r="L99" s="42" t="n">
        <v>0</v>
      </c>
      <c r="M99" s="42" t="n">
        <v>0</v>
      </c>
    </row>
    <row r="100" customFormat="false" ht="18" hidden="false" customHeight="true" outlineLevel="0" collapsed="false">
      <c r="A100" s="40" t="s">
        <v>84</v>
      </c>
      <c r="B100" s="40"/>
      <c r="C100" s="40"/>
      <c r="D100" s="41" t="s">
        <v>97</v>
      </c>
      <c r="E100" s="7" t="n">
        <f aca="false">SUM(F100:M100)</f>
        <v>1.61</v>
      </c>
      <c r="F100" s="7" t="n">
        <v>1.61</v>
      </c>
      <c r="G100" s="42" t="n">
        <v>0</v>
      </c>
      <c r="H100" s="7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8</v>
      </c>
      <c r="E101" s="42" t="n">
        <f aca="false">SUM(F101:M101)</f>
        <v>9</v>
      </c>
      <c r="F101" s="42" t="n">
        <v>9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100</v>
      </c>
      <c r="E102" s="7" t="n">
        <f aca="false">SUM(F102:M102)</f>
        <v>1.09</v>
      </c>
      <c r="F102" s="7" t="n">
        <v>0</v>
      </c>
      <c r="G102" s="42" t="n">
        <v>0</v>
      </c>
      <c r="H102" s="42" t="n">
        <v>0</v>
      </c>
      <c r="I102" s="7" t="n">
        <v>1.09</v>
      </c>
      <c r="J102" s="42" t="n">
        <v>0</v>
      </c>
      <c r="K102" s="42" t="n">
        <v>0</v>
      </c>
      <c r="L102" s="42" t="n">
        <v>0</v>
      </c>
      <c r="M102" s="42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1</v>
      </c>
      <c r="E103" s="42" t="n">
        <f aca="false">SUM(F103:M103)</f>
        <v>2</v>
      </c>
      <c r="F103" s="42" t="n">
        <v>0</v>
      </c>
      <c r="G103" s="42" t="n">
        <v>0</v>
      </c>
      <c r="H103" s="42" t="n">
        <v>0</v>
      </c>
      <c r="I103" s="42" t="n">
        <v>2</v>
      </c>
      <c r="J103" s="42" t="n">
        <v>0</v>
      </c>
      <c r="K103" s="42" t="n">
        <v>0</v>
      </c>
      <c r="L103" s="42" t="n">
        <v>0</v>
      </c>
      <c r="M103" s="42" t="n">
        <v>0</v>
      </c>
    </row>
    <row r="104" customFormat="false" ht="18" hidden="false" customHeight="true" outlineLevel="0" collapsed="false">
      <c r="A104" s="40" t="s">
        <v>85</v>
      </c>
      <c r="B104" s="40"/>
      <c r="C104" s="40"/>
      <c r="D104" s="41" t="s">
        <v>97</v>
      </c>
      <c r="E104" s="7" t="n">
        <f aca="false">SUM(F104:M104)</f>
        <v>725.9017181253</v>
      </c>
      <c r="F104" s="7" t="n">
        <v>395.090266</v>
      </c>
      <c r="G104" s="7" t="n">
        <v>144.837278</v>
      </c>
      <c r="H104" s="7" t="n">
        <v>82.9702181253</v>
      </c>
      <c r="I104" s="7" t="n">
        <v>0.54863</v>
      </c>
      <c r="J104" s="7" t="n">
        <v>102.270624</v>
      </c>
      <c r="K104" s="7" t="n">
        <v>0.136702</v>
      </c>
      <c r="L104" s="42" t="n">
        <v>0</v>
      </c>
      <c r="M104" s="42" t="n">
        <v>0.048</v>
      </c>
    </row>
    <row r="105" customFormat="false" ht="18" hidden="false" customHeight="true" outlineLevel="0" collapsed="false">
      <c r="A105" s="40"/>
      <c r="B105" s="40"/>
      <c r="C105" s="40"/>
      <c r="D105" s="41" t="s">
        <v>98</v>
      </c>
      <c r="E105" s="42" t="n">
        <f aca="false">SUM(F105:M105)</f>
        <v>366</v>
      </c>
      <c r="F105" s="42" t="n">
        <v>235</v>
      </c>
      <c r="G105" s="42" t="n">
        <v>45</v>
      </c>
      <c r="H105" s="42" t="n">
        <v>37</v>
      </c>
      <c r="I105" s="42" t="n">
        <v>3</v>
      </c>
      <c r="J105" s="42" t="n">
        <v>42</v>
      </c>
      <c r="K105" s="42" t="n">
        <v>3</v>
      </c>
      <c r="L105" s="42" t="n">
        <v>0</v>
      </c>
      <c r="M105" s="42" t="n">
        <v>1</v>
      </c>
    </row>
    <row r="106" customFormat="false" ht="18" hidden="false" customHeight="true" outlineLevel="0" collapsed="false">
      <c r="A106" s="40"/>
      <c r="B106" s="40"/>
      <c r="C106" s="40"/>
      <c r="D106" s="41" t="s">
        <v>100</v>
      </c>
      <c r="E106" s="7" t="n">
        <f aca="false">SUM(F106:M106)</f>
        <v>1551.725373</v>
      </c>
      <c r="F106" s="7" t="n">
        <v>711.8198</v>
      </c>
      <c r="G106" s="7" t="n">
        <v>194.67952</v>
      </c>
      <c r="H106" s="7" t="n">
        <v>420.251893</v>
      </c>
      <c r="I106" s="7" t="n">
        <v>0</v>
      </c>
      <c r="J106" s="7" t="n">
        <v>215.356856</v>
      </c>
      <c r="K106" s="7" t="n">
        <v>8.968566</v>
      </c>
      <c r="L106" s="42" t="n">
        <v>0</v>
      </c>
      <c r="M106" s="42" t="n">
        <v>0.648738</v>
      </c>
    </row>
    <row r="107" customFormat="false" ht="18" hidden="false" customHeight="true" outlineLevel="0" collapsed="false">
      <c r="A107" s="40"/>
      <c r="B107" s="40"/>
      <c r="C107" s="40"/>
      <c r="D107" s="41" t="s">
        <v>101</v>
      </c>
      <c r="E107" s="42" t="n">
        <f aca="false">SUM(F107:M107)</f>
        <v>229</v>
      </c>
      <c r="F107" s="42" t="n">
        <v>135</v>
      </c>
      <c r="G107" s="42" t="n">
        <v>59</v>
      </c>
      <c r="H107" s="42" t="n">
        <v>20</v>
      </c>
      <c r="I107" s="42" t="n">
        <v>0</v>
      </c>
      <c r="J107" s="42" t="n">
        <v>11</v>
      </c>
      <c r="K107" s="42" t="n">
        <v>3</v>
      </c>
      <c r="L107" s="42" t="n">
        <v>0</v>
      </c>
      <c r="M107" s="42" t="n">
        <v>1</v>
      </c>
    </row>
    <row r="108" customFormat="false" ht="18" hidden="false" customHeight="true" outlineLevel="0" collapsed="false">
      <c r="A108" s="40" t="s">
        <v>106</v>
      </c>
      <c r="B108" s="40"/>
      <c r="C108" s="40"/>
      <c r="D108" s="41" t="s">
        <v>97</v>
      </c>
      <c r="E108" s="7" t="n">
        <f aca="false">SUM(F108:M108)</f>
        <v>1266.7912195331</v>
      </c>
      <c r="F108" s="7" t="n">
        <v>653.817344</v>
      </c>
      <c r="G108" s="7" t="n">
        <v>342.938339</v>
      </c>
      <c r="H108" s="7" t="n">
        <v>184.1424965331</v>
      </c>
      <c r="I108" s="7" t="n">
        <v>7.752901</v>
      </c>
      <c r="J108" s="7" t="n">
        <v>0.793001</v>
      </c>
      <c r="K108" s="7" t="n">
        <v>77.319866</v>
      </c>
      <c r="L108" s="42" t="n">
        <v>0</v>
      </c>
      <c r="M108" s="42" t="n">
        <v>0.027272</v>
      </c>
    </row>
    <row r="109" customFormat="false" ht="18" hidden="false" customHeight="true" outlineLevel="0" collapsed="false">
      <c r="A109" s="40"/>
      <c r="B109" s="40"/>
      <c r="C109" s="40"/>
      <c r="D109" s="41" t="s">
        <v>98</v>
      </c>
      <c r="E109" s="42" t="n">
        <f aca="false">SUM(F109:M109)</f>
        <v>3717</v>
      </c>
      <c r="F109" s="42" t="n">
        <v>3458</v>
      </c>
      <c r="G109" s="42" t="n">
        <v>187</v>
      </c>
      <c r="H109" s="42" t="n">
        <v>37</v>
      </c>
      <c r="I109" s="42" t="n">
        <v>8</v>
      </c>
      <c r="J109" s="42" t="n">
        <v>5</v>
      </c>
      <c r="K109" s="42" t="n">
        <v>21</v>
      </c>
      <c r="L109" s="42" t="n">
        <v>0</v>
      </c>
      <c r="M109" s="42" t="n">
        <v>1</v>
      </c>
    </row>
    <row r="110" customFormat="false" ht="18" hidden="false" customHeight="true" outlineLevel="0" collapsed="false">
      <c r="A110" s="40"/>
      <c r="B110" s="40"/>
      <c r="C110" s="40"/>
      <c r="D110" s="41" t="s">
        <v>100</v>
      </c>
      <c r="E110" s="7" t="n">
        <f aca="false">SUM(F110:M110)</f>
        <v>1069.934708</v>
      </c>
      <c r="F110" s="7" t="n">
        <v>504.208965</v>
      </c>
      <c r="G110" s="7" t="n">
        <v>496.488965</v>
      </c>
      <c r="H110" s="7" t="n">
        <v>3.1</v>
      </c>
      <c r="I110" s="7" t="n">
        <v>21.2453</v>
      </c>
      <c r="J110" s="7" t="n">
        <v>27.763</v>
      </c>
      <c r="K110" s="7" t="n">
        <v>8.1</v>
      </c>
      <c r="L110" s="42" t="n">
        <v>0</v>
      </c>
      <c r="M110" s="7" t="n">
        <v>9.028478</v>
      </c>
    </row>
    <row r="111" customFormat="false" ht="18" hidden="false" customHeight="true" outlineLevel="0" collapsed="false">
      <c r="A111" s="40"/>
      <c r="B111" s="40"/>
      <c r="C111" s="40"/>
      <c r="D111" s="41" t="s">
        <v>101</v>
      </c>
      <c r="E111" s="42" t="n">
        <f aca="false">SUM(F111:M111)</f>
        <v>640</v>
      </c>
      <c r="F111" s="42" t="n">
        <v>211</v>
      </c>
      <c r="G111" s="42" t="n">
        <v>353</v>
      </c>
      <c r="H111" s="42" t="n">
        <v>2</v>
      </c>
      <c r="I111" s="42" t="n">
        <v>17</v>
      </c>
      <c r="J111" s="42" t="n">
        <v>29</v>
      </c>
      <c r="K111" s="42" t="n">
        <v>26</v>
      </c>
      <c r="L111" s="42" t="n">
        <v>0</v>
      </c>
      <c r="M111" s="42" t="n">
        <v>2</v>
      </c>
    </row>
    <row r="112" customFormat="false" ht="18" hidden="false" customHeight="true" outlineLevel="0" collapsed="false">
      <c r="A112" s="40" t="s">
        <v>87</v>
      </c>
      <c r="B112" s="40"/>
      <c r="C112" s="40"/>
      <c r="D112" s="41" t="s">
        <v>97</v>
      </c>
      <c r="E112" s="7" t="n">
        <f aca="false">SUM(F112:M112)</f>
        <v>3210.6663718432</v>
      </c>
      <c r="F112" s="7" t="n">
        <v>2891.152509</v>
      </c>
      <c r="G112" s="7" t="n">
        <v>137.831415</v>
      </c>
      <c r="H112" s="7" t="n">
        <v>165.3392398432</v>
      </c>
      <c r="I112" s="7" t="n">
        <v>8.434387</v>
      </c>
      <c r="J112" s="7" t="n">
        <v>0.941726</v>
      </c>
      <c r="K112" s="7" t="n">
        <v>6.967095</v>
      </c>
      <c r="L112" s="7" t="n">
        <v>0</v>
      </c>
      <c r="M112" s="42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8</v>
      </c>
      <c r="E113" s="42" t="n">
        <f aca="false">SUM(F113:M113)</f>
        <v>9819</v>
      </c>
      <c r="F113" s="42" t="n">
        <v>8226</v>
      </c>
      <c r="G113" s="42" t="n">
        <v>941</v>
      </c>
      <c r="H113" s="42" t="n">
        <v>64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100</v>
      </c>
      <c r="E114" s="7" t="n">
        <f aca="false">SUM(F114:M114)</f>
        <v>85.868328</v>
      </c>
      <c r="F114" s="7" t="n">
        <v>0</v>
      </c>
      <c r="G114" s="7" t="n">
        <v>65.30346</v>
      </c>
      <c r="H114" s="7" t="n">
        <v>2.13635</v>
      </c>
      <c r="I114" s="42" t="n">
        <v>0</v>
      </c>
      <c r="J114" s="7" t="n">
        <v>6.59991</v>
      </c>
      <c r="K114" s="7" t="n">
        <v>11.828608</v>
      </c>
      <c r="L114" s="7" t="n">
        <v>0</v>
      </c>
      <c r="M114" s="42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1</v>
      </c>
      <c r="E115" s="42" t="n">
        <f aca="false">SUM(F115:M115)</f>
        <v>156</v>
      </c>
      <c r="F115" s="42" t="n">
        <v>0</v>
      </c>
      <c r="G115" s="42" t="n">
        <v>124</v>
      </c>
      <c r="H115" s="42" t="n">
        <v>0</v>
      </c>
      <c r="I115" s="42" t="n">
        <v>0</v>
      </c>
      <c r="J115" s="42" t="n">
        <v>32</v>
      </c>
      <c r="K115" s="42" t="n">
        <v>0</v>
      </c>
      <c r="L115" s="42" t="n">
        <v>0</v>
      </c>
      <c r="M115" s="42" t="n">
        <v>0</v>
      </c>
    </row>
    <row r="116" customFormat="false" ht="18" hidden="false" customHeight="true" outlineLevel="0" collapsed="false">
      <c r="A116" s="40" t="s">
        <v>107</v>
      </c>
      <c r="B116" s="40"/>
      <c r="C116" s="40"/>
      <c r="D116" s="41" t="s">
        <v>97</v>
      </c>
      <c r="E116" s="7" t="n">
        <f aca="false">SUM(F116:M116)</f>
        <v>-1.59837421076503E-014</v>
      </c>
      <c r="F116" s="7" t="n">
        <v>0</v>
      </c>
      <c r="G116" s="42" t="n">
        <v>0</v>
      </c>
      <c r="H116" s="7" t="n">
        <v>0</v>
      </c>
      <c r="I116" s="7" t="n">
        <v>0</v>
      </c>
      <c r="J116" s="42" t="n">
        <v>0</v>
      </c>
      <c r="K116" s="42" t="n">
        <v>0</v>
      </c>
      <c r="L116" s="42" t="n">
        <v>0</v>
      </c>
      <c r="M116" s="42" t="n">
        <v>-1.59837421076503E-014</v>
      </c>
    </row>
    <row r="117" customFormat="false" ht="18" hidden="false" customHeight="true" outlineLevel="0" collapsed="false">
      <c r="A117" s="40"/>
      <c r="B117" s="40"/>
      <c r="C117" s="40"/>
      <c r="D117" s="41" t="s">
        <v>98</v>
      </c>
      <c r="E117" s="42" t="n">
        <f aca="false">SUM(F117:M117)</f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100</v>
      </c>
      <c r="E118" s="7" t="n">
        <f aca="false">SUM(F118:M118)</f>
        <v>0.600000000001652</v>
      </c>
      <c r="F118" s="7" t="n">
        <v>1.59161572810262E-012</v>
      </c>
      <c r="G118" s="42" t="n">
        <v>0</v>
      </c>
      <c r="H118" s="42" t="n">
        <v>7.23865412055602E-014</v>
      </c>
      <c r="I118" s="42" t="n">
        <v>0.6</v>
      </c>
      <c r="J118" s="42" t="n">
        <v>0</v>
      </c>
      <c r="K118" s="42" t="n">
        <v>0</v>
      </c>
      <c r="L118" s="42" t="n">
        <v>0</v>
      </c>
      <c r="M118" s="42" t="n">
        <v>-1.24344978758018E-014</v>
      </c>
    </row>
    <row r="119" customFormat="false" ht="18" hidden="false" customHeight="true" outlineLevel="0" collapsed="false">
      <c r="A119" s="40"/>
      <c r="B119" s="40"/>
      <c r="C119" s="40"/>
      <c r="D119" s="41" t="s">
        <v>101</v>
      </c>
      <c r="E119" s="42" t="n">
        <f aca="false">SUM(F119:M119)</f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30555555555556" right="0.1375" top="0.668055555555556" bottom="0.3375" header="0.511811023622047" footer="0.1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X8" activeCellId="0" sqref="X8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1" width="10.12"/>
    <col collapsed="false" customWidth="true" hidden="false" outlineLevel="0" max="3" min="3" style="1" width="8.87"/>
    <col collapsed="false" customWidth="true" hidden="false" outlineLevel="0" max="4" min="4" style="64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5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4" width="12.36"/>
    <col collapsed="false" customWidth="true" hidden="false" outlineLevel="0" max="11" min="11" style="66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45" width="13.12"/>
    <col collapsed="false" customWidth="true" hidden="false" outlineLevel="0" max="16" min="15" style="2" width="11.74"/>
    <col collapsed="false" customWidth="true" hidden="false" outlineLevel="0" max="17" min="17" style="45" width="10.49"/>
    <col collapsed="false" customWidth="true" hidden="false" outlineLevel="0" max="18" min="18" style="66" width="9.24"/>
    <col collapsed="false" customWidth="true" hidden="false" outlineLevel="0" max="19" min="19" style="2" width="11.74"/>
    <col collapsed="false" customWidth="true" hidden="false" outlineLevel="0" max="20" min="20" style="45" width="12.75"/>
    <col collapsed="false" customWidth="true" hidden="false" outlineLevel="0" max="21" min="21" style="45" width="11.74"/>
    <col collapsed="false" customWidth="true" hidden="false" outlineLevel="0" max="22" min="22" style="2" width="11.36"/>
    <col collapsed="false" customWidth="true" hidden="false" outlineLevel="0" max="23" min="23" style="45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45" width="11.62"/>
    <col collapsed="false" customWidth="true" hidden="false" outlineLevel="0" max="28" min="28" style="2" width="11.36"/>
    <col collapsed="false" customWidth="true" hidden="false" outlineLevel="0" max="29" min="29" style="45" width="14.36"/>
    <col collapsed="false" customWidth="true" hidden="false" outlineLevel="0" max="30" min="30" style="2" width="9.5"/>
    <col collapsed="false" customWidth="true" hidden="false" outlineLevel="0" max="31" min="31" style="2" width="13.37"/>
    <col collapsed="false" customWidth="true" hidden="false" outlineLevel="0" max="32" min="32" style="45" width="13.37"/>
    <col collapsed="false" customWidth="true" hidden="false" outlineLevel="0" max="34" min="34" style="2" width="12.99"/>
    <col collapsed="false" customWidth="true" hidden="false" outlineLevel="0" max="35" min="35" style="45" width="13.87"/>
    <col collapsed="false" customWidth="true" hidden="false" outlineLevel="0" max="37" min="37" style="2" width="13.12"/>
    <col collapsed="false" customWidth="true" hidden="false" outlineLevel="0" max="38" min="38" style="45" width="15.75"/>
  </cols>
  <sheetData>
    <row r="1" customFormat="false" ht="33.6" hidden="false" customHeight="true" outlineLevel="0" collapsed="false"/>
    <row r="2" s="75" customFormat="true" ht="22.15" hidden="false" customHeight="true" outlineLevel="0" collapsed="false">
      <c r="A2" s="67" t="s">
        <v>61</v>
      </c>
      <c r="B2" s="67"/>
      <c r="C2" s="67"/>
      <c r="D2" s="68" t="n">
        <v>42370</v>
      </c>
      <c r="E2" s="69" t="n">
        <v>42005</v>
      </c>
      <c r="F2" s="38" t="s">
        <v>108</v>
      </c>
      <c r="G2" s="70" t="s">
        <v>109</v>
      </c>
      <c r="H2" s="71" t="s">
        <v>110</v>
      </c>
      <c r="I2" s="38" t="s">
        <v>108</v>
      </c>
      <c r="J2" s="70" t="s">
        <v>111</v>
      </c>
      <c r="K2" s="71" t="s">
        <v>112</v>
      </c>
      <c r="L2" s="38" t="s">
        <v>108</v>
      </c>
      <c r="M2" s="72" t="s">
        <v>113</v>
      </c>
      <c r="N2" s="73" t="s">
        <v>114</v>
      </c>
      <c r="O2" s="38" t="s">
        <v>108</v>
      </c>
      <c r="P2" s="74" t="s">
        <v>115</v>
      </c>
      <c r="Q2" s="73" t="s">
        <v>116</v>
      </c>
      <c r="R2" s="38" t="s">
        <v>108</v>
      </c>
      <c r="S2" s="72" t="s">
        <v>117</v>
      </c>
      <c r="T2" s="73" t="s">
        <v>118</v>
      </c>
      <c r="U2" s="38" t="s">
        <v>108</v>
      </c>
      <c r="V2" s="72" t="s">
        <v>119</v>
      </c>
      <c r="W2" s="73" t="s">
        <v>120</v>
      </c>
      <c r="X2" s="38" t="s">
        <v>108</v>
      </c>
      <c r="Y2" s="72" t="s">
        <v>121</v>
      </c>
      <c r="Z2" s="73" t="s">
        <v>122</v>
      </c>
      <c r="AA2" s="38" t="s">
        <v>108</v>
      </c>
      <c r="AB2" s="72" t="s">
        <v>123</v>
      </c>
      <c r="AC2" s="73" t="s">
        <v>124</v>
      </c>
      <c r="AD2" s="38" t="s">
        <v>108</v>
      </c>
      <c r="AE2" s="72" t="s">
        <v>125</v>
      </c>
      <c r="AF2" s="73" t="s">
        <v>126</v>
      </c>
      <c r="AG2" s="38" t="s">
        <v>108</v>
      </c>
      <c r="AH2" s="72" t="s">
        <v>127</v>
      </c>
      <c r="AI2" s="73" t="s">
        <v>128</v>
      </c>
      <c r="AJ2" s="38" t="s">
        <v>108</v>
      </c>
      <c r="AK2" s="72" t="s">
        <v>129</v>
      </c>
      <c r="AL2" s="73" t="s">
        <v>130</v>
      </c>
      <c r="AM2" s="38" t="s">
        <v>108</v>
      </c>
    </row>
    <row r="3" customFormat="false" ht="22.15" hidden="false" customHeight="true" outlineLevel="0" collapsed="false">
      <c r="A3" s="76" t="s">
        <v>72</v>
      </c>
      <c r="B3" s="77" t="s">
        <v>131</v>
      </c>
      <c r="C3" s="77"/>
      <c r="D3" s="74" t="n">
        <v>9387.047027</v>
      </c>
      <c r="E3" s="19" t="n">
        <v>8131.528221</v>
      </c>
      <c r="F3" s="19" t="n">
        <f aca="false">SUM(D3-E3)/E3*100</f>
        <v>15.4401334149905</v>
      </c>
      <c r="G3" s="74" t="n">
        <v>15842.376071</v>
      </c>
      <c r="H3" s="19" t="n">
        <v>13672.984119</v>
      </c>
      <c r="I3" s="19" t="n">
        <f aca="false">SUM(G3-H3)/H3*100</f>
        <v>15.8662654261802</v>
      </c>
      <c r="J3" s="74" t="n">
        <v>23946.931134</v>
      </c>
      <c r="K3" s="19" t="n">
        <v>20720.03</v>
      </c>
      <c r="L3" s="19" t="n">
        <f aca="false">SUM(J3-K3)/K3*100</f>
        <v>15.5738246228408</v>
      </c>
      <c r="M3" s="74" t="n">
        <v>34600.367828</v>
      </c>
      <c r="N3" s="19" t="n">
        <v>28054.519468</v>
      </c>
      <c r="O3" s="19" t="n">
        <f aca="false">SUM(M3-N3)/N3*100</f>
        <v>23.3325983981527</v>
      </c>
      <c r="P3" s="74" t="n">
        <v>40363.472966</v>
      </c>
      <c r="Q3" s="19" t="n">
        <v>33730.793091</v>
      </c>
      <c r="R3" s="19" t="n">
        <f aca="false">SUM(P3-Q3)/Q3*100</f>
        <v>19.6635752296311</v>
      </c>
      <c r="S3" s="78" t="n">
        <v>48783.14754594</v>
      </c>
      <c r="T3" s="19" t="n">
        <v>41888.522705</v>
      </c>
      <c r="U3" s="19" t="n">
        <f aca="false">SUM(S3-T3)/T3*100</f>
        <v>16.459460481563</v>
      </c>
      <c r="V3" s="74" t="n">
        <v>55644.961098</v>
      </c>
      <c r="W3" s="19" t="n">
        <v>49864.809027</v>
      </c>
      <c r="X3" s="19" t="n">
        <f aca="false">SUM(V3-W3)/W3*100</f>
        <v>11.5916458596487</v>
      </c>
      <c r="Y3" s="74"/>
      <c r="Z3" s="19" t="n">
        <v>57140.951193</v>
      </c>
      <c r="AA3" s="19" t="n">
        <f aca="false">SUM(Y3-Z3)/Z3*100</f>
        <v>-100</v>
      </c>
      <c r="AB3" s="74"/>
      <c r="AC3" s="19" t="n">
        <v>64933.274484</v>
      </c>
      <c r="AD3" s="19" t="n">
        <f aca="false">SUM(AB3-AC3)/AC3*100</f>
        <v>-100</v>
      </c>
      <c r="AE3" s="74"/>
      <c r="AF3" s="19" t="n">
        <v>75030.159058</v>
      </c>
      <c r="AG3" s="19" t="n">
        <f aca="false">SUM(AE3-AF3)/AF3*100</f>
        <v>-100</v>
      </c>
      <c r="AH3" s="74"/>
      <c r="AI3" s="19" t="n">
        <v>83974.92</v>
      </c>
      <c r="AJ3" s="19" t="n">
        <f aca="false">SUM(AH3-AI3)/AI3*100</f>
        <v>-100</v>
      </c>
      <c r="AK3" s="78"/>
      <c r="AL3" s="19" t="n">
        <v>92375.865834</v>
      </c>
      <c r="AM3" s="19" t="n">
        <f aca="false">SUM(AK3-AL3)/AL3*100</f>
        <v>-100</v>
      </c>
    </row>
    <row r="4" customFormat="false" ht="22.15" hidden="false" customHeight="true" outlineLevel="0" collapsed="false">
      <c r="A4" s="76"/>
      <c r="B4" s="77" t="s">
        <v>132</v>
      </c>
      <c r="C4" s="77"/>
      <c r="D4" s="74" t="n">
        <v>70672.96615</v>
      </c>
      <c r="E4" s="19" t="n">
        <v>42955.819057</v>
      </c>
      <c r="F4" s="19" t="n">
        <f aca="false">SUM(D4-E4)/E4*100</f>
        <v>64.5247784851241</v>
      </c>
      <c r="G4" s="74" t="n">
        <v>124378.832604</v>
      </c>
      <c r="H4" s="19" t="n">
        <v>83621.731018</v>
      </c>
      <c r="I4" s="19" t="n">
        <f aca="false">SUM(G4-H4)/H4*100</f>
        <v>48.7398444038749</v>
      </c>
      <c r="J4" s="74" t="n">
        <v>155622.918943</v>
      </c>
      <c r="K4" s="19" t="n">
        <v>120351.897338</v>
      </c>
      <c r="L4" s="19" t="n">
        <f aca="false">SUM(J4-K4)/K4*100</f>
        <v>29.306577116889</v>
      </c>
      <c r="M4" s="74" t="n">
        <v>168012.110116</v>
      </c>
      <c r="N4" s="19" t="n">
        <v>131842.170321</v>
      </c>
      <c r="O4" s="19" t="n">
        <f aca="false">SUM(M4-N4)/N4*100</f>
        <v>27.4342721353388</v>
      </c>
      <c r="P4" s="74" t="n">
        <v>178710.442165</v>
      </c>
      <c r="Q4" s="19" t="n">
        <v>143278.62766</v>
      </c>
      <c r="R4" s="79" t="n">
        <f aca="false">SUM(P4-Q4)/Q4*100</f>
        <v>24.7293089581229</v>
      </c>
      <c r="S4" s="78" t="n">
        <v>208272.699598</v>
      </c>
      <c r="T4" s="19" t="n">
        <v>158242.53301</v>
      </c>
      <c r="U4" s="80" t="n">
        <f aca="false">SUM(S4-T4)/T4*100</f>
        <v>31.6161310340238</v>
      </c>
      <c r="V4" s="74" t="n">
        <v>219493.169332</v>
      </c>
      <c r="W4" s="19" t="n">
        <v>171519.192846</v>
      </c>
      <c r="X4" s="81" t="n">
        <f aca="false">SUM(V4-W4)/W4*100</f>
        <v>27.9700339594496</v>
      </c>
      <c r="Y4" s="74"/>
      <c r="Z4" s="19" t="n">
        <v>186593.53592</v>
      </c>
      <c r="AA4" s="81" t="n">
        <f aca="false">SUM(Y4-Z4)/Z4*100</f>
        <v>-100</v>
      </c>
      <c r="AB4" s="74"/>
      <c r="AC4" s="19" t="n">
        <v>204873.226644</v>
      </c>
      <c r="AD4" s="19" t="n">
        <f aca="false">SUM(AB4-AC4)/AC4*100</f>
        <v>-100</v>
      </c>
      <c r="AE4" s="74"/>
      <c r="AF4" s="19" t="n">
        <v>220993.893075</v>
      </c>
      <c r="AG4" s="19" t="n">
        <f aca="false">SUM(AE4-AF4)/AF4*100</f>
        <v>-100</v>
      </c>
      <c r="AH4" s="74"/>
      <c r="AI4" s="19" t="n">
        <v>230703.26528</v>
      </c>
      <c r="AJ4" s="19" t="n">
        <f aca="false">SUM(AH4-AI4)/AI4*100</f>
        <v>-100</v>
      </c>
      <c r="AK4" s="78"/>
      <c r="AL4" s="19" t="n">
        <v>240636.110822</v>
      </c>
      <c r="AM4" s="19" t="n">
        <f aca="false">SUM(AK4-AL4)/AL4*100</f>
        <v>-100</v>
      </c>
    </row>
    <row r="5" s="88" customFormat="true" ht="22.15" hidden="false" customHeight="true" outlineLevel="0" collapsed="false">
      <c r="A5" s="76"/>
      <c r="B5" s="82" t="s">
        <v>45</v>
      </c>
      <c r="C5" s="82"/>
      <c r="D5" s="83" t="n">
        <f aca="false">SUM(D3:D4)</f>
        <v>80060.013177</v>
      </c>
      <c r="E5" s="84" t="n">
        <v>51087.347278</v>
      </c>
      <c r="F5" s="84" t="n">
        <f aca="false">SUM(D5-E5)/E5*100</f>
        <v>56.7120186165482</v>
      </c>
      <c r="G5" s="83" t="n">
        <f aca="false">SUM(G3:G4)</f>
        <v>140221.208675</v>
      </c>
      <c r="H5" s="84" t="n">
        <v>97294.715137</v>
      </c>
      <c r="I5" s="84" t="n">
        <f aca="false">SUM(G5-H5)/H5*100</f>
        <v>44.1200670329889</v>
      </c>
      <c r="J5" s="83" t="n">
        <f aca="false">SUM(J3:J4)</f>
        <v>179569.850077</v>
      </c>
      <c r="K5" s="84" t="n">
        <v>141071.927338</v>
      </c>
      <c r="L5" s="84" t="n">
        <f aca="false">SUM(J5-K5)/K5*100</f>
        <v>27.2895702677693</v>
      </c>
      <c r="M5" s="83" t="n">
        <f aca="false">SUM(M3:M4)</f>
        <v>202612.477944</v>
      </c>
      <c r="N5" s="84" t="n">
        <v>159896.689789</v>
      </c>
      <c r="O5" s="84" t="n">
        <f aca="false">SUM(M5-N5)/N5*100</f>
        <v>26.7146169263215</v>
      </c>
      <c r="P5" s="83" t="n">
        <f aca="false">SUM(P3:P4)</f>
        <v>219073.915131</v>
      </c>
      <c r="Q5" s="84" t="n">
        <v>177009.420751</v>
      </c>
      <c r="R5" s="85" t="n">
        <f aca="false">SUM(P5-Q5)/Q5*100</f>
        <v>23.7639862339148</v>
      </c>
      <c r="S5" s="86" t="n">
        <f aca="false">SUM(S3:S4)</f>
        <v>257055.84714394</v>
      </c>
      <c r="T5" s="84" t="n">
        <v>200131.055715</v>
      </c>
      <c r="U5" s="85" t="n">
        <f aca="false">SUM(S5-T5)/T5*100</f>
        <v>28.4437571298303</v>
      </c>
      <c r="V5" s="83" t="n">
        <f aca="false">SUM(V3:V4)</f>
        <v>275138.13043</v>
      </c>
      <c r="W5" s="84" t="n">
        <v>221384.001873</v>
      </c>
      <c r="X5" s="87" t="n">
        <f aca="false">SUM(V5-W5)/W5*100</f>
        <v>24.280945371941</v>
      </c>
      <c r="Y5" s="83"/>
      <c r="Z5" s="84" t="n">
        <v>243734.487113</v>
      </c>
      <c r="AA5" s="87" t="n">
        <f aca="false">SUM(Y5-Z5)/Z5*100</f>
        <v>-100</v>
      </c>
      <c r="AB5" s="83"/>
      <c r="AC5" s="84" t="n">
        <v>269806.501128</v>
      </c>
      <c r="AD5" s="84" t="n">
        <f aca="false">SUM(AB5-AC5)/AC5*100</f>
        <v>-100</v>
      </c>
      <c r="AE5" s="83"/>
      <c r="AF5" s="84" t="n">
        <v>296024.052133</v>
      </c>
      <c r="AG5" s="84" t="n">
        <f aca="false">SUM(AE5-AF5)/AF5*100</f>
        <v>-100</v>
      </c>
      <c r="AH5" s="83"/>
      <c r="AI5" s="84" t="n">
        <v>314678.18528</v>
      </c>
      <c r="AJ5" s="84" t="n">
        <f aca="false">SUM(AH5-AI5)/AI5*100</f>
        <v>-100</v>
      </c>
      <c r="AK5" s="86"/>
      <c r="AL5" s="84" t="n">
        <v>333011.976656</v>
      </c>
      <c r="AM5" s="84" t="n">
        <f aca="false">SUM(AK5-AL5)/AL5*100</f>
        <v>-100</v>
      </c>
    </row>
    <row r="6" customFormat="false" ht="22.15" hidden="false" customHeight="true" outlineLevel="0" collapsed="false">
      <c r="A6" s="89" t="s">
        <v>133</v>
      </c>
      <c r="B6" s="77" t="s">
        <v>131</v>
      </c>
      <c r="C6" s="77"/>
      <c r="D6" s="74" t="n">
        <v>3965.5360360008</v>
      </c>
      <c r="E6" s="19" t="n">
        <v>3656.88</v>
      </c>
      <c r="F6" s="19" t="n">
        <f aca="false">SUM(D6-E6)/E6*100</f>
        <v>8.4404201395944</v>
      </c>
      <c r="G6" s="74" t="n">
        <v>6933.8048709994</v>
      </c>
      <c r="H6" s="19" t="n">
        <v>6406.1392099994</v>
      </c>
      <c r="I6" s="19" t="n">
        <f aca="false">SUM(G6-H6)/H6*100</f>
        <v>8.23687471818224</v>
      </c>
      <c r="J6" s="74" t="n">
        <v>11173.5132499991</v>
      </c>
      <c r="K6" s="19" t="n">
        <v>9685.79</v>
      </c>
      <c r="L6" s="19" t="n">
        <f aca="false">SUM(J6-K6)/K6*100</f>
        <v>15.3598544878538</v>
      </c>
      <c r="M6" s="74" t="n">
        <v>14467.9397280009</v>
      </c>
      <c r="N6" s="19" t="n">
        <v>13492.2718840019</v>
      </c>
      <c r="O6" s="19" t="n">
        <f aca="false">SUM(M6-N6)/N6*100</f>
        <v>7.23130879949041</v>
      </c>
      <c r="P6" s="74" t="n">
        <v>17956.0153679989</v>
      </c>
      <c r="Q6" s="19" t="n">
        <v>16448.2262110004</v>
      </c>
      <c r="R6" s="19" t="n">
        <f aca="false">SUM(P6-Q6)/Q6*100</f>
        <v>9.16687998849448</v>
      </c>
      <c r="S6" s="78" t="n">
        <v>21553.7720320018</v>
      </c>
      <c r="T6" s="19" t="n">
        <v>19306.0098750014</v>
      </c>
      <c r="U6" s="19" t="n">
        <f aca="false">SUM(S6-T6)/T6*100</f>
        <v>11.642810562896</v>
      </c>
      <c r="V6" s="74" t="n">
        <v>25093.1794790022</v>
      </c>
      <c r="W6" s="19" t="n">
        <v>23299.5308419989</v>
      </c>
      <c r="X6" s="19" t="n">
        <f aca="false">SUM(V6-W6)/W6*100</f>
        <v>7.69821782750292</v>
      </c>
      <c r="Y6" s="74"/>
      <c r="Z6" s="19" t="n">
        <v>27193.7919169985</v>
      </c>
      <c r="AA6" s="19" t="n">
        <f aca="false">SUM(Y6-Z6)/Z6*100</f>
        <v>-100</v>
      </c>
      <c r="AB6" s="74"/>
      <c r="AC6" s="19" t="n">
        <v>30697.0410790002</v>
      </c>
      <c r="AD6" s="19" t="n">
        <f aca="false">SUM(AB6-AC6)/AC6*100</f>
        <v>-100</v>
      </c>
      <c r="AE6" s="74"/>
      <c r="AF6" s="19" t="n">
        <v>34180.8091229987</v>
      </c>
      <c r="AG6" s="19" t="n">
        <f aca="false">SUM(AE6-AF6)/AF6*100</f>
        <v>-100</v>
      </c>
      <c r="AH6" s="74"/>
      <c r="AI6" s="19" t="n">
        <v>39289.29</v>
      </c>
      <c r="AJ6" s="19" t="n">
        <f aca="false">SUM(AH6-AI6)/AI6*100</f>
        <v>-100</v>
      </c>
      <c r="AK6" s="78"/>
      <c r="AL6" s="19" t="n">
        <v>45429.8866160005</v>
      </c>
      <c r="AM6" s="19" t="n">
        <f aca="false">SUM(AK6-AL6)/AL6*100</f>
        <v>-100</v>
      </c>
    </row>
    <row r="7" customFormat="false" ht="22.15" hidden="false" customHeight="true" outlineLevel="0" collapsed="false">
      <c r="A7" s="89"/>
      <c r="B7" s="77" t="s">
        <v>132</v>
      </c>
      <c r="C7" s="77"/>
      <c r="D7" s="74" t="n">
        <v>9750.569755</v>
      </c>
      <c r="E7" s="19" t="n">
        <v>5543.79</v>
      </c>
      <c r="F7" s="19" t="n">
        <f aca="false">SUM(D7-E7)/E7*100</f>
        <v>75.8827400568925</v>
      </c>
      <c r="G7" s="74" t="n">
        <v>21232.252111</v>
      </c>
      <c r="H7" s="19" t="n">
        <v>12223.204099</v>
      </c>
      <c r="I7" s="19" t="n">
        <f aca="false">SUM(G7-H7)/H7*100</f>
        <v>73.7044717492449</v>
      </c>
      <c r="J7" s="74" t="n">
        <v>30319.49587</v>
      </c>
      <c r="K7" s="19" t="n">
        <v>17708.947657</v>
      </c>
      <c r="L7" s="19" t="n">
        <f aca="false">SUM(J7-K7)/K7*100</f>
        <v>71.210037192782</v>
      </c>
      <c r="M7" s="74" t="n">
        <v>36763.823408</v>
      </c>
      <c r="N7" s="19" t="n">
        <v>21430.229319</v>
      </c>
      <c r="O7" s="19" t="n">
        <f aca="false">SUM(M7-N7)/N7*100</f>
        <v>71.551236623517</v>
      </c>
      <c r="P7" s="74" t="n">
        <v>42369.890296</v>
      </c>
      <c r="Q7" s="19" t="n">
        <v>24427.196208</v>
      </c>
      <c r="R7" s="79" t="n">
        <f aca="false">SUM(P7-Q7)/Q7*100</f>
        <v>73.4537600435849</v>
      </c>
      <c r="S7" s="78" t="n">
        <v>48047.370285</v>
      </c>
      <c r="T7" s="19" t="n">
        <v>24324.260869</v>
      </c>
      <c r="U7" s="80" t="n">
        <f aca="false">SUM(S7-T7)/T7*100</f>
        <v>97.5285931349053</v>
      </c>
      <c r="V7" s="74" t="n">
        <v>53005.376651</v>
      </c>
      <c r="W7" s="19" t="n">
        <v>30857.781623</v>
      </c>
      <c r="X7" s="81" t="n">
        <f aca="false">SUM(V7-W7)/W7*100</f>
        <v>71.7731277594245</v>
      </c>
      <c r="Y7" s="74"/>
      <c r="Z7" s="19" t="n">
        <v>30936.943486</v>
      </c>
      <c r="AA7" s="81" t="n">
        <f aca="false">SUM(Y7-Z7)/Z7*100</f>
        <v>-100</v>
      </c>
      <c r="AB7" s="74"/>
      <c r="AC7" s="19" t="n">
        <v>37307.589153</v>
      </c>
      <c r="AD7" s="19" t="n">
        <f aca="false">SUM(AB7-AC7)/AC7*100</f>
        <v>-100</v>
      </c>
      <c r="AE7" s="74"/>
      <c r="AF7" s="19" t="n">
        <v>41412.854517</v>
      </c>
      <c r="AG7" s="19" t="n">
        <f aca="false">SUM(AE7-AF7)/AF7*100</f>
        <v>-100</v>
      </c>
      <c r="AH7" s="74"/>
      <c r="AI7" s="19" t="n">
        <v>43787.336866</v>
      </c>
      <c r="AJ7" s="19" t="n">
        <f aca="false">SUM(AH7-AI7)/AI7*100</f>
        <v>-100</v>
      </c>
      <c r="AK7" s="78"/>
      <c r="AL7" s="19" t="n">
        <v>48642.746585</v>
      </c>
      <c r="AM7" s="19" t="n">
        <f aca="false">SUM(AK7-AL7)/AL7*100</f>
        <v>-100</v>
      </c>
    </row>
    <row r="8" s="88" customFormat="true" ht="22.15" hidden="false" customHeight="true" outlineLevel="0" collapsed="false">
      <c r="A8" s="89"/>
      <c r="B8" s="90" t="s">
        <v>45</v>
      </c>
      <c r="C8" s="90"/>
      <c r="D8" s="83" t="n">
        <f aca="false">SUM(D6:D7)</f>
        <v>13716.1057910008</v>
      </c>
      <c r="E8" s="84" t="n">
        <v>9200.67</v>
      </c>
      <c r="F8" s="84" t="n">
        <f aca="false">SUM(D8-E8)/E8*100</f>
        <v>49.077249711171</v>
      </c>
      <c r="G8" s="83" t="n">
        <f aca="false">SUM(G6:G7)</f>
        <v>28166.0569819994</v>
      </c>
      <c r="H8" s="84" t="n">
        <v>18629.3433089994</v>
      </c>
      <c r="I8" s="84" t="n">
        <f aca="false">SUM(G8-H8)/H8*100</f>
        <v>51.1918939643623</v>
      </c>
      <c r="J8" s="83" t="n">
        <f aca="false">SUM(J6:J7)</f>
        <v>41493.0091199991</v>
      </c>
      <c r="K8" s="84" t="n">
        <v>27394.737657</v>
      </c>
      <c r="L8" s="84" t="n">
        <f aca="false">SUM(J8-K8)/K8*100</f>
        <v>51.4634293619405</v>
      </c>
      <c r="M8" s="83" t="n">
        <f aca="false">SUM(M6:M7)</f>
        <v>51231.7631360009</v>
      </c>
      <c r="N8" s="84" t="n">
        <v>34922.5012030019</v>
      </c>
      <c r="O8" s="84" t="n">
        <f aca="false">SUM(M8-N8)/N8*100</f>
        <v>46.7012996526064</v>
      </c>
      <c r="P8" s="83" t="n">
        <f aca="false">SUM(P6:P7)</f>
        <v>60325.9056639989</v>
      </c>
      <c r="Q8" s="84" t="n">
        <v>40875.4224190004</v>
      </c>
      <c r="R8" s="84" t="n">
        <f aca="false">SUM(P8-Q8)/Q8*100</f>
        <v>47.5847883493852</v>
      </c>
      <c r="S8" s="86" t="n">
        <f aca="false">SUM(S6:S7)</f>
        <v>69601.1423170018</v>
      </c>
      <c r="T8" s="84" t="n">
        <v>43630.2707440014</v>
      </c>
      <c r="U8" s="84" t="n">
        <f aca="false">SUM(S8-T8)/T8*100</f>
        <v>59.5248920763827</v>
      </c>
      <c r="V8" s="83" t="n">
        <f aca="false">SUM(V6:V7)</f>
        <v>78098.5561300022</v>
      </c>
      <c r="W8" s="84" t="n">
        <v>54157.3124649989</v>
      </c>
      <c r="X8" s="84" t="n">
        <f aca="false">SUM(V8-W8)/W8*100</f>
        <v>44.2068532859274</v>
      </c>
      <c r="Y8" s="83"/>
      <c r="Z8" s="84" t="n">
        <v>58130.7354029985</v>
      </c>
      <c r="AA8" s="84" t="n">
        <f aca="false">SUM(Y8-Z8)/Z8*100</f>
        <v>-100</v>
      </c>
      <c r="AB8" s="83"/>
      <c r="AC8" s="84" t="n">
        <v>68004.6302320002</v>
      </c>
      <c r="AD8" s="84" t="n">
        <f aca="false">SUM(AB8-AC8)/AC8*100</f>
        <v>-100</v>
      </c>
      <c r="AE8" s="83"/>
      <c r="AF8" s="84" t="n">
        <v>75593.6636399987</v>
      </c>
      <c r="AG8" s="84" t="n">
        <f aca="false">SUM(AE8-AF8)/AF8*100</f>
        <v>-100</v>
      </c>
      <c r="AH8" s="83"/>
      <c r="AI8" s="84" t="n">
        <v>83076.626866</v>
      </c>
      <c r="AJ8" s="84" t="n">
        <f aca="false">SUM(AH8-AI8)/AI8*100</f>
        <v>-100</v>
      </c>
      <c r="AK8" s="86"/>
      <c r="AL8" s="84" t="n">
        <v>94072.6332010005</v>
      </c>
      <c r="AM8" s="84" t="n">
        <f aca="false">SUM(AK8-AL8)/AL8*100</f>
        <v>-100</v>
      </c>
    </row>
    <row r="9" s="95" customFormat="true" ht="22.15" hidden="false" customHeight="true" outlineLevel="0" collapsed="false">
      <c r="A9" s="91" t="s">
        <v>21</v>
      </c>
      <c r="B9" s="91"/>
      <c r="C9" s="91"/>
      <c r="D9" s="92" t="n">
        <v>53563.513102</v>
      </c>
      <c r="E9" s="93"/>
      <c r="F9" s="84" t="e">
        <f aca="false">SUM(D9-E9)/E9*100</f>
        <v>#DIV/0!</v>
      </c>
      <c r="G9" s="92" t="n">
        <v>97460.682193</v>
      </c>
      <c r="H9" s="93" t="n">
        <v>61228.776544</v>
      </c>
      <c r="I9" s="93" t="n">
        <f aca="false">SUM(G9-H9)/H9*100</f>
        <v>59.1746360029963</v>
      </c>
      <c r="J9" s="92" t="n">
        <v>116707.269058</v>
      </c>
      <c r="K9" s="93" t="n">
        <v>87179.834</v>
      </c>
      <c r="L9" s="93" t="n">
        <f aca="false">SUM(J9-K9)/K9*100</f>
        <v>33.8695701783511</v>
      </c>
      <c r="M9" s="92" t="n">
        <v>123683.004297</v>
      </c>
      <c r="N9" s="93" t="n">
        <v>94301.484187</v>
      </c>
      <c r="O9" s="93" t="n">
        <f aca="false">SUM(M9-N9)/N9*100</f>
        <v>31.1570070856323</v>
      </c>
      <c r="P9" s="94" t="n">
        <v>128246.788252</v>
      </c>
      <c r="Q9" s="93" t="n">
        <v>99370.178472</v>
      </c>
      <c r="R9" s="93" t="n">
        <f aca="false">SUM(P9-Q9)/Q9*100</f>
        <v>29.0596336084238</v>
      </c>
      <c r="S9" s="94" t="n">
        <v>148022.080205</v>
      </c>
      <c r="T9" s="93" t="n">
        <v>105784.218928</v>
      </c>
      <c r="U9" s="93" t="n">
        <f aca="false">SUM(S9-T9)/T9*100</f>
        <v>39.9283198430083</v>
      </c>
      <c r="V9" s="92" t="n">
        <v>152136.269459</v>
      </c>
      <c r="W9" s="93" t="n">
        <v>114143.023135</v>
      </c>
      <c r="X9" s="93" t="n">
        <f aca="false">SUM(V9-W9)/W9*100</f>
        <v>33.2856492499453</v>
      </c>
      <c r="Y9" s="92"/>
      <c r="Z9" s="93" t="n">
        <v>122685.828315</v>
      </c>
      <c r="AA9" s="93"/>
      <c r="AB9" s="92"/>
      <c r="AC9" s="93" t="n">
        <v>133486.915426</v>
      </c>
      <c r="AD9" s="93"/>
      <c r="AE9" s="92"/>
      <c r="AF9" s="93" t="n">
        <v>143051.861826</v>
      </c>
      <c r="AG9" s="93"/>
      <c r="AH9" s="92"/>
      <c r="AI9" s="93" t="n">
        <v>148453.135005</v>
      </c>
      <c r="AJ9" s="93"/>
      <c r="AK9" s="94"/>
      <c r="AL9" s="93" t="n">
        <v>154322.754697</v>
      </c>
      <c r="AM9" s="93"/>
    </row>
    <row r="10" customFormat="false" ht="22.15" hidden="false" customHeight="true" outlineLevel="0" collapsed="false">
      <c r="A10" s="77" t="s">
        <v>134</v>
      </c>
      <c r="B10" s="77"/>
      <c r="C10" s="77"/>
      <c r="D10" s="74" t="n">
        <v>9934</v>
      </c>
      <c r="E10" s="96" t="n">
        <v>8390</v>
      </c>
      <c r="F10" s="19" t="n">
        <f aca="false">SUM(D10-E10)/E10*100</f>
        <v>18.4028605482718</v>
      </c>
      <c r="G10" s="74" t="n">
        <v>10864</v>
      </c>
      <c r="H10" s="19" t="n">
        <v>8470</v>
      </c>
      <c r="I10" s="19" t="n">
        <f aca="false">SUM(G10-H10)/H10*100</f>
        <v>28.2644628099174</v>
      </c>
      <c r="J10" s="97" t="n">
        <v>10193</v>
      </c>
      <c r="K10" s="19" t="n">
        <v>8291</v>
      </c>
      <c r="L10" s="19" t="n">
        <f aca="false">SUM(J10-K10)/K10*100</f>
        <v>22.9405379326981</v>
      </c>
      <c r="M10" s="97" t="n">
        <v>9819</v>
      </c>
      <c r="N10" s="22" t="n">
        <v>8956</v>
      </c>
      <c r="O10" s="19" t="n">
        <f aca="false">SUM(M10-N10)/N10*100</f>
        <v>9.63599821348817</v>
      </c>
      <c r="P10" s="97" t="n">
        <v>10954</v>
      </c>
      <c r="Q10" s="22" t="n">
        <v>8932</v>
      </c>
      <c r="R10" s="19" t="n">
        <f aca="false">SUM(P10-Q10)/Q10*100</f>
        <v>22.6377071204657</v>
      </c>
      <c r="S10" s="78" t="n">
        <v>11832</v>
      </c>
      <c r="T10" s="22" t="n">
        <v>9264</v>
      </c>
      <c r="U10" s="19" t="n">
        <f aca="false">SUM(S10-T10)/T10*100</f>
        <v>27.720207253886</v>
      </c>
      <c r="V10" s="97" t="n">
        <v>12014</v>
      </c>
      <c r="W10" s="22" t="n">
        <v>8791</v>
      </c>
      <c r="X10" s="81" t="n">
        <f aca="false">SUM(V10-W10)/W10*100</f>
        <v>36.6624957342737</v>
      </c>
      <c r="Y10" s="97"/>
      <c r="Z10" s="22" t="n">
        <v>9151</v>
      </c>
      <c r="AA10" s="81" t="n">
        <f aca="false">SUM(Y10-Z10)/Z10*100</f>
        <v>-100</v>
      </c>
      <c r="AB10" s="97"/>
      <c r="AC10" s="22" t="n">
        <v>9025</v>
      </c>
      <c r="AD10" s="19" t="n">
        <f aca="false">SUM(AB10-AC10)/AC10*100</f>
        <v>-100</v>
      </c>
      <c r="AE10" s="97"/>
      <c r="AF10" s="22" t="n">
        <v>10169</v>
      </c>
      <c r="AG10" s="19" t="n">
        <f aca="false">SUM(AE10-AF10)/AF10*100</f>
        <v>-100</v>
      </c>
      <c r="AH10" s="97"/>
      <c r="AI10" s="22" t="n">
        <v>10378</v>
      </c>
      <c r="AJ10" s="19" t="n">
        <f aca="false">SUM(AH10-AI10)/AI10*100</f>
        <v>-100</v>
      </c>
      <c r="AK10" s="78"/>
      <c r="AL10" s="22" t="n">
        <v>10350</v>
      </c>
      <c r="AM10" s="19" t="n">
        <f aca="false">SUM(AK10-AL10)/AL10*100</f>
        <v>-100</v>
      </c>
    </row>
    <row r="11" customFormat="false" ht="22.15" hidden="false" customHeight="true" outlineLevel="0" collapsed="false">
      <c r="A11" s="77" t="s">
        <v>135</v>
      </c>
      <c r="B11" s="77"/>
      <c r="C11" s="77"/>
      <c r="D11" s="74" t="n">
        <v>32628.859056</v>
      </c>
      <c r="E11" s="19" t="n">
        <v>18182.175703</v>
      </c>
      <c r="F11" s="19" t="n">
        <f aca="false">SUM(D11-E11)/E11*100</f>
        <v>79.4551960611422</v>
      </c>
      <c r="G11" s="74" t="n">
        <v>44883.14698</v>
      </c>
      <c r="H11" s="19" t="n">
        <v>27997.453726</v>
      </c>
      <c r="I11" s="19" t="n">
        <f aca="false">SUM(G11-H11)/H11*100</f>
        <v>60.3115319673482</v>
      </c>
      <c r="J11" s="74" t="n">
        <v>61921.271356</v>
      </c>
      <c r="K11" s="19" t="n">
        <v>41478.563355</v>
      </c>
      <c r="L11" s="19" t="n">
        <f aca="false">SUM(J11-K11)/K11*100</f>
        <v>49.2849953023644</v>
      </c>
      <c r="M11" s="74" t="n">
        <v>68250.394276</v>
      </c>
      <c r="N11" s="19" t="n">
        <v>46893.010842</v>
      </c>
      <c r="O11" s="19" t="n">
        <f aca="false">SUM(M11-N11)/N11*100</f>
        <v>45.5449182095835</v>
      </c>
      <c r="P11" s="74" t="n">
        <v>76619.515128</v>
      </c>
      <c r="Q11" s="19" t="n">
        <v>53299.645823</v>
      </c>
      <c r="R11" s="19" t="n">
        <f aca="false">SUM(P11-Q11)/Q11*100</f>
        <v>43.7523907427861</v>
      </c>
      <c r="S11" s="78" t="n">
        <v>91098.806107</v>
      </c>
      <c r="T11" s="19" t="n">
        <v>63352.491294</v>
      </c>
      <c r="U11" s="19" t="n">
        <f aca="false">SUM(S11-T11)/T11*100</f>
        <v>43.7967225065193</v>
      </c>
      <c r="V11" s="74" t="n">
        <v>99567.458765</v>
      </c>
      <c r="W11" s="19" t="n">
        <v>70681.581254</v>
      </c>
      <c r="X11" s="19" t="n">
        <f aca="false">SUM(V11-W11)/W11*100</f>
        <v>40.8676164264015</v>
      </c>
      <c r="Y11" s="74"/>
      <c r="Z11" s="19" t="n">
        <v>78410.929977</v>
      </c>
      <c r="AA11" s="19" t="n">
        <f aca="false">SUM(Y11-Z11)/Z11*100</f>
        <v>-100</v>
      </c>
      <c r="AB11" s="74"/>
      <c r="AC11" s="19" t="n">
        <v>87574.611198</v>
      </c>
      <c r="AD11" s="19" t="n">
        <f aca="false">SUM(AB11-AC11)/AC11*100</f>
        <v>-100</v>
      </c>
      <c r="AE11" s="74"/>
      <c r="AF11" s="19" t="n">
        <v>94803.104594</v>
      </c>
      <c r="AG11" s="19" t="n">
        <f aca="false">SUM(AE11-AF11)/AF11*100</f>
        <v>-100</v>
      </c>
      <c r="AH11" s="74"/>
      <c r="AI11" s="19" t="n">
        <v>99252.064607</v>
      </c>
      <c r="AJ11" s="19" t="n">
        <f aca="false">SUM(AH11-AI11)/AI11*100</f>
        <v>-100</v>
      </c>
      <c r="AK11" s="78"/>
      <c r="AL11" s="19" t="n">
        <v>103511.541749</v>
      </c>
      <c r="AM11" s="19" t="n">
        <f aca="false">SUM(AK11-AL11)/AL11*100</f>
        <v>-100</v>
      </c>
    </row>
    <row r="12" customFormat="false" ht="22.15" hidden="false" customHeight="true" outlineLevel="0" collapsed="false">
      <c r="A12" s="77" t="s">
        <v>136</v>
      </c>
      <c r="B12" s="77"/>
      <c r="C12" s="77"/>
      <c r="D12" s="74" t="n">
        <v>166.033908</v>
      </c>
      <c r="E12" s="19" t="n">
        <v>3274.492651</v>
      </c>
      <c r="F12" s="19" t="n">
        <f aca="false">SUM(D12-E12)/E12*100</f>
        <v>-94.9294768473738</v>
      </c>
      <c r="G12" s="74" t="n">
        <v>665.073141</v>
      </c>
      <c r="H12" s="19" t="n">
        <v>3895.26014</v>
      </c>
      <c r="I12" s="19" t="n">
        <f aca="false">SUM(G12-H12)/H12*100</f>
        <v>-82.9260917860033</v>
      </c>
      <c r="J12" s="74" t="n">
        <v>1477.958229</v>
      </c>
      <c r="K12" s="19" t="n">
        <v>5041.437849</v>
      </c>
      <c r="L12" s="19" t="n">
        <f aca="false">SUM(J12-K12)/K12*100</f>
        <v>-70.6837955109739</v>
      </c>
      <c r="M12" s="74" t="n">
        <v>5271.712037</v>
      </c>
      <c r="N12" s="19" t="n">
        <v>6657.125584</v>
      </c>
      <c r="O12" s="19" t="n">
        <f aca="false">SUM(M12-N12)/N12*100</f>
        <v>-20.8109871072548</v>
      </c>
      <c r="P12" s="74" t="n">
        <v>5504.907097</v>
      </c>
      <c r="Q12" s="19" t="n">
        <v>7155.905893</v>
      </c>
      <c r="R12" s="19" t="n">
        <f aca="false">SUM(P12-Q12)/Q12*100</f>
        <v>-23.0718349386767</v>
      </c>
      <c r="S12" s="78" t="n">
        <v>5848.079461</v>
      </c>
      <c r="T12" s="19" t="n">
        <v>8130.017655</v>
      </c>
      <c r="U12" s="19" t="n">
        <f aca="false">SUM(S12-T12)/T12*100</f>
        <v>-28.0680595151795</v>
      </c>
      <c r="V12" s="74" t="n">
        <v>6015.472829</v>
      </c>
      <c r="W12" s="19" t="n">
        <v>8294.443562</v>
      </c>
      <c r="X12" s="19" t="n">
        <f aca="false">SUM(V12-W12)/W12*100</f>
        <v>-27.4758724435818</v>
      </c>
      <c r="Y12" s="74"/>
      <c r="Z12" s="19" t="n">
        <v>8474.619772</v>
      </c>
      <c r="AA12" s="19" t="n">
        <f aca="false">SUM(Y12-Z12)/Z12*100</f>
        <v>-100</v>
      </c>
      <c r="AB12" s="74"/>
      <c r="AC12" s="19" t="n">
        <v>9215.446509</v>
      </c>
      <c r="AD12" s="19" t="n">
        <f aca="false">SUM(AB12-AC12)/AC12*100</f>
        <v>-100</v>
      </c>
      <c r="AE12" s="74"/>
      <c r="AF12" s="19" t="n">
        <v>12322.918217</v>
      </c>
      <c r="AG12" s="19" t="n">
        <f aca="false">SUM(AE12-AF12)/AF12*100</f>
        <v>-100</v>
      </c>
      <c r="AH12" s="74"/>
      <c r="AI12" s="19" t="n">
        <v>12549.792277</v>
      </c>
      <c r="AJ12" s="19" t="n">
        <f aca="false">SUM(AH12-AI12)/AI12*100</f>
        <v>-100</v>
      </c>
      <c r="AK12" s="78"/>
      <c r="AL12" s="19" t="n">
        <v>12651.53249</v>
      </c>
      <c r="AM12" s="19" t="n">
        <f aca="false">SUM(AK12-AL12)/AL12*100</f>
        <v>-100</v>
      </c>
    </row>
    <row r="13" customFormat="false" ht="22.15" hidden="false" customHeight="true" outlineLevel="0" collapsed="false">
      <c r="A13" s="77" t="s">
        <v>137</v>
      </c>
      <c r="B13" s="77"/>
      <c r="C13" s="77"/>
      <c r="D13" s="74" t="n">
        <v>37529.390526</v>
      </c>
      <c r="E13" s="19" t="n">
        <v>21275.233757</v>
      </c>
      <c r="F13" s="19" t="n">
        <f aca="false">SUM(D13-E13)/E13*100</f>
        <v>76.3994274030105</v>
      </c>
      <c r="G13" s="74" t="n">
        <v>78200.352086</v>
      </c>
      <c r="H13" s="19" t="n">
        <v>51288.626558</v>
      </c>
      <c r="I13" s="19" t="n">
        <f aca="false">SUM(G13-H13)/H13*100</f>
        <v>52.4711370415949</v>
      </c>
      <c r="J13" s="74" t="n">
        <v>90537.180239</v>
      </c>
      <c r="K13" s="19" t="n">
        <v>73126.006247</v>
      </c>
      <c r="L13" s="19" t="n">
        <f aca="false">SUM(J13-K13)/K13*100</f>
        <v>23.8098248291992</v>
      </c>
      <c r="M13" s="74" t="n">
        <v>93277.428315</v>
      </c>
      <c r="N13" s="19" t="n">
        <v>77422.23535</v>
      </c>
      <c r="O13" s="19" t="n">
        <f aca="false">SUM(M13-N13)/N13*100</f>
        <v>20.478862297535</v>
      </c>
      <c r="P13" s="74" t="n">
        <v>95167.441359</v>
      </c>
      <c r="Q13" s="19" t="n">
        <v>81768.187401</v>
      </c>
      <c r="R13" s="19" t="n">
        <f aca="false">SUM(P13-Q13)/Q13*100</f>
        <v>16.3868790343714</v>
      </c>
      <c r="S13" s="78" t="n">
        <v>109703.384214</v>
      </c>
      <c r="T13" s="19" t="n">
        <v>85485.076913</v>
      </c>
      <c r="U13" s="19" t="n">
        <f aca="false">SUM(S13-T13)/T13*100</f>
        <v>28.3304503845127</v>
      </c>
      <c r="V13" s="74" t="n">
        <v>112083.886251</v>
      </c>
      <c r="W13" s="19" t="n">
        <v>91096.278796</v>
      </c>
      <c r="X13" s="19" t="n">
        <f aca="false">SUM(V13-W13)/W13*100</f>
        <v>23.038929506659</v>
      </c>
      <c r="Y13" s="74"/>
      <c r="Z13" s="19" t="n">
        <v>98085.826135</v>
      </c>
      <c r="AA13" s="19" t="n">
        <f aca="false">SUM(Y13-Z13)/Z13*100</f>
        <v>-100</v>
      </c>
      <c r="AB13" s="74"/>
      <c r="AC13" s="19" t="n">
        <v>106148.83459</v>
      </c>
      <c r="AD13" s="19" t="n">
        <f aca="false">SUM(AB13-AC13)/AC13*100</f>
        <v>-100</v>
      </c>
      <c r="AE13" s="74"/>
      <c r="AF13" s="19" t="n">
        <v>111539.383377</v>
      </c>
      <c r="AG13" s="19" t="n">
        <f aca="false">SUM(AE13-AF13)/AF13*100</f>
        <v>-100</v>
      </c>
      <c r="AH13" s="74"/>
      <c r="AI13" s="19" t="n">
        <v>116419.326125</v>
      </c>
      <c r="AJ13" s="19" t="n">
        <f aca="false">SUM(AH13-AI13)/AI13*100</f>
        <v>-100</v>
      </c>
      <c r="AK13" s="78"/>
      <c r="AL13" s="19" t="n">
        <v>121802.310163</v>
      </c>
      <c r="AM13" s="19" t="n">
        <f aca="false">SUM(AK13-AL13)/AL13*100</f>
        <v>-100</v>
      </c>
    </row>
    <row r="14" s="102" customFormat="true" ht="22.15" hidden="false" customHeight="true" outlineLevel="0" collapsed="false">
      <c r="A14" s="98" t="s">
        <v>138</v>
      </c>
      <c r="B14" s="98"/>
      <c r="C14" s="98"/>
      <c r="D14" s="99" t="n">
        <v>5958.947013</v>
      </c>
      <c r="E14" s="100" t="n">
        <v>3226.544556</v>
      </c>
      <c r="F14" s="100" t="n">
        <f aca="false">SUM(D14-E14)/E14*100</f>
        <v>84.6850991696022</v>
      </c>
      <c r="G14" s="99" t="n">
        <v>15612.253478</v>
      </c>
      <c r="H14" s="100" t="n">
        <v>8326.808865</v>
      </c>
      <c r="I14" s="100" t="n">
        <f aca="false">SUM(G14-H14)/H14*100</f>
        <v>87.4938374486154</v>
      </c>
      <c r="J14" s="99" t="n">
        <v>22203.15213</v>
      </c>
      <c r="K14" s="100" t="n">
        <v>11777.457318</v>
      </c>
      <c r="L14" s="100" t="n">
        <f aca="false">SUM(J14-K14)/K14*100</f>
        <v>88.5224588847879</v>
      </c>
      <c r="M14" s="100" t="n">
        <v>27313.679808</v>
      </c>
      <c r="N14" s="100" t="n">
        <v>13649.932884</v>
      </c>
      <c r="O14" s="100" t="n">
        <f aca="false">SUM(M14-N14)/N14*100</f>
        <v>100.101202255845</v>
      </c>
      <c r="P14" s="100" t="n">
        <v>31237.131748</v>
      </c>
      <c r="Q14" s="100" t="n">
        <v>15115.53</v>
      </c>
      <c r="R14" s="100" t="n">
        <f aca="false">SUM(P14-Q14)/Q14*100</f>
        <v>106.655881388215</v>
      </c>
      <c r="S14" s="101" t="n">
        <v>34877.428929</v>
      </c>
      <c r="T14" s="100" t="n">
        <v>13699.915506</v>
      </c>
      <c r="U14" s="100" t="n">
        <f aca="false">SUM(S14-T14)/T14*100</f>
        <v>154.581343320878</v>
      </c>
      <c r="V14" s="100" t="n">
        <v>38401.213437</v>
      </c>
      <c r="W14" s="100" t="n">
        <v>18912.423289</v>
      </c>
      <c r="X14" s="100" t="n">
        <f aca="false">SUM(V14-W14)/W14*100</f>
        <v>103.047556889948</v>
      </c>
      <c r="Y14" s="100"/>
      <c r="Z14" s="100" t="n">
        <v>17607.932435</v>
      </c>
      <c r="AA14" s="100" t="n">
        <f aca="false">SUM(Y14-Z14)/Z14*100</f>
        <v>-100</v>
      </c>
      <c r="AB14" s="100"/>
      <c r="AC14" s="100" t="n">
        <v>22817.92</v>
      </c>
      <c r="AD14" s="100" t="n">
        <f aca="false">SUM(AB14-AC14)/AC14*100</f>
        <v>-100</v>
      </c>
      <c r="AE14" s="100"/>
      <c r="AF14" s="100" t="n">
        <v>24846.439025</v>
      </c>
      <c r="AG14" s="100" t="n">
        <f aca="false">SUM(AE14-AF14)/AF14*100</f>
        <v>-100</v>
      </c>
      <c r="AH14" s="100"/>
      <c r="AI14" s="100" t="n">
        <v>26577.167981</v>
      </c>
      <c r="AJ14" s="100" t="n">
        <f aca="false">SUM(AH14-AI14)/AI14*100</f>
        <v>-100</v>
      </c>
      <c r="AK14" s="101"/>
      <c r="AL14" s="100" t="n">
        <v>29295.050401</v>
      </c>
      <c r="AM14" s="100" t="n">
        <f aca="false">SUM(AK14-AL14)/AL14*100</f>
        <v>-100</v>
      </c>
    </row>
    <row r="15" s="102" customFormat="true" ht="22.15" hidden="false" customHeight="true" outlineLevel="0" collapsed="false">
      <c r="A15" s="98" t="s">
        <v>139</v>
      </c>
      <c r="B15" s="98"/>
      <c r="C15" s="98"/>
      <c r="D15" s="99" t="n">
        <v>17712.788273</v>
      </c>
      <c r="E15" s="100" t="n">
        <v>18876.211964</v>
      </c>
      <c r="F15" s="100" t="n">
        <f aca="false">SUM(D15-E15)/E15*100</f>
        <v>-6.16343837004394</v>
      </c>
      <c r="G15" s="99" t="n">
        <v>44286.179636</v>
      </c>
      <c r="H15" s="100" t="n">
        <v>37665.816194</v>
      </c>
      <c r="I15" s="100" t="n">
        <f aca="false">SUM(G15-H15)/H15*100</f>
        <v>17.576582989471</v>
      </c>
      <c r="J15" s="99" t="n">
        <v>54872.098364</v>
      </c>
      <c r="K15" s="100" t="n">
        <v>47051.245513</v>
      </c>
      <c r="L15" s="100" t="n">
        <f aca="false">SUM(J15-K15)/K15*100</f>
        <v>16.6219889946147</v>
      </c>
      <c r="M15" s="100" t="n">
        <v>58522.207706</v>
      </c>
      <c r="N15" s="100" t="n">
        <v>49701.498578</v>
      </c>
      <c r="O15" s="100" t="n">
        <f aca="false">SUM(M15-N15)/N15*100</f>
        <v>17.7473705629963</v>
      </c>
      <c r="P15" s="100" t="n">
        <v>61182.468115</v>
      </c>
      <c r="Q15" s="100" t="n">
        <v>51918.13</v>
      </c>
      <c r="R15" s="100" t="n">
        <f aca="false">SUM(P15-Q15)/Q15*100</f>
        <v>17.8441290450947</v>
      </c>
      <c r="S15" s="101" t="n">
        <v>65416.646616</v>
      </c>
      <c r="T15" s="100" t="n">
        <v>54449.617308</v>
      </c>
      <c r="U15" s="100" t="n">
        <f aca="false">SUM(S15-T15)/T15*100</f>
        <v>20.1416095286104</v>
      </c>
      <c r="V15" s="100" t="n">
        <v>68972.757467</v>
      </c>
      <c r="W15" s="100" t="n">
        <v>57075.947682</v>
      </c>
      <c r="X15" s="100" t="n">
        <f aca="false">SUM(V15-W15)/W15*100</f>
        <v>20.8438234810981</v>
      </c>
      <c r="Y15" s="100"/>
      <c r="Z15" s="100" t="n">
        <v>60304.900434</v>
      </c>
      <c r="AA15" s="100" t="n">
        <f aca="false">SUM(Y15-Z15)/Z15*100</f>
        <v>-100</v>
      </c>
      <c r="AB15" s="100"/>
      <c r="AC15" s="100" t="n">
        <v>62581.03</v>
      </c>
      <c r="AD15" s="100" t="n">
        <f aca="false">SUM(AB15-AC15)/AC15*100</f>
        <v>-100</v>
      </c>
      <c r="AE15" s="100"/>
      <c r="AF15" s="100" t="n">
        <v>64702.690381</v>
      </c>
      <c r="AG15" s="100" t="n">
        <f aca="false">SUM(AE15-AF15)/AF15*100</f>
        <v>-100</v>
      </c>
      <c r="AH15" s="100"/>
      <c r="AI15" s="100" t="n">
        <v>66966.203715</v>
      </c>
      <c r="AJ15" s="100" t="n">
        <f aca="false">SUM(AH15-AI15)/AI15*100</f>
        <v>-100</v>
      </c>
      <c r="AK15" s="101"/>
      <c r="AL15" s="100" t="n">
        <v>71586.718232</v>
      </c>
      <c r="AM15" s="100" t="n">
        <f aca="false">SUM(AK15-AL15)/AL15*100</f>
        <v>-100</v>
      </c>
    </row>
    <row r="16" s="88" customFormat="true" ht="22.15" hidden="false" customHeight="true" outlineLevel="0" collapsed="false">
      <c r="A16" s="82" t="s">
        <v>140</v>
      </c>
      <c r="B16" s="82"/>
      <c r="C16" s="82"/>
      <c r="D16" s="83" t="n">
        <v>122.959213</v>
      </c>
      <c r="E16" s="84" t="n">
        <v>212</v>
      </c>
      <c r="F16" s="84" t="n">
        <f aca="false">SUM(D16-E16)/E16*100</f>
        <v>-42.0003712264151</v>
      </c>
      <c r="G16" s="83" t="n">
        <v>142.953947</v>
      </c>
      <c r="H16" s="84" t="n">
        <v>222.43759</v>
      </c>
      <c r="I16" s="84" t="n">
        <f aca="false">SUM(G16-H16)/H16*100</f>
        <v>-35.7330085261219</v>
      </c>
      <c r="J16" s="83" t="n">
        <v>194.051383</v>
      </c>
      <c r="K16" s="84" t="n">
        <v>297.02</v>
      </c>
      <c r="L16" s="84" t="n">
        <f aca="false">SUM(J16-K16)/K16*100</f>
        <v>-34.6672335196283</v>
      </c>
      <c r="M16" s="83" t="n">
        <v>221.028197</v>
      </c>
      <c r="N16" s="84" t="n">
        <v>338.93</v>
      </c>
      <c r="O16" s="84" t="n">
        <f aca="false">SUM(M16-N16)/N16*100</f>
        <v>-34.7864759684891</v>
      </c>
      <c r="P16" s="83" t="n">
        <v>413.771509</v>
      </c>
      <c r="Q16" s="84" t="n">
        <v>585.65</v>
      </c>
      <c r="R16" s="84" t="n">
        <f aca="false">SUM(P16-Q16)/Q16*100</f>
        <v>-29.3483293776146</v>
      </c>
      <c r="S16" s="86" t="n">
        <v>572.71364918</v>
      </c>
      <c r="T16" s="84" t="n">
        <v>727.339498</v>
      </c>
      <c r="U16" s="84" t="n">
        <f aca="false">SUM(S16-T16)/T16*100</f>
        <v>-21.2591024198716</v>
      </c>
      <c r="V16" s="83" t="n">
        <v>603.081308</v>
      </c>
      <c r="W16" s="84" t="n">
        <v>815.682508</v>
      </c>
      <c r="X16" s="84" t="n">
        <f aca="false">SUM(V16-W16)/W16*100</f>
        <v>-26.0642097770718</v>
      </c>
      <c r="Y16" s="83"/>
      <c r="Z16" s="84" t="n">
        <v>859.152563</v>
      </c>
      <c r="AA16" s="84" t="n">
        <f aca="false">SUM(Y16-Z16)/Z16*100</f>
        <v>-100</v>
      </c>
      <c r="AB16" s="83"/>
      <c r="AC16" s="84" t="n">
        <v>893.68</v>
      </c>
      <c r="AD16" s="84" t="n">
        <f aca="false">SUM(AB16-AC16)/AC16*100</f>
        <v>-100</v>
      </c>
      <c r="AE16" s="83"/>
      <c r="AF16" s="84" t="n">
        <v>937.47149</v>
      </c>
      <c r="AG16" s="84" t="n">
        <f aca="false">SUM(AE16-AF16)/AF16*100</f>
        <v>-100</v>
      </c>
      <c r="AH16" s="83"/>
      <c r="AI16" s="84" t="n">
        <v>987.62</v>
      </c>
      <c r="AJ16" s="84" t="n">
        <f aca="false">SUM(AH16-AI16)/AI16*100</f>
        <v>-100</v>
      </c>
      <c r="AK16" s="86"/>
      <c r="AL16" s="84" t="n">
        <v>1037.281503</v>
      </c>
      <c r="AM16" s="84" t="n">
        <f aca="false">SUM(AK16-AL16)/AL16*100</f>
        <v>-100</v>
      </c>
    </row>
    <row r="17" s="88" customFormat="true" ht="22.15" hidden="false" customHeight="true" outlineLevel="0" collapsed="false">
      <c r="A17" s="82" t="s">
        <v>141</v>
      </c>
      <c r="B17" s="82"/>
      <c r="C17" s="82"/>
      <c r="D17" s="83" t="n">
        <v>8339.467977</v>
      </c>
      <c r="E17" s="84" t="n">
        <v>6910.92783</v>
      </c>
      <c r="F17" s="84" t="n">
        <f aca="false">SUM(D17-E17)/E17*100</f>
        <v>20.6707432365127</v>
      </c>
      <c r="G17" s="83" t="n">
        <v>14227.560459</v>
      </c>
      <c r="H17" s="84" t="n">
        <v>11931.546642</v>
      </c>
      <c r="I17" s="84" t="n">
        <f aca="false">SUM(G17-H17)/H17*100</f>
        <v>19.2432203962381</v>
      </c>
      <c r="J17" s="83" t="n">
        <v>20861.788929</v>
      </c>
      <c r="K17" s="84" t="n">
        <v>17936</v>
      </c>
      <c r="L17" s="84" t="n">
        <f aca="false">SUM(J17-K17)/K17*100</f>
        <v>16.3123825211864</v>
      </c>
      <c r="M17" s="83" t="n">
        <v>26963.861441</v>
      </c>
      <c r="N17" s="84" t="n">
        <v>23398.746189</v>
      </c>
      <c r="O17" s="84" t="n">
        <f aca="false">SUM(M17-N17)/N17*100</f>
        <v>15.2363516540728</v>
      </c>
      <c r="P17" s="83" t="n">
        <v>31935.785813</v>
      </c>
      <c r="Q17" s="84" t="n">
        <v>27981.14</v>
      </c>
      <c r="R17" s="84" t="n">
        <f aca="false">SUM(P17-Q17)/Q17*100</f>
        <v>14.1332548030566</v>
      </c>
      <c r="S17" s="86" t="n">
        <v>36810.000377</v>
      </c>
      <c r="T17" s="84" t="n">
        <v>32500.030247</v>
      </c>
      <c r="U17" s="84" t="n">
        <f aca="false">SUM(S17-T17)/T17*100</f>
        <v>13.2614342117354</v>
      </c>
      <c r="V17" s="83" t="n">
        <v>41578.957793</v>
      </c>
      <c r="W17" s="84" t="n">
        <v>37121.833324</v>
      </c>
      <c r="X17" s="84" t="n">
        <f aca="false">SUM(V17-W17)/W17*100</f>
        <v>12.0067466229325</v>
      </c>
      <c r="Y17" s="83"/>
      <c r="Z17" s="84" t="n">
        <v>41803.845776</v>
      </c>
      <c r="AA17" s="84" t="n">
        <f aca="false">SUM(Y17-Z17)/Z17*100</f>
        <v>-100</v>
      </c>
      <c r="AB17" s="83"/>
      <c r="AC17" s="84" t="n">
        <v>47378.098661</v>
      </c>
      <c r="AD17" s="84" t="n">
        <f aca="false">SUM(AB17-AC17)/AC17*100</f>
        <v>-100</v>
      </c>
      <c r="AE17" s="83"/>
      <c r="AF17" s="84" t="n">
        <v>52025.687803</v>
      </c>
      <c r="AG17" s="84" t="n">
        <f aca="false">SUM(AE17-AF17)/AF17*100</f>
        <v>-100</v>
      </c>
      <c r="AH17" s="83"/>
      <c r="AI17" s="84" t="n">
        <v>57207.2</v>
      </c>
      <c r="AJ17" s="84" t="n">
        <f aca="false">SUM(AH17-AI17)/AI17*100</f>
        <v>-100</v>
      </c>
      <c r="AK17" s="86"/>
      <c r="AL17" s="84" t="n">
        <v>63996.371758</v>
      </c>
      <c r="AM17" s="84" t="n">
        <f aca="false">SUM(AK17-AL17)/AL17*100</f>
        <v>-100</v>
      </c>
    </row>
    <row r="18" s="88" customFormat="true" ht="22.15" hidden="false" customHeight="true" outlineLevel="0" collapsed="false">
      <c r="A18" s="103" t="s">
        <v>142</v>
      </c>
      <c r="B18" s="103"/>
      <c r="C18" s="104" t="s">
        <v>143</v>
      </c>
      <c r="D18" s="105" t="n">
        <v>16098</v>
      </c>
      <c r="E18" s="106" t="n">
        <v>19138</v>
      </c>
      <c r="F18" s="84" t="n">
        <f aca="false">SUM(D18-E18)/E18*100</f>
        <v>-15.884627442784</v>
      </c>
      <c r="G18" s="105" t="n">
        <v>17678</v>
      </c>
      <c r="H18" s="106" t="n">
        <v>34333</v>
      </c>
      <c r="I18" s="84" t="n">
        <f aca="false">SUM(G18-H18)/H18*100</f>
        <v>-48.5101797104826</v>
      </c>
      <c r="J18" s="105" t="n">
        <v>22546</v>
      </c>
      <c r="K18" s="106" t="n">
        <v>44338</v>
      </c>
      <c r="L18" s="84" t="n">
        <f aca="false">SUM(J18-K18)/K18*100</f>
        <v>-49.1497135639858</v>
      </c>
      <c r="M18" s="105" t="n">
        <v>26958</v>
      </c>
      <c r="N18" s="106" t="n">
        <v>56362</v>
      </c>
      <c r="O18" s="84" t="n">
        <f aca="false">SUM(M18-N18)/N18*100</f>
        <v>-52.1699017068238</v>
      </c>
      <c r="P18" s="105" t="n">
        <v>31324</v>
      </c>
      <c r="Q18" s="106" t="n">
        <v>67164</v>
      </c>
      <c r="R18" s="84" t="n">
        <f aca="false">SUM(P18-Q18)/Q18*100</f>
        <v>-53.3619200762313</v>
      </c>
      <c r="S18" s="107" t="n">
        <v>35449</v>
      </c>
      <c r="T18" s="106" t="n">
        <v>77066</v>
      </c>
      <c r="U18" s="84" t="n">
        <f aca="false">SUM(S18-T18)/T18*100</f>
        <v>-54.0017647211481</v>
      </c>
      <c r="V18" s="83" t="n">
        <v>40257</v>
      </c>
      <c r="W18" s="106" t="n">
        <v>87982</v>
      </c>
      <c r="X18" s="84" t="n">
        <f aca="false">SUM(V18-W18)/W18*100</f>
        <v>-54.2440499193017</v>
      </c>
      <c r="Y18" s="83"/>
      <c r="Z18" s="106" t="n">
        <v>99359</v>
      </c>
      <c r="AA18" s="84" t="n">
        <f aca="false">SUM(Y18-Z18)/Z18*100</f>
        <v>-100</v>
      </c>
      <c r="AB18" s="83"/>
      <c r="AC18" s="106" t="n">
        <v>113836</v>
      </c>
      <c r="AD18" s="84" t="n">
        <f aca="false">SUM(AB18-AC18)/AC18*100</f>
        <v>-100</v>
      </c>
      <c r="AE18" s="83"/>
      <c r="AF18" s="106" t="n">
        <v>126449</v>
      </c>
      <c r="AG18" s="84" t="n">
        <f aca="false">SUM(AE18-AF18)/AF18*100</f>
        <v>-100</v>
      </c>
      <c r="AH18" s="83"/>
      <c r="AI18" s="106" t="n">
        <v>139933</v>
      </c>
      <c r="AJ18" s="84" t="n">
        <f aca="false">SUM(AH18-AI18)/AI18*100</f>
        <v>-100</v>
      </c>
      <c r="AK18" s="107"/>
      <c r="AL18" s="106" t="n">
        <v>184538</v>
      </c>
      <c r="AM18" s="84" t="n">
        <f aca="false">SUM(AK18-AL18)/AL18*100</f>
        <v>-100</v>
      </c>
    </row>
    <row r="19" s="88" customFormat="true" ht="22.15" hidden="false" customHeight="true" outlineLevel="0" collapsed="false">
      <c r="A19" s="103"/>
      <c r="B19" s="103"/>
      <c r="C19" s="82" t="s">
        <v>72</v>
      </c>
      <c r="D19" s="83" t="n">
        <v>2003.801347</v>
      </c>
      <c r="E19" s="84" t="n">
        <v>3214.874216</v>
      </c>
      <c r="F19" s="84" t="n">
        <f aca="false">SUM(D19-E19)/E19*100</f>
        <v>-37.6709254431372</v>
      </c>
      <c r="G19" s="83" t="n">
        <v>2998.874648</v>
      </c>
      <c r="H19" s="84" t="n">
        <v>5247.770337</v>
      </c>
      <c r="I19" s="84" t="n">
        <f aca="false">SUM(G19-H19)/H19*100</f>
        <v>-42.8543084887672</v>
      </c>
      <c r="J19" s="83" t="n">
        <v>3775.901968</v>
      </c>
      <c r="K19" s="84" t="n">
        <v>7439.12</v>
      </c>
      <c r="L19" s="84" t="n">
        <f aca="false">SUM(J19-K19)/K19*100</f>
        <v>-49.2426259019884</v>
      </c>
      <c r="M19" s="83" t="n">
        <v>4487.038627</v>
      </c>
      <c r="N19" s="84" t="n">
        <v>9495.553899</v>
      </c>
      <c r="O19" s="84" t="n">
        <f aca="false">SUM(M19-N19)/N19*100</f>
        <v>-52.7458990309924</v>
      </c>
      <c r="P19" s="83" t="n">
        <v>5224.215144</v>
      </c>
      <c r="Q19" s="84" t="n">
        <v>11322.462243</v>
      </c>
      <c r="R19" s="84" t="n">
        <f aca="false">SUM(P19-Q19)/Q19*100</f>
        <v>-53.8597256331782</v>
      </c>
      <c r="S19" s="86" t="n">
        <v>5952.17528234</v>
      </c>
      <c r="T19" s="84" t="n">
        <v>13010.707155</v>
      </c>
      <c r="U19" s="84" t="n">
        <f aca="false">SUM(S19-T19)/T19*100</f>
        <v>-54.2517158258182</v>
      </c>
      <c r="V19" s="83" t="n">
        <v>6733.638981</v>
      </c>
      <c r="W19" s="84" t="n">
        <v>14884.73234</v>
      </c>
      <c r="X19" s="84" t="n">
        <f aca="false">SUM(V19-W19)/W19*100</f>
        <v>-54.761437241941</v>
      </c>
      <c r="Y19" s="83"/>
      <c r="Z19" s="84" t="n">
        <v>16807.313527</v>
      </c>
      <c r="AA19" s="84" t="n">
        <f aca="false">SUM(Y19-Z19)/Z19*100</f>
        <v>-100</v>
      </c>
      <c r="AB19" s="83"/>
      <c r="AC19" s="84" t="n">
        <v>19310.308811</v>
      </c>
      <c r="AD19" s="84" t="n">
        <f aca="false">SUM(AB19-AC19)/AC19*100</f>
        <v>-100</v>
      </c>
      <c r="AE19" s="83"/>
      <c r="AF19" s="84" t="n">
        <v>21459.79562</v>
      </c>
      <c r="AG19" s="84" t="n">
        <f aca="false">SUM(AE19-AF19)/AF19*100</f>
        <v>-100</v>
      </c>
      <c r="AH19" s="83"/>
      <c r="AI19" s="84" t="n">
        <v>23718.44</v>
      </c>
      <c r="AJ19" s="84" t="n">
        <f aca="false">SUM(AH19-AI19)/AI19*100</f>
        <v>-100</v>
      </c>
      <c r="AK19" s="86"/>
      <c r="AL19" s="84" t="n">
        <v>26582.341585</v>
      </c>
      <c r="AM19" s="84" t="n">
        <f aca="false">SUM(AK19-AL19)/AL19*100</f>
        <v>-100</v>
      </c>
    </row>
    <row r="20" s="88" customFormat="true" ht="22.15" hidden="false" customHeight="true" outlineLevel="0" collapsed="false">
      <c r="A20" s="103" t="s">
        <v>144</v>
      </c>
      <c r="B20" s="103"/>
      <c r="C20" s="104" t="s">
        <v>145</v>
      </c>
      <c r="D20" s="83" t="n">
        <v>41170</v>
      </c>
      <c r="E20" s="106" t="n">
        <v>33642</v>
      </c>
      <c r="F20" s="84" t="n">
        <f aca="false">SUM(D20-E20)/E20*100</f>
        <v>22.3767909161168</v>
      </c>
      <c r="G20" s="105" t="n">
        <v>70098</v>
      </c>
      <c r="H20" s="106" t="n">
        <v>72632</v>
      </c>
      <c r="I20" s="84" t="n">
        <f aca="false">SUM(G20-H20)/H20*100</f>
        <v>-3.48882035466461</v>
      </c>
      <c r="J20" s="105" t="n">
        <v>102573</v>
      </c>
      <c r="K20" s="106" t="n">
        <v>101498</v>
      </c>
      <c r="L20" s="84" t="n">
        <f aca="false">SUM(J20-K20)/K20*100</f>
        <v>1.05913417013143</v>
      </c>
      <c r="M20" s="105" t="n">
        <v>131659</v>
      </c>
      <c r="N20" s="106" t="n">
        <v>137283</v>
      </c>
      <c r="O20" s="84" t="n">
        <f aca="false">SUM(M20-N20)/N20*100</f>
        <v>-4.09664707210653</v>
      </c>
      <c r="P20" s="105" t="n">
        <v>157563</v>
      </c>
      <c r="Q20" s="106" t="n">
        <v>129067</v>
      </c>
      <c r="R20" s="84" t="n">
        <f aca="false">SUM(P20-Q20)/Q20*100</f>
        <v>22.07845537589</v>
      </c>
      <c r="S20" s="107" t="n">
        <v>180698</v>
      </c>
      <c r="T20" s="106" t="n">
        <v>151275</v>
      </c>
      <c r="U20" s="84" t="n">
        <f aca="false">SUM(S20-T20)/T20*100</f>
        <v>19.450008263097</v>
      </c>
      <c r="V20" s="83" t="n">
        <v>205820</v>
      </c>
      <c r="W20" s="106" t="n">
        <v>173065</v>
      </c>
      <c r="X20" s="84" t="n">
        <f aca="false">SUM(V20-W20)/W20*100</f>
        <v>18.9264149308063</v>
      </c>
      <c r="Y20" s="83"/>
      <c r="Z20" s="106" t="n">
        <v>195500</v>
      </c>
      <c r="AA20" s="84" t="n">
        <f aca="false">SUM(Y20-Z20)/Z20*100</f>
        <v>-100</v>
      </c>
      <c r="AB20" s="83"/>
      <c r="AC20" s="106" t="n">
        <v>222342</v>
      </c>
      <c r="AD20" s="84" t="n">
        <f aca="false">SUM(AB20-AC20)/AC20*100</f>
        <v>-100</v>
      </c>
      <c r="AE20" s="83"/>
      <c r="AF20" s="106" t="n">
        <v>245314</v>
      </c>
      <c r="AG20" s="84" t="n">
        <f aca="false">SUM(AE20-AF20)/AF20*100</f>
        <v>-100</v>
      </c>
      <c r="AH20" s="83"/>
      <c r="AI20" s="106" t="n">
        <v>270625</v>
      </c>
      <c r="AJ20" s="84" t="n">
        <f aca="false">SUM(AH20-AI20)/AI20*100</f>
        <v>-100</v>
      </c>
      <c r="AK20" s="107"/>
      <c r="AL20" s="106" t="n">
        <v>304311</v>
      </c>
      <c r="AM20" s="84" t="n">
        <f aca="false">SUM(AK20-AL20)/AL20*100</f>
        <v>-100</v>
      </c>
    </row>
    <row r="21" s="88" customFormat="true" ht="22.15" hidden="false" customHeight="true" outlineLevel="0" collapsed="false">
      <c r="A21" s="103"/>
      <c r="B21" s="103"/>
      <c r="C21" s="82" t="s">
        <v>72</v>
      </c>
      <c r="D21" s="83" t="n">
        <v>8167.843817</v>
      </c>
      <c r="E21" s="84" t="n">
        <v>6737.51597</v>
      </c>
      <c r="F21" s="84" t="n">
        <f aca="false">SUM(D21-E21)/E21*100</f>
        <v>21.2293054794792</v>
      </c>
      <c r="G21" s="83" t="n">
        <v>13897.427354</v>
      </c>
      <c r="H21" s="84" t="n">
        <v>11747.837142</v>
      </c>
      <c r="I21" s="84" t="n">
        <f aca="false">SUM(G21-H21)/H21*100</f>
        <v>18.2977529056386</v>
      </c>
      <c r="J21" s="83" t="n">
        <v>20319.366924</v>
      </c>
      <c r="K21" s="84" t="n">
        <v>17595.39</v>
      </c>
      <c r="L21" s="84" t="n">
        <f aca="false">SUM(J21-K21)/K21*100</f>
        <v>15.4811966316177</v>
      </c>
      <c r="M21" s="83" t="n">
        <v>26261.368836</v>
      </c>
      <c r="N21" s="84" t="n">
        <v>23049.381089</v>
      </c>
      <c r="O21" s="84" t="n">
        <f aca="false">SUM(M21-N21)/N21*100</f>
        <v>13.9352450922549</v>
      </c>
      <c r="P21" s="83" t="n">
        <v>31120.955843</v>
      </c>
      <c r="Q21" s="84" t="n">
        <v>27070.389077</v>
      </c>
      <c r="R21" s="84" t="n">
        <f aca="false">SUM(P21-Q21)/Q21*100</f>
        <v>14.9630903142117</v>
      </c>
      <c r="S21" s="86" t="n">
        <v>35857.276732</v>
      </c>
      <c r="T21" s="84" t="n">
        <v>31507.627</v>
      </c>
      <c r="U21" s="84" t="n">
        <f aca="false">SUM(S21-T21)/T21*100</f>
        <v>13.8050692678316</v>
      </c>
      <c r="V21" s="83" t="n">
        <v>40518.563527</v>
      </c>
      <c r="W21" s="84" t="n">
        <v>36006.010779</v>
      </c>
      <c r="X21" s="84" t="n">
        <f aca="false">SUM(V21-W21)/W21*100</f>
        <v>12.5327761958897</v>
      </c>
      <c r="Y21" s="83"/>
      <c r="Z21" s="84" t="n">
        <v>40557.275731</v>
      </c>
      <c r="AA21" s="84" t="n">
        <f aca="false">SUM(Y21-Z21)/Z21*100</f>
        <v>-100</v>
      </c>
      <c r="AB21" s="83"/>
      <c r="AC21" s="84" t="n">
        <v>45989.530016</v>
      </c>
      <c r="AD21" s="84" t="n">
        <f aca="false">SUM(AB21-AC21)/AC21*100</f>
        <v>-100</v>
      </c>
      <c r="AE21" s="83"/>
      <c r="AF21" s="84" t="n">
        <v>50527.488186</v>
      </c>
      <c r="AG21" s="84" t="n">
        <f aca="false">SUM(AE21-AF21)/AF21*100</f>
        <v>-100</v>
      </c>
      <c r="AH21" s="83"/>
      <c r="AI21" s="84" t="n">
        <v>55586.5</v>
      </c>
      <c r="AJ21" s="84" t="n">
        <f aca="false">SUM(AH21-AI21)/AI21*100</f>
        <v>-100</v>
      </c>
      <c r="AK21" s="86"/>
      <c r="AL21" s="84" t="n">
        <v>62212.507871</v>
      </c>
      <c r="AM21" s="84" t="n">
        <f aca="false">SUM(AK21-AL21)/AL21*100</f>
        <v>-100</v>
      </c>
    </row>
    <row r="22" s="88" customFormat="true" ht="22.15" hidden="false" customHeight="true" outlineLevel="0" collapsed="false">
      <c r="A22" s="82" t="s">
        <v>146</v>
      </c>
      <c r="B22" s="82"/>
      <c r="C22" s="82"/>
      <c r="D22" s="83" t="n">
        <v>10.43</v>
      </c>
      <c r="E22" s="84" t="n">
        <v>11.73</v>
      </c>
      <c r="F22" s="84" t="n">
        <f aca="false">SUM(D22-E22)/E22*100</f>
        <v>-11.0826939471441</v>
      </c>
      <c r="G22" s="83" t="n">
        <v>20.1234</v>
      </c>
      <c r="H22" s="84" t="n">
        <v>16.989555</v>
      </c>
      <c r="I22" s="84" t="n">
        <f aca="false">SUM(G22-H22)/H22*100</f>
        <v>18.4457156176251</v>
      </c>
      <c r="J22" s="83" t="n">
        <v>34.285702</v>
      </c>
      <c r="K22" s="84" t="n">
        <v>24.74</v>
      </c>
      <c r="L22" s="84" t="n">
        <f aca="false">SUM(J22-K22)/K22*100</f>
        <v>38.5840824575586</v>
      </c>
      <c r="M22" s="83" t="n">
        <v>47.535698</v>
      </c>
      <c r="N22" s="84" t="n">
        <v>35.07</v>
      </c>
      <c r="O22" s="84" t="n">
        <f aca="false">SUM(M22-N22)/N22*100</f>
        <v>35.5451896207585</v>
      </c>
      <c r="P22" s="83" t="n">
        <v>62.306518</v>
      </c>
      <c r="Q22" s="84" t="n">
        <v>48.28</v>
      </c>
      <c r="R22" s="84" t="n">
        <f aca="false">SUM(P22-Q22)/Q22*100</f>
        <v>29.05243993372</v>
      </c>
      <c r="S22" s="86" t="n">
        <v>75.71589404</v>
      </c>
      <c r="T22" s="84" t="n">
        <v>59.5437232565106</v>
      </c>
      <c r="U22" s="84" t="n">
        <f aca="false">SUM(S22-T22)/T22*100</f>
        <v>27.1601604653117</v>
      </c>
      <c r="V22" s="83" t="n">
        <v>95.013284</v>
      </c>
      <c r="W22" s="84" t="n">
        <v>73.400021</v>
      </c>
      <c r="X22" s="84" t="n">
        <f aca="false">SUM(V22-W22)/W22*100</f>
        <v>29.445853973257</v>
      </c>
      <c r="Y22" s="83"/>
      <c r="Z22" s="84" t="n">
        <v>80.03</v>
      </c>
      <c r="AA22" s="84" t="n">
        <f aca="false">SUM(Y22-Z22)/Z22*100</f>
        <v>-100</v>
      </c>
      <c r="AB22" s="83"/>
      <c r="AC22" s="84" t="n">
        <v>91.14</v>
      </c>
      <c r="AD22" s="84" t="n">
        <f aca="false">SUM(AB22-AC22)/AC22*100</f>
        <v>-100</v>
      </c>
      <c r="AE22" s="83"/>
      <c r="AF22" s="84" t="n">
        <v>105.909565</v>
      </c>
      <c r="AG22" s="84" t="n">
        <f aca="false">SUM(AE22-AF22)/AF22*100</f>
        <v>-100</v>
      </c>
      <c r="AH22" s="83"/>
      <c r="AI22" s="84" t="n">
        <v>114.39</v>
      </c>
      <c r="AJ22" s="84" t="n">
        <f aca="false">SUM(AH22-AI22)/AI22*100</f>
        <v>-100</v>
      </c>
      <c r="AK22" s="86"/>
      <c r="AL22" s="84" t="n">
        <v>126.53</v>
      </c>
      <c r="AM22" s="84" t="n">
        <f aca="false">SUM(AK22-AL22)/AL22*100</f>
        <v>-100</v>
      </c>
    </row>
    <row r="23" customFormat="false" ht="18" hidden="false" customHeight="true" outlineLevel="0" collapsed="false">
      <c r="A23" s="108"/>
      <c r="B23" s="108"/>
      <c r="C23" s="108"/>
    </row>
    <row r="25" customFormat="false" ht="18" hidden="false" customHeight="true" outlineLevel="0" collapsed="false">
      <c r="AL25" s="109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511805555555556" right="0.235416666666667" top="1.00902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1.62"/>
    <col collapsed="false" customWidth="false" hidden="false" outlineLevel="0" max="2" min="2" style="2" width="8.74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false" hidden="false" outlineLevel="0" max="8" min="7" style="2" width="8.74"/>
    <col collapsed="false" customWidth="true" hidden="false" outlineLevel="0" max="9" min="9" style="2" width="7.24"/>
    <col collapsed="false" customWidth="false" hidden="false" outlineLevel="0" max="10" min="10" style="2" width="8.74"/>
    <col collapsed="false" customWidth="true" hidden="false" outlineLevel="0" max="11" min="11" style="2" width="11.99"/>
    <col collapsed="false" customWidth="true" hidden="false" outlineLevel="0" max="13" min="12" style="2" width="13.87"/>
    <col collapsed="false" customWidth="false" hidden="false" outlineLevel="0" max="257" min="14" style="2" width="8.74"/>
  </cols>
  <sheetData>
    <row r="1" customFormat="false" ht="36" hidden="false" customHeight="false" outlineLevel="0" collapsed="false">
      <c r="A1" s="110" t="s">
        <v>147</v>
      </c>
      <c r="B1" s="110" t="s">
        <v>148</v>
      </c>
      <c r="C1" s="111" t="s">
        <v>149</v>
      </c>
      <c r="D1" s="111" t="s">
        <v>150</v>
      </c>
      <c r="E1" s="112" t="s">
        <v>35</v>
      </c>
      <c r="F1" s="112" t="s">
        <v>38</v>
      </c>
      <c r="G1" s="112" t="s">
        <v>151</v>
      </c>
      <c r="H1" s="112" t="s">
        <v>152</v>
      </c>
      <c r="I1" s="112" t="s">
        <v>153</v>
      </c>
      <c r="K1" s="110" t="s">
        <v>147</v>
      </c>
      <c r="L1" s="113" t="s">
        <v>154</v>
      </c>
      <c r="M1" s="113" t="s">
        <v>155</v>
      </c>
    </row>
    <row r="2" customFormat="false" ht="15.95" hidden="false" customHeight="true" outlineLevel="0" collapsed="false">
      <c r="A2" s="114" t="s">
        <v>156</v>
      </c>
      <c r="B2" s="115" t="n">
        <v>3218</v>
      </c>
      <c r="C2" s="116" t="n">
        <v>283</v>
      </c>
      <c r="D2" s="116" t="n">
        <v>78</v>
      </c>
      <c r="E2" s="117" t="n">
        <v>6972.26243721829</v>
      </c>
      <c r="F2" s="117" t="n">
        <v>2477.16610750914</v>
      </c>
      <c r="G2" s="118" t="n">
        <v>74.8229233741146</v>
      </c>
      <c r="H2" s="118" t="n">
        <v>9.45855614973262</v>
      </c>
      <c r="I2" s="118" t="n">
        <v>2.60695187165775</v>
      </c>
      <c r="K2" s="119" t="s">
        <v>4</v>
      </c>
      <c r="L2" s="120" t="n">
        <v>269</v>
      </c>
      <c r="M2" s="120" t="n">
        <v>51</v>
      </c>
    </row>
    <row r="3" customFormat="false" ht="15.95" hidden="false" customHeight="true" outlineLevel="0" collapsed="false">
      <c r="A3" s="114" t="s">
        <v>4</v>
      </c>
      <c r="B3" s="115" t="n">
        <v>2638</v>
      </c>
      <c r="C3" s="116" t="n">
        <v>32</v>
      </c>
      <c r="D3" s="116" t="n">
        <v>39</v>
      </c>
      <c r="E3" s="117" t="n">
        <v>2442.76607278241</v>
      </c>
      <c r="F3" s="117" t="n">
        <v>4808.9678358209</v>
      </c>
      <c r="G3" s="118" t="n">
        <v>29.0613718411552</v>
      </c>
      <c r="H3" s="118" t="n">
        <v>1.20982986767486</v>
      </c>
      <c r="I3" s="118" t="n">
        <v>1.47448015122873</v>
      </c>
      <c r="K3" s="119" t="s">
        <v>157</v>
      </c>
      <c r="L3" s="120" t="n">
        <v>56</v>
      </c>
      <c r="M3" s="120" t="n">
        <v>65</v>
      </c>
    </row>
    <row r="4" customFormat="false" ht="15.95" hidden="false" customHeight="true" outlineLevel="0" collapsed="false">
      <c r="A4" s="114" t="s">
        <v>8</v>
      </c>
      <c r="B4" s="115" t="n">
        <v>2567</v>
      </c>
      <c r="C4" s="116" t="n">
        <v>89</v>
      </c>
      <c r="D4" s="116" t="n">
        <v>76</v>
      </c>
      <c r="E4" s="121" t="n">
        <v>3140.05016598321</v>
      </c>
      <c r="F4" s="121" t="n">
        <v>5606.76321478382</v>
      </c>
      <c r="G4" s="122" t="n">
        <v>35.1382937280873</v>
      </c>
      <c r="H4" s="122" t="n">
        <v>3.48472983555208</v>
      </c>
      <c r="I4" s="122" t="n">
        <v>2.97572435395458</v>
      </c>
      <c r="K4" s="119" t="s">
        <v>15</v>
      </c>
      <c r="L4" s="120" t="n">
        <v>23</v>
      </c>
      <c r="M4" s="120" t="n">
        <v>144</v>
      </c>
    </row>
    <row r="5" customFormat="false" ht="15.95" hidden="false" customHeight="true" outlineLevel="0" collapsed="false">
      <c r="A5" s="114" t="s">
        <v>15</v>
      </c>
      <c r="B5" s="115" t="n">
        <v>927</v>
      </c>
      <c r="C5" s="116" t="n">
        <v>442</v>
      </c>
      <c r="D5" s="116" t="n">
        <v>0</v>
      </c>
      <c r="E5" s="121" t="n">
        <v>13256.52</v>
      </c>
      <c r="F5" s="121" t="n">
        <v>12962.74</v>
      </c>
      <c r="G5" s="122" t="n">
        <v>63.6</v>
      </c>
      <c r="H5" s="122" t="n">
        <v>91.13</v>
      </c>
      <c r="I5" s="122" t="n">
        <v>0</v>
      </c>
      <c r="K5" s="119" t="s">
        <v>8</v>
      </c>
      <c r="L5" s="120" t="n">
        <v>18</v>
      </c>
      <c r="M5" s="120" t="n">
        <v>29</v>
      </c>
    </row>
    <row r="6" customFormat="false" ht="15.95" hidden="false" customHeight="true" outlineLevel="0" collapsed="false">
      <c r="A6" s="114" t="s">
        <v>7</v>
      </c>
      <c r="B6" s="115" t="n">
        <v>657</v>
      </c>
      <c r="C6" s="116" t="n">
        <v>84</v>
      </c>
      <c r="D6" s="116" t="n">
        <v>14</v>
      </c>
      <c r="E6" s="117" t="n">
        <v>5278.27547437849</v>
      </c>
      <c r="F6" s="117" t="n">
        <v>3993.65871785029</v>
      </c>
      <c r="G6" s="118" t="n">
        <v>49.1628614916286</v>
      </c>
      <c r="H6" s="118" t="n">
        <v>14.3100511073254</v>
      </c>
      <c r="I6" s="118" t="n">
        <v>2.38500851788756</v>
      </c>
      <c r="K6" s="119" t="s">
        <v>158</v>
      </c>
      <c r="L6" s="120" t="n">
        <v>18</v>
      </c>
      <c r="M6" s="120" t="n">
        <v>68</v>
      </c>
    </row>
    <row r="7" customFormat="false" ht="15.95" hidden="false" customHeight="true" outlineLevel="0" collapsed="false">
      <c r="A7" s="114" t="s">
        <v>157</v>
      </c>
      <c r="B7" s="115" t="n">
        <v>448</v>
      </c>
      <c r="C7" s="116" t="n">
        <v>-5</v>
      </c>
      <c r="D7" s="116" t="n">
        <v>5</v>
      </c>
      <c r="E7" s="121" t="n">
        <v>962</v>
      </c>
      <c r="F7" s="121" t="n">
        <v>6875</v>
      </c>
      <c r="G7" s="122" t="n">
        <v>9.77</v>
      </c>
      <c r="H7" s="122" t="n">
        <v>-1.11</v>
      </c>
      <c r="I7" s="122" t="n">
        <v>1.11</v>
      </c>
      <c r="K7" s="119" t="s">
        <v>12</v>
      </c>
      <c r="L7" s="120" t="n">
        <v>17</v>
      </c>
      <c r="M7" s="120" t="n">
        <v>20</v>
      </c>
    </row>
    <row r="8" customFormat="false" ht="15.95" hidden="false" customHeight="true" outlineLevel="0" collapsed="false">
      <c r="A8" s="114" t="s">
        <v>13</v>
      </c>
      <c r="B8" s="115" t="n">
        <v>446</v>
      </c>
      <c r="C8" s="116" t="n">
        <v>38</v>
      </c>
      <c r="D8" s="116" t="n">
        <v>119</v>
      </c>
      <c r="E8" s="121" t="n">
        <v>8158.11411111111</v>
      </c>
      <c r="F8" s="121" t="n">
        <v>4617.80044025157</v>
      </c>
      <c r="G8" s="122" t="n">
        <v>20.1793721973094</v>
      </c>
      <c r="H8" s="122" t="n">
        <v>7.21062618595825</v>
      </c>
      <c r="I8" s="122" t="n">
        <v>22.5806451612903</v>
      </c>
      <c r="K8" s="119" t="s">
        <v>13</v>
      </c>
      <c r="L8" s="120" t="n">
        <v>15</v>
      </c>
      <c r="M8" s="120" t="n">
        <v>54</v>
      </c>
    </row>
    <row r="9" customFormat="false" ht="15.95" hidden="false" customHeight="true" outlineLevel="0" collapsed="false">
      <c r="A9" s="114" t="s">
        <v>158</v>
      </c>
      <c r="B9" s="115" t="n">
        <v>406</v>
      </c>
      <c r="C9" s="116" t="n">
        <v>5</v>
      </c>
      <c r="D9" s="116" t="n">
        <v>16</v>
      </c>
      <c r="E9" s="121" t="n">
        <v>9268.87820512821</v>
      </c>
      <c r="F9" s="121" t="n">
        <v>4951.86643835617</v>
      </c>
      <c r="G9" s="122" t="n">
        <v>19.30693069</v>
      </c>
      <c r="H9" s="122" t="n">
        <v>1.199040767</v>
      </c>
      <c r="I9" s="122" t="n">
        <v>3.836930456</v>
      </c>
      <c r="K9" s="119" t="s">
        <v>159</v>
      </c>
      <c r="L9" s="120" t="n">
        <v>11</v>
      </c>
      <c r="M9" s="120" t="n">
        <v>77</v>
      </c>
    </row>
    <row r="10" customFormat="false" ht="15.95" hidden="false" customHeight="true" outlineLevel="0" collapsed="false">
      <c r="A10" s="114" t="s">
        <v>6</v>
      </c>
      <c r="B10" s="115" t="n">
        <v>240</v>
      </c>
      <c r="C10" s="116" t="n">
        <v>20</v>
      </c>
      <c r="D10" s="116" t="n">
        <v>22</v>
      </c>
      <c r="E10" s="117" t="n">
        <v>5206.40282105263</v>
      </c>
      <c r="F10" s="117" t="n">
        <v>4149.39822147651</v>
      </c>
      <c r="G10" s="118" t="n">
        <v>67.843137254902</v>
      </c>
      <c r="H10" s="118" t="n">
        <v>8.26446280991736</v>
      </c>
      <c r="I10" s="118" t="n">
        <v>9.09090909090909</v>
      </c>
      <c r="K10" s="119" t="s">
        <v>16</v>
      </c>
      <c r="L10" s="120" t="n">
        <v>8</v>
      </c>
      <c r="M10" s="120" t="n">
        <v>45</v>
      </c>
    </row>
    <row r="11" customFormat="false" ht="15.95" hidden="false" customHeight="true" outlineLevel="0" collapsed="false">
      <c r="A11" s="114" t="s">
        <v>17</v>
      </c>
      <c r="B11" s="123" t="n">
        <v>188</v>
      </c>
      <c r="C11" s="123" t="n">
        <v>188</v>
      </c>
      <c r="D11" s="123" t="n">
        <v>0</v>
      </c>
      <c r="E11" s="121" t="n">
        <v>2771.42819148936</v>
      </c>
      <c r="F11" s="121" t="n">
        <v>5789.20555555556</v>
      </c>
      <c r="G11" s="122" t="n">
        <v>24.468085106383</v>
      </c>
      <c r="H11" s="122" t="n">
        <v>0</v>
      </c>
      <c r="I11" s="122" t="n">
        <v>0</v>
      </c>
      <c r="K11" s="119" t="s">
        <v>7</v>
      </c>
      <c r="L11" s="120" t="n">
        <v>6</v>
      </c>
      <c r="M11" s="120" t="n">
        <v>23</v>
      </c>
    </row>
    <row r="12" customFormat="false" ht="15.95" hidden="false" customHeight="true" outlineLevel="0" collapsed="false">
      <c r="A12" s="114" t="s">
        <v>159</v>
      </c>
      <c r="B12" s="115" t="n">
        <v>97</v>
      </c>
      <c r="C12" s="116" t="n">
        <v>13</v>
      </c>
      <c r="D12" s="116" t="n">
        <v>0</v>
      </c>
      <c r="E12" s="121" t="n">
        <v>15135</v>
      </c>
      <c r="F12" s="121" t="n">
        <v>19868</v>
      </c>
      <c r="G12" s="122" t="n">
        <v>34</v>
      </c>
      <c r="H12" s="122" t="n">
        <v>15.47</v>
      </c>
      <c r="I12" s="122" t="n">
        <v>0</v>
      </c>
      <c r="K12" s="119" t="s">
        <v>156</v>
      </c>
      <c r="L12" s="120" t="n">
        <v>2</v>
      </c>
      <c r="M12" s="120" t="n">
        <v>20</v>
      </c>
    </row>
    <row r="13" customFormat="false" ht="15.95" hidden="false" customHeight="true" outlineLevel="0" collapsed="false">
      <c r="K13" s="119" t="s">
        <v>6</v>
      </c>
      <c r="L13" s="120" t="n">
        <v>1</v>
      </c>
      <c r="M13" s="120" t="n">
        <v>0</v>
      </c>
    </row>
    <row r="14" customFormat="false" ht="15.95" hidden="false" customHeight="true" outlineLevel="0" collapsed="false">
      <c r="K14" s="119" t="s">
        <v>10</v>
      </c>
      <c r="L14" s="120" t="n">
        <v>0</v>
      </c>
      <c r="M14" s="120" t="n">
        <v>104</v>
      </c>
    </row>
    <row r="15" customFormat="false" ht="15.95" hidden="false" customHeight="true" outlineLevel="0" collapsed="false">
      <c r="K15" s="119" t="s">
        <v>17</v>
      </c>
      <c r="L15" s="120" t="n">
        <v>0</v>
      </c>
      <c r="M15" s="120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6-08-19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