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月寿险县域" sheetId="1" state="visible" r:id="rId2"/>
    <sheet name="1-5月财险县域"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79">
  <si>
    <t xml:space="preserve">广元市县域寿险数据统计表</t>
  </si>
  <si>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t>
    </r>
  </si>
  <si>
    <t xml:space="preserve">单位：万元</t>
  </si>
  <si>
    <t xml:space="preserve">全市寿险业务数据汇总</t>
  </si>
  <si>
    <t xml:space="preserve">单位</t>
  </si>
  <si>
    <t xml:space="preserve">总保费</t>
  </si>
  <si>
    <t xml:space="preserve">市场份额</t>
  </si>
  <si>
    <r>
      <rPr>
        <sz val="10"/>
        <rFont val="Noto Sans"/>
        <family val="2"/>
      </rPr>
      <t xml:space="preserve">同比（</t>
    </r>
    <r>
      <rPr>
        <sz val="10"/>
        <rFont val="宋体"/>
        <family val="0"/>
        <charset val="134"/>
      </rPr>
      <t xml:space="preserve">%</t>
    </r>
    <r>
      <rPr>
        <sz val="10"/>
        <rFont val="Noto Sans"/>
        <family val="2"/>
      </rPr>
      <t xml:space="preserve">）</t>
    </r>
  </si>
  <si>
    <t xml:space="preserve">个人新单期交保费</t>
  </si>
  <si>
    <t xml:space="preserve">银邮保费</t>
  </si>
  <si>
    <t xml:space="preserve">团险保费</t>
  </si>
  <si>
    <t xml:space="preserve">农村小额人身保险保费</t>
  </si>
  <si>
    <t xml:space="preserve">城乡居民大病保险</t>
  </si>
  <si>
    <t xml:space="preserve">续收保费</t>
  </si>
  <si>
    <t xml:space="preserve">持证人力</t>
  </si>
  <si>
    <t xml:space="preserve">赔款、给付金额合计</t>
  </si>
  <si>
    <t xml:space="preserve">退保金</t>
  </si>
  <si>
    <t xml:space="preserve">保单贷款</t>
  </si>
  <si>
    <t xml:space="preserve">上交税金</t>
  </si>
  <si>
    <t xml:space="preserve">其中营业税</t>
  </si>
  <si>
    <t xml:space="preserve">银邮期交保费</t>
  </si>
  <si>
    <t xml:space="preserve">银邮趸交保费</t>
  </si>
  <si>
    <t xml:space="preserve">承保人数</t>
  </si>
  <si>
    <t xml:space="preserve">保费收入</t>
  </si>
  <si>
    <t xml:space="preserve">件数</t>
  </si>
  <si>
    <t xml:space="preserve">金额</t>
  </si>
  <si>
    <t xml:space="preserve">中国人寿</t>
  </si>
  <si>
    <t xml:space="preserve">太保寿险</t>
  </si>
  <si>
    <t xml:space="preserve">新华人寿</t>
  </si>
  <si>
    <t xml:space="preserve">平安人寿</t>
  </si>
  <si>
    <t xml:space="preserve">泰康人寿</t>
  </si>
  <si>
    <t xml:space="preserve">人保寿险</t>
  </si>
  <si>
    <t xml:space="preserve">富德生命人寿</t>
  </si>
  <si>
    <t xml:space="preserve">太平人寿</t>
  </si>
  <si>
    <t xml:space="preserve">阳光人寿</t>
  </si>
  <si>
    <t xml:space="preserve">恒大人寿</t>
  </si>
  <si>
    <t xml:space="preserve">华夏人寿</t>
  </si>
  <si>
    <t xml:space="preserve">/</t>
  </si>
  <si>
    <t xml:space="preserve">农银人寿</t>
  </si>
  <si>
    <t xml:space="preserve">合计</t>
  </si>
  <si>
    <t xml:space="preserve">旺苍县</t>
  </si>
  <si>
    <t xml:space="preserve">苍溪县</t>
  </si>
  <si>
    <t xml:space="preserve">剑阁县</t>
  </si>
  <si>
    <t xml:space="preserve">1245.8</t>
  </si>
  <si>
    <t xml:space="preserve">青川县</t>
  </si>
  <si>
    <t xml:space="preserve">昭化区</t>
  </si>
  <si>
    <t xml:space="preserve">朝天区</t>
  </si>
  <si>
    <t xml:space="preserve">宝轮镇</t>
  </si>
  <si>
    <t xml:space="preserve">利州区</t>
  </si>
  <si>
    <t xml:space="preserve">校验</t>
  </si>
  <si>
    <r>
      <rPr>
        <b val="true"/>
        <sz val="12"/>
        <rFont val="Noto Sans"/>
        <family val="2"/>
      </rPr>
      <t xml:space="preserve">说明：华夏人寿本期数据变化大的原因是之前未按会计二号准则口径报送数据，从</t>
    </r>
    <r>
      <rPr>
        <b val="true"/>
        <sz val="12"/>
        <rFont val="宋体"/>
        <family val="0"/>
        <charset val="134"/>
      </rPr>
      <t xml:space="preserve">5</t>
    </r>
    <r>
      <rPr>
        <b val="true"/>
        <sz val="12"/>
        <rFont val="Noto Sans"/>
        <family val="2"/>
      </rPr>
      <t xml:space="preserve">月开始按照会计二号准则统计。</t>
    </r>
  </si>
  <si>
    <t xml:space="preserve">太平洋人寿</t>
  </si>
  <si>
    <r>
      <rPr>
        <b val="true"/>
        <sz val="16"/>
        <color rgb="FF000000"/>
        <rFont val="宋体"/>
        <family val="0"/>
        <charset val="134"/>
      </rPr>
      <t xml:space="preserve">2016 </t>
    </r>
    <r>
      <rPr>
        <b val="true"/>
        <sz val="16"/>
        <color rgb="FF000000"/>
        <rFont val="Noto Sans"/>
        <family val="2"/>
      </rPr>
      <t xml:space="preserve">年</t>
    </r>
    <r>
      <rPr>
        <b val="true"/>
        <sz val="16"/>
        <color rgb="FF000000"/>
        <rFont val="宋体"/>
        <family val="0"/>
        <charset val="134"/>
      </rPr>
      <t xml:space="preserve">5 </t>
    </r>
    <r>
      <rPr>
        <b val="true"/>
        <sz val="16"/>
        <color rgb="FF000000"/>
        <rFont val="Noto Sans"/>
        <family val="2"/>
      </rPr>
      <t xml:space="preserve">月广元市县域财险汇总</t>
    </r>
  </si>
  <si>
    <r>
      <rPr>
        <sz val="10"/>
        <color rgb="FF000000"/>
        <rFont val="Noto Sans"/>
        <family val="2"/>
      </rPr>
      <t xml:space="preserve">同比（</t>
    </r>
    <r>
      <rPr>
        <sz val="10"/>
        <color rgb="FF000000"/>
        <rFont val="宋体"/>
        <family val="0"/>
        <charset val="134"/>
      </rPr>
      <t xml:space="preserve">%)</t>
    </r>
  </si>
  <si>
    <t xml:space="preserve">机动车辆保费</t>
  </si>
  <si>
    <t xml:space="preserve">企财险</t>
  </si>
  <si>
    <t xml:space="preserve">家财险保费收入</t>
  </si>
  <si>
    <t xml:space="preserve">责任险保费收入</t>
  </si>
  <si>
    <t xml:space="preserve">政策性农业保险</t>
  </si>
  <si>
    <t xml:space="preserve">其他险种保费收入</t>
  </si>
  <si>
    <t xml:space="preserve">赔案件数</t>
  </si>
  <si>
    <t xml:space="preserve">赔款金额</t>
  </si>
  <si>
    <t xml:space="preserve">其中：车船使用税</t>
  </si>
  <si>
    <r>
      <rPr>
        <sz val="10"/>
        <color rgb="FF000000"/>
        <rFont val="Noto Sans"/>
        <family val="2"/>
      </rPr>
      <t xml:space="preserve">车险</t>
    </r>
    <r>
      <rPr>
        <sz val="10"/>
        <color rgb="FF000000"/>
        <rFont val="宋体"/>
        <family val="0"/>
        <charset val="134"/>
      </rPr>
      <t xml:space="preserve">(</t>
    </r>
    <r>
      <rPr>
        <sz val="10"/>
        <color rgb="FF000000"/>
        <rFont val="Noto Sans"/>
        <family val="2"/>
      </rPr>
      <t xml:space="preserve">不含摩托车、拖拉机）</t>
    </r>
  </si>
  <si>
    <t xml:space="preserve">电销、网销</t>
  </si>
  <si>
    <t xml:space="preserve">摩托车</t>
  </si>
  <si>
    <t xml:space="preserve">拖拉机</t>
  </si>
  <si>
    <t xml:space="preserve">小计</t>
  </si>
  <si>
    <t xml:space="preserve">承保数量（辆）</t>
  </si>
  <si>
    <t xml:space="preserve">承保数量（户）</t>
  </si>
  <si>
    <t xml:space="preserve">承保数量（人）</t>
  </si>
  <si>
    <t xml:space="preserve">人保财险</t>
  </si>
  <si>
    <t xml:space="preserve">太保财险</t>
  </si>
  <si>
    <t xml:space="preserve">中华联合</t>
  </si>
  <si>
    <t xml:space="preserve">大地财险</t>
  </si>
  <si>
    <t xml:space="preserve">平安财险</t>
  </si>
  <si>
    <t xml:space="preserve">锦泰财险</t>
  </si>
  <si>
    <t xml:space="preserve">中航安盟</t>
  </si>
  <si>
    <t xml:space="preserve">国寿财险</t>
  </si>
</sst>
</file>

<file path=xl/styles.xml><?xml version="1.0" encoding="utf-8"?>
<styleSheet xmlns="http://schemas.openxmlformats.org/spreadsheetml/2006/main">
  <numFmts count="18">
    <numFmt numFmtId="164" formatCode="General"/>
    <numFmt numFmtId="165" formatCode="#,##0.00_ "/>
    <numFmt numFmtId="166" formatCode="0.00_ "/>
    <numFmt numFmtId="167" formatCode="#,##0_ "/>
    <numFmt numFmtId="168" formatCode="0_ "/>
    <numFmt numFmtId="169" formatCode="0.00_);[RED]\(0.00\)"/>
    <numFmt numFmtId="170" formatCode="0_);[RED]\(0\)"/>
    <numFmt numFmtId="171" formatCode="#,##0.00;[RED]#,##0.00"/>
    <numFmt numFmtId="172" formatCode="@"/>
    <numFmt numFmtId="173" formatCode="#,##0.00"/>
    <numFmt numFmtId="174" formatCode="#,##0.00_ ;[RED]\-#,##0.00\ "/>
    <numFmt numFmtId="175" formatCode="#,##0.0_ "/>
    <numFmt numFmtId="176" formatCode="#,##0.00000"/>
    <numFmt numFmtId="177" formatCode="0.0_ "/>
    <numFmt numFmtId="178" formatCode="0;[RED]0"/>
    <numFmt numFmtId="179" formatCode="0"/>
    <numFmt numFmtId="180" formatCode="0.00"/>
    <numFmt numFmtId="181" formatCode="_ * #,##0.00_ ;_ * \-#,##0.00_ ;_ * \-??_ ;_ @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name val="Noto Sans"/>
      <family val="2"/>
    </font>
    <font>
      <sz val="12"/>
      <name val="Noto Sans"/>
      <family val="2"/>
    </font>
    <font>
      <sz val="10"/>
      <name val="Noto Sans"/>
      <family val="2"/>
    </font>
    <font>
      <b val="true"/>
      <sz val="14"/>
      <name val="Noto Sans"/>
      <family val="2"/>
    </font>
    <font>
      <sz val="10"/>
      <name val="宋体"/>
      <family val="0"/>
      <charset val="134"/>
    </font>
    <font>
      <sz val="10"/>
      <color rgb="FF000000"/>
      <name val="宋体"/>
      <family val="0"/>
      <charset val="134"/>
    </font>
    <font>
      <sz val="10"/>
      <color rgb="FF000000"/>
      <name val="Noto Sans"/>
      <family val="2"/>
    </font>
    <font>
      <sz val="12"/>
      <color rgb="FF000000"/>
      <name val="宋体"/>
      <family val="0"/>
      <charset val="134"/>
    </font>
    <font>
      <b val="true"/>
      <sz val="11"/>
      <name val="宋体"/>
      <family val="0"/>
      <charset val="134"/>
    </font>
    <font>
      <b val="true"/>
      <sz val="12"/>
      <name val="Noto Sans"/>
      <family val="2"/>
    </font>
    <font>
      <b val="true"/>
      <sz val="12"/>
      <name val="宋体"/>
      <family val="0"/>
      <charset val="134"/>
    </font>
    <font>
      <sz val="10"/>
      <color rgb="FFFF0000"/>
      <name val="宋体"/>
      <family val="0"/>
      <charset val="134"/>
    </font>
    <font>
      <b val="true"/>
      <sz val="10"/>
      <name val="宋体"/>
      <family val="0"/>
      <charset val="134"/>
    </font>
    <font>
      <b val="true"/>
      <sz val="16"/>
      <color rgb="FF000000"/>
      <name val="宋体"/>
      <family val="0"/>
      <charset val="134"/>
    </font>
    <font>
      <b val="true"/>
      <sz val="16"/>
      <color rgb="FF000000"/>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tru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5" fontId="10" fillId="0" borderId="3" xfId="24" applyFont="true" applyBorder="true" applyAlignment="true" applyProtection="false">
      <alignment horizontal="center" vertical="center" textRotation="0" wrapText="false" indent="0" shrinkToFit="false"/>
      <protection locked="true" hidden="false"/>
    </xf>
    <xf numFmtId="166" fontId="10" fillId="0" borderId="3"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6" fontId="10" fillId="0" borderId="2" xfId="24" applyFont="true" applyBorder="true" applyAlignment="true" applyProtection="false">
      <alignment horizontal="center" vertical="center" textRotation="0" wrapText="false" indent="0" shrinkToFit="false"/>
      <protection locked="true" hidden="false"/>
    </xf>
    <xf numFmtId="166" fontId="10" fillId="0" borderId="2" xfId="24" applyFont="tru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8" fontId="11" fillId="0" borderId="2" xfId="21" applyFont="true" applyBorder="true" applyAlignment="true" applyProtection="false">
      <alignment horizontal="center" vertical="center" textRotation="0" wrapText="false" indent="0" shrinkToFit="false"/>
      <protection locked="true" hidden="false"/>
    </xf>
    <xf numFmtId="169"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5" fontId="11" fillId="2" borderId="2" xfId="24"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24" applyFont="true" applyBorder="true" applyAlignment="true" applyProtection="false">
      <alignment horizontal="center" vertical="center" textRotation="0" wrapText="false" indent="0" shrinkToFit="false"/>
      <protection locked="true" hidden="false"/>
    </xf>
    <xf numFmtId="167" fontId="10" fillId="2" borderId="2" xfId="24"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9" fontId="11" fillId="2" borderId="2" xfId="24" applyFont="true" applyBorder="true" applyAlignment="true" applyProtection="false">
      <alignment horizontal="center" vertical="center" textRotation="0" wrapText="false" indent="0" shrinkToFit="false"/>
      <protection locked="true" hidden="false"/>
    </xf>
    <xf numFmtId="170" fontId="11" fillId="2" borderId="2" xfId="24" applyFont="true" applyBorder="true" applyAlignment="true" applyProtection="false">
      <alignment horizontal="center" vertical="center" textRotation="0" wrapText="false" indent="0" shrinkToFit="false"/>
      <protection locked="true" hidden="false"/>
    </xf>
    <xf numFmtId="171" fontId="11" fillId="2"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9" fontId="10" fillId="0" borderId="2" xfId="24"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6"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8" fontId="10" fillId="0" borderId="2" xfId="24" applyFont="true" applyBorder="true" applyAlignment="true" applyProtection="false">
      <alignment horizontal="center" vertical="center" textRotation="0" wrapText="false" indent="0" shrinkToFit="false"/>
      <protection locked="true" hidden="false"/>
    </xf>
    <xf numFmtId="167" fontId="11"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72" fontId="10" fillId="0" borderId="2" xfId="2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6" fontId="10" fillId="0" borderId="2" xfId="24" applyFont="true" applyBorder="true" applyAlignment="true" applyProtection="false">
      <alignment horizontal="center" vertical="center" textRotation="0" wrapText="true" indent="0" shrinkToFit="true"/>
      <protection locked="true" hidden="false"/>
    </xf>
    <xf numFmtId="169" fontId="10" fillId="0" borderId="2" xfId="24" applyFont="true" applyBorder="true" applyAlignment="true" applyProtection="false">
      <alignment horizontal="center" vertical="center" textRotation="0" wrapText="false" indent="0" shrinkToFit="false"/>
      <protection locked="true" hidden="false"/>
    </xf>
    <xf numFmtId="170"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true" indent="0" shrinkToFit="true"/>
      <protection locked="true" hidden="false"/>
    </xf>
    <xf numFmtId="167" fontId="10" fillId="0" borderId="2" xfId="24" applyFont="true" applyBorder="true" applyAlignment="true" applyProtection="false">
      <alignment horizontal="center" vertical="center" textRotation="0" wrapText="tru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5" fontId="10" fillId="0" borderId="5"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5" fontId="11" fillId="0" borderId="2" xfId="24" applyFont="true" applyBorder="true" applyAlignment="true" applyProtection="false">
      <alignment horizontal="center" vertical="center" textRotation="0" wrapText="false" indent="0" shrinkToFit="false"/>
      <protection locked="true" hidden="false"/>
    </xf>
    <xf numFmtId="169" fontId="11" fillId="0" borderId="2" xfId="24" applyFont="true" applyBorder="true" applyAlignment="true" applyProtection="false">
      <alignment horizontal="center" vertical="center" textRotation="0" wrapText="false" indent="0" shrinkToFit="false"/>
      <protection locked="true" hidden="false"/>
    </xf>
    <xf numFmtId="167" fontId="11" fillId="0" borderId="2" xfId="24" applyFont="true" applyBorder="true" applyAlignment="true" applyProtection="false">
      <alignment horizontal="center" vertical="center" textRotation="0" wrapText="false" indent="0" shrinkToFit="false"/>
      <protection locked="true" hidden="false"/>
    </xf>
    <xf numFmtId="169" fontId="11" fillId="0" borderId="2" xfId="24" applyFont="true" applyBorder="true" applyAlignment="true" applyProtection="false">
      <alignment horizontal="center" vertical="center" textRotation="0" wrapText="false" indent="0" shrinkToFit="false"/>
      <protection locked="true" hidden="false"/>
    </xf>
    <xf numFmtId="165" fontId="11" fillId="0" borderId="2" xfId="24" applyFont="true" applyBorder="true" applyAlignment="true" applyProtection="false">
      <alignment horizontal="center" vertical="center" textRotation="0" wrapText="false" indent="0" shrinkToFit="false"/>
      <protection locked="true" hidden="false"/>
    </xf>
    <xf numFmtId="166" fontId="10" fillId="0" borderId="2" xfId="27" applyFont="true" applyBorder="true" applyAlignment="true" applyProtection="false">
      <alignment horizontal="center" vertical="center" textRotation="0" wrapText="false" indent="0" shrinkToFit="false"/>
      <protection locked="true" hidden="false"/>
    </xf>
    <xf numFmtId="168" fontId="10" fillId="0" borderId="2" xfId="24"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10" fillId="0" borderId="2" xfId="24" applyFont="true" applyBorder="true" applyAlignment="true" applyProtection="true">
      <alignment horizontal="center" vertical="center" textRotation="0" wrapText="false" indent="0" shrinkToFit="false"/>
      <protection locked="true" hidden="false"/>
    </xf>
    <xf numFmtId="168" fontId="10" fillId="0" borderId="6" xfId="24" applyFont="true" applyBorder="true" applyAlignment="true" applyProtection="tru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true">
      <alignment horizontal="center" vertical="center" textRotation="0" wrapText="false" indent="0" shrinkToFit="false"/>
      <protection locked="true" hidden="false"/>
    </xf>
    <xf numFmtId="167" fontId="11" fillId="2" borderId="2" xfId="24" applyFont="true" applyBorder="true" applyAlignment="true" applyProtection="false">
      <alignment horizontal="center" vertical="center" textRotation="0" wrapText="false" indent="0" shrinkToFit="false"/>
      <protection locked="true" hidden="false"/>
    </xf>
    <xf numFmtId="172" fontId="11" fillId="2" borderId="2" xfId="24"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right"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2" xfId="23" applyFont="true" applyBorder="true" applyAlignment="true" applyProtection="false">
      <alignment horizontal="center" vertical="center" textRotation="0" wrapText="false" indent="0" shrinkToFit="false"/>
      <protection locked="true" hidden="false"/>
    </xf>
    <xf numFmtId="166" fontId="10" fillId="0" borderId="2" xfId="26" applyFont="true" applyBorder="true" applyAlignment="true" applyProtection="false">
      <alignment horizontal="center" vertical="center" textRotation="0" wrapText="false" indent="0" shrinkToFit="false"/>
      <protection locked="true" hidden="false"/>
    </xf>
    <xf numFmtId="166" fontId="10" fillId="0" borderId="6" xfId="24" applyFont="true" applyBorder="true" applyAlignment="true" applyProtection="tru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70" fontId="10" fillId="0" borderId="2" xfId="24" applyFont="true" applyBorder="true" applyAlignment="true" applyProtection="true">
      <alignment horizontal="center" vertical="center" textRotation="0" wrapText="fals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74" fontId="11" fillId="0" borderId="2" xfId="24" applyFont="true" applyBorder="true" applyAlignment="true" applyProtection="false">
      <alignment horizontal="center" vertical="center" textRotation="0" wrapText="false" indent="0" shrinkToFit="false"/>
      <protection locked="true" hidden="false"/>
    </xf>
    <xf numFmtId="175" fontId="10" fillId="0" borderId="2" xfId="24" applyFont="true" applyBorder="true" applyAlignment="true" applyProtection="false">
      <alignment horizontal="center" vertical="center" textRotation="0" wrapText="false" indent="0" shrinkToFit="false"/>
      <protection locked="true" hidden="false"/>
    </xf>
    <xf numFmtId="176" fontId="11"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23" applyFont="true" applyBorder="true" applyAlignment="true" applyProtection="false">
      <alignment horizontal="center" vertical="center" textRotation="0" wrapText="false" indent="0" shrinkToFit="false"/>
      <protection locked="true" hidden="false"/>
    </xf>
    <xf numFmtId="169" fontId="10" fillId="0" borderId="2" xfId="23" applyFont="true" applyBorder="true" applyAlignment="true" applyProtection="false">
      <alignment horizontal="center" vertical="center" textRotation="0" wrapText="false" indent="0" shrinkToFit="false"/>
      <protection locked="true" hidden="false"/>
    </xf>
    <xf numFmtId="170" fontId="11" fillId="0" borderId="2" xfId="24" applyFont="true" applyBorder="true" applyAlignment="true" applyProtection="false">
      <alignment horizontal="center" vertical="center" textRotation="0" wrapText="false" indent="0" shrinkToFit="false"/>
      <protection locked="true" hidden="false"/>
    </xf>
    <xf numFmtId="169" fontId="10" fillId="2" borderId="2" xfId="24" applyFont="true" applyBorder="true" applyAlignment="true" applyProtection="false">
      <alignment horizontal="center" vertical="center" textRotation="0" wrapText="false" indent="0" shrinkToFit="false"/>
      <protection locked="true" hidden="false"/>
    </xf>
    <xf numFmtId="174" fontId="10" fillId="0" borderId="2" xfId="24" applyFont="true" applyBorder="true" applyAlignment="true" applyProtection="false">
      <alignment horizontal="center" vertical="center" textRotation="0" wrapText="fals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7" fontId="10" fillId="0" borderId="7" xfId="24" applyFont="true" applyBorder="true" applyAlignment="true" applyProtection="true">
      <alignment horizontal="center" vertical="center" textRotation="0" wrapText="false" indent="0" shrinkToFit="false"/>
      <protection locked="true" hidden="false"/>
    </xf>
    <xf numFmtId="166" fontId="10" fillId="0" borderId="8" xfId="24"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tru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true"/>
      <protection locked="true" hidden="false"/>
    </xf>
    <xf numFmtId="168" fontId="10" fillId="0" borderId="2" xfId="22"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5" fontId="10" fillId="0" borderId="0" xfId="24" applyFont="true" applyBorder="true" applyAlignment="true" applyProtection="false">
      <alignment horizontal="center" vertical="center" textRotation="0" wrapText="false" indent="0" shrinkToFit="false"/>
      <protection locked="true" hidden="false"/>
    </xf>
    <xf numFmtId="167" fontId="10" fillId="0" borderId="0" xfId="24"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6" fontId="10" fillId="0" borderId="0" xfId="21" applyFont="true" applyBorder="false" applyAlignment="fals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6" fontId="1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7"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8" fontId="11"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9" fontId="11" fillId="0" borderId="2" xfId="0" applyFont="true" applyBorder="true" applyAlignment="true" applyProtection="false">
      <alignment horizontal="center" vertical="center" textRotation="0" wrapText="true" indent="0" shrinkToFit="false"/>
      <protection locked="true" hidden="false"/>
    </xf>
    <xf numFmtId="180"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81"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_Sheet1" xfId="24"/>
    <cellStyle name="常规_县域寿险数据表_14" xfId="25"/>
    <cellStyle name="常规_县域寿险数据表_15" xfId="26"/>
    <cellStyle name="常规_县域寿险数据表_16" xfId="27"/>
    <cellStyle name="常规_县域寿险数据表_6" xfId="28"/>
    <cellStyle name="常规_县域寿险数据表_8" xfId="29"/>
    <cellStyle name="常规_县域寿险数据表_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4.4" zeroHeight="false" outlineLevelRow="0" outlineLevelCol="0"/>
  <cols>
    <col collapsed="false" customWidth="true" hidden="false" outlineLevel="0" max="1" min="1" style="1" width="12.44"/>
    <col collapsed="false" customWidth="true" hidden="false" outlineLevel="0" max="2" min="2" style="1" width="11.77"/>
    <col collapsed="false" customWidth="true" hidden="false" outlineLevel="0" max="3" min="3" style="1" width="11.33"/>
    <col collapsed="false" customWidth="false" hidden="false" outlineLevel="0" max="4" min="4" style="1" width="8.99"/>
    <col collapsed="false" customWidth="true" hidden="false" outlineLevel="0" max="5" min="5" style="1" width="10.1"/>
    <col collapsed="false" customWidth="true" hidden="false" outlineLevel="0" max="6" min="6" style="1" width="11.88"/>
    <col collapsed="false" customWidth="true" hidden="false" outlineLevel="0" max="7" min="7" style="1" width="11.77"/>
    <col collapsed="false" customWidth="true" hidden="false" outlineLevel="0" max="8" min="8" style="1" width="9.99"/>
    <col collapsed="false" customWidth="true" hidden="false" outlineLevel="0" max="9" min="9" style="1" width="9.77"/>
    <col collapsed="false" customWidth="false" hidden="false" outlineLevel="0" max="10" min="10" style="1" width="8.99"/>
    <col collapsed="false" customWidth="true" hidden="false" outlineLevel="0" max="12" min="11" style="1" width="11.21"/>
    <col collapsed="false" customWidth="true" hidden="false" outlineLevel="0" max="13" min="13" style="1" width="10.44"/>
    <col collapsed="false" customWidth="true" hidden="false" outlineLevel="0" max="14" min="14" style="1" width="10.88"/>
    <col collapsed="false" customWidth="true" hidden="false" outlineLevel="0" max="15" min="15" style="1" width="11.21"/>
    <col collapsed="false" customWidth="true" hidden="false" outlineLevel="0" max="17" min="16" style="1" width="10.33"/>
    <col collapsed="false" customWidth="false" hidden="false" outlineLevel="0" max="257" min="18" style="1" width="8.99"/>
  </cols>
  <sheetData>
    <row r="1" s="1" customFormat="true" ht="20.4" hidden="false" customHeight="false" outlineLevel="0" collapsed="false">
      <c r="A1" s="2" t="s">
        <v>0</v>
      </c>
      <c r="B1" s="2"/>
      <c r="C1" s="2"/>
      <c r="D1" s="2"/>
      <c r="E1" s="2"/>
      <c r="F1" s="2"/>
      <c r="G1" s="2"/>
      <c r="H1" s="2"/>
      <c r="I1" s="2"/>
      <c r="J1" s="2"/>
      <c r="K1" s="2"/>
      <c r="L1" s="2"/>
      <c r="M1" s="2"/>
      <c r="N1" s="2"/>
      <c r="O1" s="2"/>
      <c r="P1" s="2"/>
      <c r="Q1" s="2"/>
      <c r="R1" s="2"/>
      <c r="S1" s="2"/>
      <c r="T1" s="3"/>
      <c r="U1" s="3"/>
    </row>
    <row r="2" s="1" customFormat="true" ht="15.6" hidden="false" customHeight="false" outlineLevel="0" collapsed="false">
      <c r="A2" s="4" t="s">
        <v>1</v>
      </c>
      <c r="B2" s="4"/>
      <c r="C2" s="4"/>
      <c r="D2" s="4"/>
      <c r="E2" s="4"/>
      <c r="F2" s="4"/>
      <c r="G2" s="4"/>
      <c r="H2" s="4"/>
      <c r="I2" s="4"/>
      <c r="J2" s="4"/>
      <c r="K2" s="4"/>
      <c r="L2" s="4"/>
      <c r="M2" s="4"/>
      <c r="N2" s="4"/>
      <c r="O2" s="4"/>
      <c r="P2" s="4"/>
      <c r="Q2" s="4"/>
      <c r="R2" s="4"/>
      <c r="S2" s="4"/>
      <c r="T2" s="3"/>
      <c r="U2" s="3"/>
    </row>
    <row r="3" s="1" customFormat="true" ht="15.6" hidden="false" customHeight="false" outlineLevel="0" collapsed="false">
      <c r="A3" s="5" t="s">
        <v>2</v>
      </c>
      <c r="B3" s="5"/>
      <c r="C3" s="5"/>
      <c r="D3" s="5"/>
      <c r="E3" s="5"/>
      <c r="F3" s="5"/>
      <c r="G3" s="5"/>
      <c r="H3" s="5"/>
      <c r="I3" s="5"/>
      <c r="J3" s="5"/>
      <c r="K3" s="5"/>
      <c r="L3" s="5"/>
      <c r="M3" s="5"/>
      <c r="N3" s="5"/>
      <c r="O3" s="5"/>
      <c r="P3" s="5"/>
      <c r="Q3" s="5"/>
      <c r="R3" s="5"/>
      <c r="S3" s="5"/>
      <c r="T3" s="3"/>
      <c r="U3" s="3"/>
    </row>
    <row r="4" s="1" customFormat="true" ht="17.4" hidden="false" customHeight="false" outlineLevel="0" collapsed="false">
      <c r="A4" s="6" t="s">
        <v>3</v>
      </c>
      <c r="B4" s="6"/>
      <c r="C4" s="6"/>
      <c r="D4" s="6"/>
      <c r="E4" s="6"/>
      <c r="F4" s="6"/>
      <c r="G4" s="6"/>
      <c r="H4" s="6"/>
      <c r="I4" s="6"/>
      <c r="J4" s="6"/>
      <c r="K4" s="6"/>
      <c r="L4" s="6"/>
      <c r="M4" s="6"/>
      <c r="N4" s="6"/>
      <c r="O4" s="6"/>
      <c r="P4" s="6"/>
      <c r="Q4" s="6"/>
      <c r="R4" s="6"/>
      <c r="S4" s="6"/>
      <c r="T4" s="3"/>
      <c r="U4" s="3"/>
    </row>
    <row r="5" s="1" customFormat="true" ht="15.6" hidden="false" customHeight="true" outlineLevel="0" collapsed="false">
      <c r="A5" s="7" t="s">
        <v>4</v>
      </c>
      <c r="B5" s="7" t="s">
        <v>5</v>
      </c>
      <c r="C5" s="8" t="s">
        <v>6</v>
      </c>
      <c r="D5" s="9" t="s">
        <v>7</v>
      </c>
      <c r="E5" s="9" t="s">
        <v>8</v>
      </c>
      <c r="F5" s="7" t="s">
        <v>9</v>
      </c>
      <c r="G5" s="7"/>
      <c r="H5" s="8" t="s">
        <v>10</v>
      </c>
      <c r="I5" s="8" t="s">
        <v>11</v>
      </c>
      <c r="J5" s="8" t="s">
        <v>12</v>
      </c>
      <c r="K5" s="8"/>
      <c r="L5" s="7" t="s">
        <v>13</v>
      </c>
      <c r="M5" s="7" t="s">
        <v>14</v>
      </c>
      <c r="N5" s="8" t="s">
        <v>15</v>
      </c>
      <c r="O5" s="8" t="s">
        <v>16</v>
      </c>
      <c r="P5" s="7" t="s">
        <v>17</v>
      </c>
      <c r="Q5" s="7"/>
      <c r="R5" s="7" t="s">
        <v>18</v>
      </c>
      <c r="S5" s="8" t="s">
        <v>19</v>
      </c>
      <c r="T5" s="3"/>
      <c r="U5" s="3"/>
    </row>
    <row r="6" s="1" customFormat="true" ht="24" hidden="false" customHeight="false" outlineLevel="0" collapsed="false">
      <c r="A6" s="7"/>
      <c r="B6" s="7"/>
      <c r="C6" s="8"/>
      <c r="D6" s="9"/>
      <c r="E6" s="9"/>
      <c r="F6" s="8" t="s">
        <v>20</v>
      </c>
      <c r="G6" s="8" t="s">
        <v>21</v>
      </c>
      <c r="H6" s="8"/>
      <c r="I6" s="8"/>
      <c r="J6" s="8" t="s">
        <v>22</v>
      </c>
      <c r="K6" s="8" t="s">
        <v>23</v>
      </c>
      <c r="L6" s="7"/>
      <c r="M6" s="7"/>
      <c r="N6" s="8"/>
      <c r="O6" s="8"/>
      <c r="P6" s="10" t="s">
        <v>24</v>
      </c>
      <c r="Q6" s="10" t="s">
        <v>25</v>
      </c>
      <c r="R6" s="7"/>
      <c r="S6" s="8"/>
      <c r="T6" s="3"/>
      <c r="U6" s="11"/>
    </row>
    <row r="7" s="1" customFormat="true" ht="15.6" hidden="false" customHeight="false" outlineLevel="0" collapsed="false">
      <c r="A7" s="12" t="s">
        <v>26</v>
      </c>
      <c r="B7" s="13" t="n">
        <v>41368.051968</v>
      </c>
      <c r="C7" s="14" t="n">
        <f aca="false">B7/B19*100</f>
        <v>20.3169848371286</v>
      </c>
      <c r="D7" s="13" t="n">
        <v>7.0983460837689</v>
      </c>
      <c r="E7" s="15" t="n">
        <v>5668.084114</v>
      </c>
      <c r="F7" s="15" t="n">
        <v>631.789559</v>
      </c>
      <c r="G7" s="15" t="n">
        <v>12121.299611</v>
      </c>
      <c r="H7" s="15" t="n">
        <v>1415.45915</v>
      </c>
      <c r="I7" s="15" t="n">
        <v>2454.6</v>
      </c>
      <c r="J7" s="15" t="n">
        <v>0</v>
      </c>
      <c r="K7" s="15" t="n">
        <v>2774.2152</v>
      </c>
      <c r="L7" s="15" t="n">
        <v>16294.751714</v>
      </c>
      <c r="M7" s="16" t="n">
        <v>2657</v>
      </c>
      <c r="N7" s="17" t="n">
        <v>3208.2896</v>
      </c>
      <c r="O7" s="17" t="n">
        <v>6889.661088</v>
      </c>
      <c r="P7" s="18" t="n">
        <v>4300</v>
      </c>
      <c r="Q7" s="19" t="n">
        <v>9262.29</v>
      </c>
      <c r="R7" s="20" t="n">
        <v>409.05</v>
      </c>
      <c r="S7" s="19" t="n">
        <v>140.35</v>
      </c>
      <c r="T7" s="3"/>
      <c r="U7" s="21"/>
    </row>
    <row r="8" s="1" customFormat="true" ht="15.6" hidden="false" customHeight="false" outlineLevel="0" collapsed="false">
      <c r="A8" s="12" t="s">
        <v>27</v>
      </c>
      <c r="B8" s="13" t="n">
        <f aca="false">SUM(E8:L8)</f>
        <v>24647.98</v>
      </c>
      <c r="C8" s="14" t="n">
        <f aca="false">B8/B19*100</f>
        <v>12.1052989469559</v>
      </c>
      <c r="D8" s="15" t="n">
        <v>21.2487529785857</v>
      </c>
      <c r="E8" s="15" t="n">
        <v>7098.71</v>
      </c>
      <c r="F8" s="15" t="n">
        <v>66.46</v>
      </c>
      <c r="G8" s="15" t="n">
        <v>0</v>
      </c>
      <c r="H8" s="15" t="n">
        <v>702.85</v>
      </c>
      <c r="I8" s="15" t="n">
        <v>507.7</v>
      </c>
      <c r="J8" s="22" t="n">
        <v>0</v>
      </c>
      <c r="K8" s="22" t="n">
        <v>0</v>
      </c>
      <c r="L8" s="23" t="n">
        <v>16272.26</v>
      </c>
      <c r="M8" s="24" t="n">
        <v>3041</v>
      </c>
      <c r="N8" s="16" t="n">
        <v>3005.04</v>
      </c>
      <c r="O8" s="23" t="n">
        <v>5077.58</v>
      </c>
      <c r="P8" s="24" t="n">
        <v>6180</v>
      </c>
      <c r="Q8" s="23" t="n">
        <v>7730.43</v>
      </c>
      <c r="R8" s="15" t="n">
        <v>432.64</v>
      </c>
      <c r="S8" s="15" t="n">
        <v>53</v>
      </c>
      <c r="T8" s="3"/>
      <c r="U8" s="21"/>
    </row>
    <row r="9" s="1" customFormat="true" ht="15.6" hidden="false" customHeight="false" outlineLevel="0" collapsed="false">
      <c r="A9" s="12" t="s">
        <v>28</v>
      </c>
      <c r="B9" s="13" t="n">
        <f aca="false">SUM(E9:L9)</f>
        <v>6963.86938</v>
      </c>
      <c r="C9" s="14" t="n">
        <f aca="false">B9/B19*100</f>
        <v>3.42014723610018</v>
      </c>
      <c r="D9" s="25" t="n">
        <v>-44.2965640326006</v>
      </c>
      <c r="E9" s="25" t="n">
        <v>1262.69126</v>
      </c>
      <c r="F9" s="25" t="n">
        <v>130.336</v>
      </c>
      <c r="G9" s="25" t="n">
        <v>1454.2</v>
      </c>
      <c r="H9" s="25" t="n">
        <v>47.22</v>
      </c>
      <c r="I9" s="26" t="n">
        <v>0</v>
      </c>
      <c r="J9" s="26" t="n">
        <v>0</v>
      </c>
      <c r="K9" s="26" t="n">
        <v>0</v>
      </c>
      <c r="L9" s="25" t="n">
        <v>4069.42212</v>
      </c>
      <c r="M9" s="27" t="n">
        <v>587</v>
      </c>
      <c r="N9" s="17" t="n">
        <v>309</v>
      </c>
      <c r="O9" s="25" t="n">
        <v>5949.46</v>
      </c>
      <c r="P9" s="28" t="n">
        <v>194</v>
      </c>
      <c r="Q9" s="25" t="n">
        <v>311.564301</v>
      </c>
      <c r="R9" s="25" t="n">
        <v>144.06</v>
      </c>
      <c r="S9" s="25" t="n">
        <v>9.24</v>
      </c>
      <c r="T9" s="3"/>
      <c r="U9" s="21"/>
    </row>
    <row r="10" s="1" customFormat="true" ht="15.6" hidden="false" customHeight="false" outlineLevel="0" collapsed="false">
      <c r="A10" s="12" t="s">
        <v>29</v>
      </c>
      <c r="B10" s="13" t="n">
        <f aca="false">SUM(E10:L10)</f>
        <v>4576.35</v>
      </c>
      <c r="C10" s="14" t="n">
        <f aca="false">B10/B19*100</f>
        <v>2.2475709910468</v>
      </c>
      <c r="D10" s="13" t="n">
        <v>34.2376669775955</v>
      </c>
      <c r="E10" s="15" t="n">
        <v>1003.92</v>
      </c>
      <c r="F10" s="15" t="n">
        <v>241.05</v>
      </c>
      <c r="G10" s="15" t="n">
        <v>0</v>
      </c>
      <c r="H10" s="15" t="n">
        <v>40.94</v>
      </c>
      <c r="I10" s="26" t="n">
        <v>0</v>
      </c>
      <c r="J10" s="26" t="n">
        <v>0</v>
      </c>
      <c r="K10" s="26" t="n">
        <v>0</v>
      </c>
      <c r="L10" s="29" t="n">
        <v>3290.44</v>
      </c>
      <c r="M10" s="30" t="n">
        <v>267</v>
      </c>
      <c r="N10" s="17" t="n">
        <v>215.52</v>
      </c>
      <c r="O10" s="30" t="n">
        <v>1036.94</v>
      </c>
      <c r="P10" s="31" t="n">
        <v>0</v>
      </c>
      <c r="Q10" s="23" t="n">
        <v>0</v>
      </c>
      <c r="R10" s="19" t="n">
        <v>65.11</v>
      </c>
      <c r="S10" s="25" t="n">
        <v>12.92</v>
      </c>
      <c r="T10" s="3"/>
      <c r="U10" s="3"/>
    </row>
    <row r="11" s="1" customFormat="true" ht="15.6" hidden="false" customHeight="false" outlineLevel="0" collapsed="false">
      <c r="A11" s="12" t="s">
        <v>30</v>
      </c>
      <c r="B11" s="13" t="n">
        <f aca="false">SUM(E11:L11)</f>
        <v>25234.3673333333</v>
      </c>
      <c r="C11" s="14" t="n">
        <f aca="false">B11/B19*100</f>
        <v>12.3932898479834</v>
      </c>
      <c r="D11" s="32" t="n">
        <v>111.527281111291</v>
      </c>
      <c r="E11" s="33" t="n">
        <v>3389.46</v>
      </c>
      <c r="F11" s="32" t="n">
        <v>29.579</v>
      </c>
      <c r="G11" s="32" t="n">
        <v>9986.9</v>
      </c>
      <c r="H11" s="34" t="n">
        <v>18.0583333333333</v>
      </c>
      <c r="I11" s="15" t="n">
        <v>0</v>
      </c>
      <c r="J11" s="35" t="n">
        <v>0</v>
      </c>
      <c r="K11" s="35" t="n">
        <v>0</v>
      </c>
      <c r="L11" s="36" t="n">
        <v>11810.37</v>
      </c>
      <c r="M11" s="37" t="n">
        <v>2553</v>
      </c>
      <c r="N11" s="38" t="n">
        <v>312.33</v>
      </c>
      <c r="O11" s="39" t="n">
        <v>507.326226</v>
      </c>
      <c r="P11" s="40" t="n">
        <v>43</v>
      </c>
      <c r="Q11" s="39" t="n">
        <v>87.42</v>
      </c>
      <c r="R11" s="41" t="n">
        <v>257.54</v>
      </c>
      <c r="S11" s="41" t="n">
        <v>13.95</v>
      </c>
      <c r="T11" s="3"/>
      <c r="U11" s="3"/>
    </row>
    <row r="12" s="1" customFormat="true" ht="15.6" hidden="false" customHeight="false" outlineLevel="0" collapsed="false">
      <c r="A12" s="7" t="s">
        <v>31</v>
      </c>
      <c r="B12" s="13" t="n">
        <f aca="false">SUM(E12:L12)</f>
        <v>18429.09422</v>
      </c>
      <c r="C12" s="14" t="n">
        <f aca="false">B12/B19*100</f>
        <v>9.05103358793367</v>
      </c>
      <c r="D12" s="42" t="n">
        <v>-6.35384933560304</v>
      </c>
      <c r="E12" s="42" t="n">
        <v>1259.94</v>
      </c>
      <c r="F12" s="42" t="n">
        <v>280.189</v>
      </c>
      <c r="G12" s="43" t="n">
        <v>14471.15522</v>
      </c>
      <c r="H12" s="42" t="n">
        <v>1143.74</v>
      </c>
      <c r="I12" s="44" t="n">
        <v>0</v>
      </c>
      <c r="J12" s="44" t="n">
        <v>0</v>
      </c>
      <c r="K12" s="44" t="n">
        <v>0</v>
      </c>
      <c r="L12" s="42" t="n">
        <v>1274.07</v>
      </c>
      <c r="M12" s="44" t="n">
        <v>609</v>
      </c>
      <c r="N12" s="45" t="n">
        <v>15373.23</v>
      </c>
      <c r="O12" s="45" t="n">
        <v>4237.26</v>
      </c>
      <c r="P12" s="46" t="n">
        <v>112</v>
      </c>
      <c r="Q12" s="45" t="n">
        <v>562.63</v>
      </c>
      <c r="R12" s="47" t="n">
        <v>53.41</v>
      </c>
      <c r="S12" s="47" t="n">
        <v>6.77</v>
      </c>
      <c r="T12" s="3"/>
      <c r="U12" s="3"/>
    </row>
    <row r="13" s="1" customFormat="true" ht="15.6" hidden="false" customHeight="false" outlineLevel="0" collapsed="false">
      <c r="A13" s="7" t="s">
        <v>32</v>
      </c>
      <c r="B13" s="13" t="n">
        <f aca="false">SUM(E13:L13)</f>
        <v>30163.6086</v>
      </c>
      <c r="C13" s="14" t="n">
        <f aca="false">B13/B19*100</f>
        <v>14.8141754181061</v>
      </c>
      <c r="D13" s="15" t="n">
        <v>534.455668086449</v>
      </c>
      <c r="E13" s="15" t="n">
        <v>379.7086</v>
      </c>
      <c r="F13" s="15" t="n">
        <v>924.7</v>
      </c>
      <c r="G13" s="43" t="n">
        <v>27603.77</v>
      </c>
      <c r="H13" s="43" t="n">
        <v>22.4</v>
      </c>
      <c r="I13" s="48" t="n">
        <v>0</v>
      </c>
      <c r="J13" s="26" t="n">
        <v>0</v>
      </c>
      <c r="K13" s="48" t="n">
        <v>0</v>
      </c>
      <c r="L13" s="15" t="n">
        <v>1233.03</v>
      </c>
      <c r="M13" s="49" t="n">
        <v>413</v>
      </c>
      <c r="N13" s="45" t="n">
        <v>2091.84</v>
      </c>
      <c r="O13" s="49" t="n">
        <v>1584.35</v>
      </c>
      <c r="P13" s="7" t="n">
        <v>68</v>
      </c>
      <c r="Q13" s="19" t="n">
        <v>372.53</v>
      </c>
      <c r="R13" s="19" t="n">
        <v>107.63</v>
      </c>
      <c r="S13" s="25" t="n">
        <v>15.86</v>
      </c>
      <c r="T13" s="3"/>
      <c r="U13" s="3"/>
    </row>
    <row r="14" s="1" customFormat="true" ht="15.6" hidden="false" customHeight="false" outlineLevel="0" collapsed="false">
      <c r="A14" s="7" t="s">
        <v>33</v>
      </c>
      <c r="B14" s="13" t="n">
        <f aca="false">SUM(E14:L14)</f>
        <v>5406.68</v>
      </c>
      <c r="C14" s="14" t="n">
        <f aca="false">B14/B19*100</f>
        <v>2.65536882578319</v>
      </c>
      <c r="D14" s="19" t="n">
        <v>34.4734531653</v>
      </c>
      <c r="E14" s="26" t="n">
        <v>0</v>
      </c>
      <c r="F14" s="15" t="n">
        <v>135.68</v>
      </c>
      <c r="G14" s="43" t="n">
        <v>4985.5</v>
      </c>
      <c r="H14" s="26" t="n">
        <v>0</v>
      </c>
      <c r="I14" s="48" t="n">
        <v>0</v>
      </c>
      <c r="J14" s="26" t="n">
        <v>0</v>
      </c>
      <c r="K14" s="48" t="n">
        <v>0</v>
      </c>
      <c r="L14" s="15" t="n">
        <v>285.5</v>
      </c>
      <c r="M14" s="49" t="n">
        <v>0</v>
      </c>
      <c r="N14" s="49" t="n">
        <v>0</v>
      </c>
      <c r="O14" s="49" t="n">
        <v>24.71</v>
      </c>
      <c r="P14" s="7" t="n">
        <v>0</v>
      </c>
      <c r="Q14" s="7" t="n">
        <v>0</v>
      </c>
      <c r="R14" s="19" t="n">
        <v>0.43</v>
      </c>
      <c r="S14" s="25" t="n">
        <v>0.36</v>
      </c>
      <c r="T14" s="3"/>
      <c r="U14" s="3"/>
    </row>
    <row r="15" s="1" customFormat="true" ht="15.6" hidden="false" customHeight="false" outlineLevel="0" collapsed="false">
      <c r="A15" s="50" t="s">
        <v>34</v>
      </c>
      <c r="B15" s="13" t="n">
        <f aca="false">SUM(E15:L15)</f>
        <v>22303.37</v>
      </c>
      <c r="C15" s="14" t="n">
        <f aca="false">B15/B19*100</f>
        <v>10.953796675207</v>
      </c>
      <c r="D15" s="51" t="n">
        <v>165.80887649387</v>
      </c>
      <c r="E15" s="51" t="n">
        <v>681</v>
      </c>
      <c r="F15" s="51" t="n">
        <v>111.6</v>
      </c>
      <c r="G15" s="52" t="n">
        <v>20386.8</v>
      </c>
      <c r="H15" s="51" t="n">
        <v>0</v>
      </c>
      <c r="I15" s="53" t="n">
        <v>0</v>
      </c>
      <c r="J15" s="54" t="n">
        <v>0</v>
      </c>
      <c r="K15" s="54" t="n">
        <v>0</v>
      </c>
      <c r="L15" s="55" t="n">
        <v>1123.97</v>
      </c>
      <c r="M15" s="54" t="n">
        <v>521</v>
      </c>
      <c r="N15" s="54" t="n">
        <v>54.5</v>
      </c>
      <c r="O15" s="54" t="n">
        <v>3908</v>
      </c>
      <c r="P15" s="54" t="n">
        <v>0</v>
      </c>
      <c r="Q15" s="54" t="n">
        <v>0</v>
      </c>
      <c r="R15" s="51" t="n">
        <v>175.6</v>
      </c>
      <c r="S15" s="51" t="n">
        <v>113.56</v>
      </c>
      <c r="T15" s="56"/>
      <c r="U15" s="56"/>
    </row>
    <row r="16" s="1" customFormat="true" ht="15.6" hidden="false" customHeight="false" outlineLevel="0" collapsed="false">
      <c r="A16" s="7" t="s">
        <v>35</v>
      </c>
      <c r="B16" s="13" t="n">
        <f aca="false">SUM(E16:L16)</f>
        <v>15740.58</v>
      </c>
      <c r="C16" s="14" t="n">
        <f aca="false">B16/B19*100</f>
        <v>7.73063052219595</v>
      </c>
      <c r="D16" s="20" t="n">
        <v>289.682942468182</v>
      </c>
      <c r="E16" s="57" t="n">
        <v>81.15</v>
      </c>
      <c r="F16" s="46" t="n">
        <v>0</v>
      </c>
      <c r="G16" s="45" t="n">
        <v>15636.7</v>
      </c>
      <c r="H16" s="46" t="n">
        <v>0</v>
      </c>
      <c r="I16" s="46" t="n">
        <v>0</v>
      </c>
      <c r="J16" s="26" t="n">
        <v>0</v>
      </c>
      <c r="K16" s="26" t="n">
        <v>0</v>
      </c>
      <c r="L16" s="24" t="n">
        <v>22.73</v>
      </c>
      <c r="M16" s="24" t="n">
        <v>90</v>
      </c>
      <c r="N16" s="24" t="n">
        <v>0</v>
      </c>
      <c r="O16" s="20" t="n">
        <v>0</v>
      </c>
      <c r="P16" s="24" t="n">
        <v>0</v>
      </c>
      <c r="Q16" s="24" t="n">
        <v>0</v>
      </c>
      <c r="R16" s="20" t="n">
        <v>20.8</v>
      </c>
      <c r="S16" s="20" t="n">
        <v>0</v>
      </c>
      <c r="T16" s="3"/>
      <c r="U16" s="3"/>
    </row>
    <row r="17" s="1" customFormat="true" ht="15.6" hidden="false" customHeight="false" outlineLevel="0" collapsed="false">
      <c r="A17" s="7" t="s">
        <v>36</v>
      </c>
      <c r="B17" s="13" t="n">
        <f aca="false">SUM(E17:L17)</f>
        <v>1062.534345</v>
      </c>
      <c r="C17" s="14" t="n">
        <f aca="false">B17/B19*100</f>
        <v>0.521839756752196</v>
      </c>
      <c r="D17" s="58" t="s">
        <v>37</v>
      </c>
      <c r="E17" s="58" t="n">
        <v>771.079045</v>
      </c>
      <c r="F17" s="58" t="n">
        <v>284.4553</v>
      </c>
      <c r="G17" s="58" t="n">
        <v>7</v>
      </c>
      <c r="H17" s="59" t="n">
        <v>0</v>
      </c>
      <c r="I17" s="59" t="n">
        <v>0</v>
      </c>
      <c r="J17" s="59" t="n">
        <v>0</v>
      </c>
      <c r="K17" s="59" t="n">
        <v>0</v>
      </c>
      <c r="L17" s="59" t="n">
        <v>0</v>
      </c>
      <c r="M17" s="24" t="n">
        <v>597</v>
      </c>
      <c r="N17" s="58" t="n">
        <v>157.93117</v>
      </c>
      <c r="O17" s="58" t="n">
        <v>3.255622</v>
      </c>
      <c r="P17" s="59" t="n">
        <v>3</v>
      </c>
      <c r="Q17" s="58" t="n">
        <v>14.8</v>
      </c>
      <c r="R17" s="58" t="n">
        <v>164.42471</v>
      </c>
      <c r="S17" s="58" t="n">
        <v>7.364341</v>
      </c>
      <c r="T17" s="3"/>
      <c r="U17" s="3"/>
    </row>
    <row r="18" s="1" customFormat="true" ht="15.6" hidden="false" customHeight="false" outlineLevel="0" collapsed="false">
      <c r="A18" s="7" t="s">
        <v>38</v>
      </c>
      <c r="B18" s="13" t="n">
        <f aca="false">SUM(E18:L18)</f>
        <v>7716.66</v>
      </c>
      <c r="C18" s="14" t="n">
        <f aca="false">B18/B19*100</f>
        <v>3.78986335480704</v>
      </c>
      <c r="D18" s="20" t="s">
        <v>37</v>
      </c>
      <c r="E18" s="57" t="n">
        <v>0</v>
      </c>
      <c r="F18" s="45" t="n">
        <v>378.16</v>
      </c>
      <c r="G18" s="45" t="n">
        <v>7338.5</v>
      </c>
      <c r="H18" s="46" t="n">
        <v>0</v>
      </c>
      <c r="I18" s="46" t="n">
        <v>0</v>
      </c>
      <c r="J18" s="26" t="n">
        <v>0</v>
      </c>
      <c r="K18" s="26" t="n">
        <v>0</v>
      </c>
      <c r="L18" s="24" t="n">
        <v>0</v>
      </c>
      <c r="M18" s="24" t="n">
        <v>0</v>
      </c>
      <c r="N18" s="24" t="n">
        <v>0</v>
      </c>
      <c r="O18" s="24" t="n">
        <v>0</v>
      </c>
      <c r="P18" s="24" t="n">
        <v>0</v>
      </c>
      <c r="Q18" s="24" t="n">
        <v>0</v>
      </c>
      <c r="R18" s="20" t="n">
        <v>0</v>
      </c>
      <c r="S18" s="20" t="n">
        <v>0</v>
      </c>
      <c r="T18" s="3"/>
      <c r="U18" s="3"/>
    </row>
    <row r="19" s="1" customFormat="true" ht="16.95" hidden="false" customHeight="true" outlineLevel="0" collapsed="false">
      <c r="A19" s="7" t="s">
        <v>39</v>
      </c>
      <c r="B19" s="13" t="n">
        <f aca="false">SUM(B7:B18)</f>
        <v>203613.145846333</v>
      </c>
      <c r="C19" s="14"/>
      <c r="D19" s="15"/>
      <c r="E19" s="60" t="n">
        <f aca="false">SUM(E7:E18)</f>
        <v>21595.743019</v>
      </c>
      <c r="F19" s="60" t="n">
        <f aca="false">SUM(F7:F18)</f>
        <v>3213.998859</v>
      </c>
      <c r="G19" s="60" t="n">
        <f aca="false">SUM(G7:G18)</f>
        <v>113991.824831</v>
      </c>
      <c r="H19" s="60" t="n">
        <f aca="false">SUM(H7:H18)</f>
        <v>3390.66748333333</v>
      </c>
      <c r="I19" s="60" t="n">
        <f aca="false">SUM(I7:I18)</f>
        <v>2962.3</v>
      </c>
      <c r="J19" s="60" t="n">
        <f aca="false">SUM(J7:J18)</f>
        <v>0</v>
      </c>
      <c r="K19" s="60" t="n">
        <f aca="false">SUM(K7:K18)</f>
        <v>2774.2152</v>
      </c>
      <c r="L19" s="60" t="n">
        <f aca="false">SUM(L7:L18)</f>
        <v>55676.543834</v>
      </c>
      <c r="M19" s="61" t="n">
        <f aca="false">SUM(M7:M18)</f>
        <v>11335</v>
      </c>
      <c r="N19" s="60" t="n">
        <f aca="false">SUM(N7:N18)</f>
        <v>24727.68077</v>
      </c>
      <c r="O19" s="60" t="n">
        <f aca="false">SUM(O7:O18)</f>
        <v>29218.542936</v>
      </c>
      <c r="P19" s="61" t="n">
        <f aca="false">SUM(P7:P18)</f>
        <v>10900</v>
      </c>
      <c r="Q19" s="60" t="n">
        <f aca="false">SUM(Q7:Q18)</f>
        <v>18341.664301</v>
      </c>
      <c r="R19" s="60" t="n">
        <f aca="false">SUM(R7:R18)</f>
        <v>1830.69471</v>
      </c>
      <c r="S19" s="60" t="n">
        <f aca="false">SUM(S7:S18)</f>
        <v>373.374341</v>
      </c>
      <c r="T19" s="62"/>
      <c r="U19" s="62"/>
    </row>
    <row r="20" s="1" customFormat="true" ht="30" hidden="false" customHeight="true" outlineLevel="0" collapsed="false">
      <c r="A20" s="63" t="s">
        <v>40</v>
      </c>
      <c r="B20" s="63"/>
      <c r="C20" s="63"/>
      <c r="D20" s="63"/>
      <c r="E20" s="63"/>
      <c r="F20" s="63"/>
      <c r="G20" s="63"/>
      <c r="H20" s="63"/>
      <c r="I20" s="63"/>
      <c r="J20" s="63"/>
      <c r="K20" s="63"/>
      <c r="L20" s="63"/>
      <c r="M20" s="63"/>
      <c r="N20" s="63"/>
      <c r="O20" s="63"/>
      <c r="P20" s="63"/>
      <c r="Q20" s="63"/>
      <c r="R20" s="63"/>
      <c r="S20" s="63"/>
      <c r="T20" s="62"/>
      <c r="U20" s="62"/>
    </row>
    <row r="21" s="1" customFormat="true" ht="14.4" hidden="false" customHeight="true" outlineLevel="0" collapsed="false">
      <c r="A21" s="7" t="s">
        <v>4</v>
      </c>
      <c r="B21" s="7" t="s">
        <v>5</v>
      </c>
      <c r="C21" s="8" t="s">
        <v>6</v>
      </c>
      <c r="D21" s="9" t="s">
        <v>7</v>
      </c>
      <c r="E21" s="9" t="s">
        <v>8</v>
      </c>
      <c r="F21" s="7" t="s">
        <v>9</v>
      </c>
      <c r="G21" s="7"/>
      <c r="H21" s="8" t="s">
        <v>10</v>
      </c>
      <c r="I21" s="8" t="s">
        <v>11</v>
      </c>
      <c r="J21" s="8" t="s">
        <v>12</v>
      </c>
      <c r="K21" s="8"/>
      <c r="L21" s="7" t="s">
        <v>13</v>
      </c>
      <c r="M21" s="7" t="s">
        <v>14</v>
      </c>
      <c r="N21" s="8" t="s">
        <v>15</v>
      </c>
      <c r="O21" s="8" t="s">
        <v>16</v>
      </c>
      <c r="P21" s="7" t="s">
        <v>17</v>
      </c>
      <c r="Q21" s="7"/>
      <c r="R21" s="7" t="s">
        <v>18</v>
      </c>
      <c r="S21" s="8" t="s">
        <v>19</v>
      </c>
      <c r="T21" s="62"/>
      <c r="U21" s="62"/>
    </row>
    <row r="22" s="1" customFormat="true" ht="24" hidden="false" customHeight="false" outlineLevel="0" collapsed="false">
      <c r="A22" s="7"/>
      <c r="B22" s="7"/>
      <c r="C22" s="8"/>
      <c r="D22" s="9"/>
      <c r="E22" s="9"/>
      <c r="F22" s="8" t="s">
        <v>20</v>
      </c>
      <c r="G22" s="8" t="s">
        <v>21</v>
      </c>
      <c r="H22" s="8"/>
      <c r="I22" s="8"/>
      <c r="J22" s="8" t="s">
        <v>22</v>
      </c>
      <c r="K22" s="8" t="s">
        <v>23</v>
      </c>
      <c r="L22" s="7"/>
      <c r="M22" s="7"/>
      <c r="N22" s="8"/>
      <c r="O22" s="8"/>
      <c r="P22" s="10" t="s">
        <v>24</v>
      </c>
      <c r="Q22" s="10" t="s">
        <v>25</v>
      </c>
      <c r="R22" s="7"/>
      <c r="S22" s="8"/>
      <c r="T22" s="62"/>
      <c r="U22" s="62"/>
    </row>
    <row r="23" s="1" customFormat="true" ht="14.4" hidden="false" customHeight="false" outlineLevel="0" collapsed="false">
      <c r="A23" s="7" t="s">
        <v>26</v>
      </c>
      <c r="B23" s="15" t="n">
        <f aca="false">SUM(E23:L23)</f>
        <v>5557.332823</v>
      </c>
      <c r="C23" s="19" t="n">
        <f aca="false">B23/B29*100</f>
        <v>49.4001402070274</v>
      </c>
      <c r="D23" s="15" t="n">
        <v>-10.0424015508368</v>
      </c>
      <c r="E23" s="15" t="n">
        <v>656.719694</v>
      </c>
      <c r="F23" s="15" t="n">
        <v>18.81526</v>
      </c>
      <c r="G23" s="64" t="n">
        <v>1636.96</v>
      </c>
      <c r="H23" s="15" t="n">
        <v>108.831863</v>
      </c>
      <c r="I23" s="65" t="n">
        <v>412.9</v>
      </c>
      <c r="J23" s="22" t="n">
        <v>0</v>
      </c>
      <c r="K23" s="22" t="n">
        <v>0</v>
      </c>
      <c r="L23" s="66" t="n">
        <v>2723.106006</v>
      </c>
      <c r="M23" s="22" t="n">
        <v>355</v>
      </c>
      <c r="N23" s="58" t="n">
        <v>786.72</v>
      </c>
      <c r="O23" s="66" t="n">
        <v>767.37737</v>
      </c>
      <c r="P23" s="59" t="n">
        <v>1359</v>
      </c>
      <c r="Q23" s="66" t="n">
        <v>2735.05</v>
      </c>
      <c r="R23" s="67" t="n">
        <v>49.72</v>
      </c>
      <c r="S23" s="67" t="n">
        <v>19.47</v>
      </c>
      <c r="T23" s="62"/>
      <c r="U23" s="62"/>
    </row>
    <row r="24" s="1" customFormat="true" ht="14.4" hidden="false" customHeight="false" outlineLevel="0" collapsed="false">
      <c r="A24" s="7" t="s">
        <v>27</v>
      </c>
      <c r="B24" s="68" t="n">
        <f aca="false">SUM(E24:L24)</f>
        <v>837.68</v>
      </c>
      <c r="C24" s="19" t="n">
        <f aca="false">B24/B29*100</f>
        <v>7.44628957210517</v>
      </c>
      <c r="D24" s="68" t="n">
        <v>-1.46448190276782</v>
      </c>
      <c r="E24" s="68" t="n">
        <v>176.91</v>
      </c>
      <c r="F24" s="68" t="n">
        <v>2.42</v>
      </c>
      <c r="G24" s="68" t="n">
        <v>0</v>
      </c>
      <c r="H24" s="69" t="n">
        <v>7.65</v>
      </c>
      <c r="I24" s="69" t="n">
        <v>0</v>
      </c>
      <c r="J24" s="70" t="n">
        <v>0</v>
      </c>
      <c r="K24" s="70" t="n">
        <v>0</v>
      </c>
      <c r="L24" s="71" t="n">
        <v>650.7</v>
      </c>
      <c r="M24" s="70" t="n">
        <v>118</v>
      </c>
      <c r="N24" s="72" t="n">
        <v>142.5</v>
      </c>
      <c r="O24" s="71" t="n">
        <v>1117.1</v>
      </c>
      <c r="P24" s="22" t="n">
        <v>0</v>
      </c>
      <c r="Q24" s="22" t="n">
        <v>0</v>
      </c>
      <c r="R24" s="22" t="n">
        <v>0</v>
      </c>
      <c r="S24" s="22" t="n">
        <v>0</v>
      </c>
      <c r="T24" s="62"/>
      <c r="U24" s="62"/>
    </row>
    <row r="25" s="1" customFormat="true" ht="14.4" hidden="false" customHeight="false" outlineLevel="0" collapsed="false">
      <c r="A25" s="7" t="s">
        <v>28</v>
      </c>
      <c r="B25" s="68" t="n">
        <f aca="false">SUM(E25:L25)</f>
        <v>390.1832</v>
      </c>
      <c r="C25" s="19" t="n">
        <f aca="false">B25/B29*100</f>
        <v>3.46840928919233</v>
      </c>
      <c r="D25" s="73" t="n">
        <v>-78.41879028848</v>
      </c>
      <c r="E25" s="73" t="n">
        <v>36.4835</v>
      </c>
      <c r="F25" s="74" t="n">
        <v>0</v>
      </c>
      <c r="G25" s="75" t="n">
        <v>0</v>
      </c>
      <c r="H25" s="76" t="n">
        <v>0.01</v>
      </c>
      <c r="I25" s="74" t="n">
        <v>0</v>
      </c>
      <c r="J25" s="77" t="n">
        <v>0</v>
      </c>
      <c r="K25" s="74" t="n">
        <v>0</v>
      </c>
      <c r="L25" s="76" t="n">
        <v>353.6897</v>
      </c>
      <c r="M25" s="78" t="n">
        <v>34</v>
      </c>
      <c r="N25" s="79" t="n">
        <v>0</v>
      </c>
      <c r="O25" s="74" t="n">
        <v>0</v>
      </c>
      <c r="P25" s="74" t="n">
        <v>0</v>
      </c>
      <c r="Q25" s="74" t="n">
        <v>0</v>
      </c>
      <c r="R25" s="74" t="n">
        <v>0</v>
      </c>
      <c r="S25" s="74" t="n">
        <v>0</v>
      </c>
      <c r="T25" s="62"/>
      <c r="U25" s="62"/>
    </row>
    <row r="26" s="1" customFormat="true" ht="14.4" hidden="false" customHeight="false" outlineLevel="0" collapsed="false">
      <c r="A26" s="7" t="s">
        <v>30</v>
      </c>
      <c r="B26" s="68" t="n">
        <f aca="false">SUM(E26:L26)</f>
        <v>3038.03333333333</v>
      </c>
      <c r="C26" s="19" t="n">
        <f aca="false">B26/B29*100</f>
        <v>27.005629750869</v>
      </c>
      <c r="D26" s="32" t="n">
        <v>76.4647288637622</v>
      </c>
      <c r="E26" s="33" t="n">
        <v>393.01</v>
      </c>
      <c r="F26" s="32" t="n">
        <v>0</v>
      </c>
      <c r="G26" s="32" t="n">
        <v>528.5</v>
      </c>
      <c r="H26" s="34" t="n">
        <v>1.94333333333333</v>
      </c>
      <c r="I26" s="35" t="n">
        <v>0</v>
      </c>
      <c r="J26" s="35" t="n">
        <v>0</v>
      </c>
      <c r="K26" s="35" t="n">
        <v>0</v>
      </c>
      <c r="L26" s="36" t="n">
        <v>2114.58</v>
      </c>
      <c r="M26" s="40" t="n">
        <v>386</v>
      </c>
      <c r="N26" s="38" t="n">
        <v>30.8</v>
      </c>
      <c r="O26" s="39" t="n">
        <v>119.75836</v>
      </c>
      <c r="P26" s="39" t="n">
        <v>7</v>
      </c>
      <c r="Q26" s="39" t="n">
        <v>25.76</v>
      </c>
      <c r="R26" s="80" t="n">
        <v>0</v>
      </c>
      <c r="S26" s="81" t="n">
        <v>0</v>
      </c>
      <c r="T26" s="62"/>
      <c r="U26" s="62"/>
    </row>
    <row r="27" s="1" customFormat="true" ht="14.4" hidden="false" customHeight="false" outlineLevel="0" collapsed="false">
      <c r="A27" s="7" t="s">
        <v>31</v>
      </c>
      <c r="B27" s="68" t="n">
        <f aca="false">SUM(E27:L27)</f>
        <v>1271.2203</v>
      </c>
      <c r="C27" s="19" t="n">
        <f aca="false">B27/B29*100</f>
        <v>11.3001079931936</v>
      </c>
      <c r="D27" s="42" t="n">
        <v>-23.4582736238725</v>
      </c>
      <c r="E27" s="42" t="n">
        <v>183</v>
      </c>
      <c r="F27" s="82" t="n">
        <v>30.8861</v>
      </c>
      <c r="G27" s="82" t="n">
        <v>947.4142</v>
      </c>
      <c r="H27" s="42" t="n">
        <v>1.51</v>
      </c>
      <c r="I27" s="83" t="n">
        <v>0</v>
      </c>
      <c r="J27" s="83" t="n">
        <v>0</v>
      </c>
      <c r="K27" s="83" t="n">
        <v>0</v>
      </c>
      <c r="L27" s="42" t="n">
        <v>108.41</v>
      </c>
      <c r="M27" s="44" t="n">
        <v>174</v>
      </c>
      <c r="N27" s="42" t="n">
        <v>1756.44</v>
      </c>
      <c r="O27" s="42" t="n">
        <v>2198.06</v>
      </c>
      <c r="P27" s="44" t="n">
        <v>18</v>
      </c>
      <c r="Q27" s="42" t="n">
        <v>67.23</v>
      </c>
      <c r="R27" s="42" t="n">
        <v>53.41</v>
      </c>
      <c r="S27" s="42" t="n">
        <v>6.77</v>
      </c>
      <c r="T27" s="62"/>
      <c r="U27" s="62"/>
    </row>
    <row r="28" s="1" customFormat="true" ht="14.4" hidden="false" customHeight="false" outlineLevel="0" collapsed="false">
      <c r="A28" s="7" t="s">
        <v>32</v>
      </c>
      <c r="B28" s="68" t="n">
        <f aca="false">SUM(E28:L28)</f>
        <v>155.18</v>
      </c>
      <c r="C28" s="19" t="n">
        <f aca="false">B28/B29*100</f>
        <v>1.37942318761255</v>
      </c>
      <c r="D28" s="19" t="n">
        <v>-9.32569825873553</v>
      </c>
      <c r="E28" s="43" t="n">
        <v>155.18</v>
      </c>
      <c r="F28" s="26" t="n">
        <v>0</v>
      </c>
      <c r="G28" s="26" t="n">
        <v>0</v>
      </c>
      <c r="H28" s="26" t="n">
        <v>0</v>
      </c>
      <c r="I28" s="26" t="n">
        <v>0</v>
      </c>
      <c r="J28" s="26" t="n">
        <v>0</v>
      </c>
      <c r="K28" s="26" t="n">
        <v>0</v>
      </c>
      <c r="L28" s="26" t="n">
        <v>0</v>
      </c>
      <c r="M28" s="84" t="n">
        <v>155</v>
      </c>
      <c r="N28" s="26" t="n">
        <v>0</v>
      </c>
      <c r="O28" s="26" t="n">
        <v>0</v>
      </c>
      <c r="P28" s="26" t="n">
        <v>0</v>
      </c>
      <c r="Q28" s="26" t="n">
        <v>0</v>
      </c>
      <c r="R28" s="26" t="n">
        <v>0</v>
      </c>
      <c r="S28" s="26" t="n">
        <v>0</v>
      </c>
      <c r="T28" s="62"/>
      <c r="U28" s="62"/>
    </row>
    <row r="29" s="1" customFormat="true" ht="19.05" hidden="false" customHeight="true" outlineLevel="0" collapsed="false">
      <c r="A29" s="7" t="s">
        <v>39</v>
      </c>
      <c r="B29" s="68" t="n">
        <f aca="false">SUM(E29:L29)</f>
        <v>11249.6296563333</v>
      </c>
      <c r="C29" s="7"/>
      <c r="D29" s="19"/>
      <c r="E29" s="60" t="n">
        <f aca="false">SUM(E23:E28)</f>
        <v>1601.303194</v>
      </c>
      <c r="F29" s="60" t="n">
        <f aca="false">SUM(F23:F28)</f>
        <v>52.12136</v>
      </c>
      <c r="G29" s="60" t="n">
        <f aca="false">SUM(G23:G28)</f>
        <v>3112.8742</v>
      </c>
      <c r="H29" s="60" t="n">
        <f aca="false">SUM(H23:H28)</f>
        <v>119.945196333333</v>
      </c>
      <c r="I29" s="60" t="n">
        <f aca="false">SUM(I23:I28)</f>
        <v>412.9</v>
      </c>
      <c r="J29" s="60" t="n">
        <f aca="false">SUM(J23:J28)</f>
        <v>0</v>
      </c>
      <c r="K29" s="60" t="n">
        <f aca="false">SUM(K23:K28)</f>
        <v>0</v>
      </c>
      <c r="L29" s="60" t="n">
        <f aca="false">SUM(L23:L28)</f>
        <v>5950.485706</v>
      </c>
      <c r="M29" s="61" t="n">
        <f aca="false">SUM(M23:M28)</f>
        <v>1222</v>
      </c>
      <c r="N29" s="60" t="n">
        <f aca="false">SUM(N23:N28)</f>
        <v>2716.46</v>
      </c>
      <c r="O29" s="60" t="n">
        <f aca="false">SUM(O23:O28)</f>
        <v>4202.29573</v>
      </c>
      <c r="P29" s="61" t="n">
        <f aca="false">SUM(P23:P28)</f>
        <v>1384</v>
      </c>
      <c r="Q29" s="60" t="n">
        <f aca="false">SUM(Q23:Q28)</f>
        <v>2828.04</v>
      </c>
      <c r="R29" s="60" t="n">
        <f aca="false">SUM(R23:R28)</f>
        <v>103.13</v>
      </c>
      <c r="S29" s="60" t="n">
        <f aca="false">SUM(S23:S28)</f>
        <v>26.24</v>
      </c>
      <c r="T29" s="62"/>
      <c r="U29" s="62"/>
    </row>
    <row r="30" s="1" customFormat="true" ht="25.05" hidden="false" customHeight="true" outlineLevel="0" collapsed="false">
      <c r="A30" s="63" t="s">
        <v>41</v>
      </c>
      <c r="B30" s="63"/>
      <c r="C30" s="63"/>
      <c r="D30" s="63"/>
      <c r="E30" s="63"/>
      <c r="F30" s="63"/>
      <c r="G30" s="63"/>
      <c r="H30" s="63"/>
      <c r="I30" s="63"/>
      <c r="J30" s="63"/>
      <c r="K30" s="63"/>
      <c r="L30" s="63"/>
      <c r="M30" s="63"/>
      <c r="N30" s="63"/>
      <c r="O30" s="63"/>
      <c r="P30" s="63"/>
      <c r="Q30" s="63"/>
      <c r="R30" s="63"/>
      <c r="S30" s="63"/>
      <c r="T30" s="62"/>
      <c r="U30" s="62"/>
    </row>
    <row r="31" s="1" customFormat="true" ht="14.4" hidden="false" customHeight="true" outlineLevel="0" collapsed="false">
      <c r="A31" s="7" t="s">
        <v>4</v>
      </c>
      <c r="B31" s="7" t="s">
        <v>5</v>
      </c>
      <c r="C31" s="8" t="s">
        <v>6</v>
      </c>
      <c r="D31" s="9" t="s">
        <v>7</v>
      </c>
      <c r="E31" s="9" t="s">
        <v>8</v>
      </c>
      <c r="F31" s="7" t="s">
        <v>9</v>
      </c>
      <c r="G31" s="7"/>
      <c r="H31" s="8" t="s">
        <v>10</v>
      </c>
      <c r="I31" s="8" t="s">
        <v>11</v>
      </c>
      <c r="J31" s="8" t="s">
        <v>12</v>
      </c>
      <c r="K31" s="8"/>
      <c r="L31" s="7" t="s">
        <v>13</v>
      </c>
      <c r="M31" s="7" t="s">
        <v>14</v>
      </c>
      <c r="N31" s="8" t="s">
        <v>15</v>
      </c>
      <c r="O31" s="8" t="s">
        <v>16</v>
      </c>
      <c r="P31" s="7" t="s">
        <v>17</v>
      </c>
      <c r="Q31" s="7"/>
      <c r="R31" s="7" t="s">
        <v>18</v>
      </c>
      <c r="S31" s="8" t="s">
        <v>19</v>
      </c>
      <c r="T31" s="62"/>
      <c r="U31" s="62"/>
    </row>
    <row r="32" s="1" customFormat="true" ht="24" hidden="false" customHeight="false" outlineLevel="0" collapsed="false">
      <c r="A32" s="7"/>
      <c r="B32" s="7"/>
      <c r="C32" s="8"/>
      <c r="D32" s="9"/>
      <c r="E32" s="9"/>
      <c r="F32" s="8" t="s">
        <v>20</v>
      </c>
      <c r="G32" s="8" t="s">
        <v>21</v>
      </c>
      <c r="H32" s="8"/>
      <c r="I32" s="8"/>
      <c r="J32" s="8" t="s">
        <v>22</v>
      </c>
      <c r="K32" s="8" t="s">
        <v>23</v>
      </c>
      <c r="L32" s="7"/>
      <c r="M32" s="7"/>
      <c r="N32" s="8"/>
      <c r="O32" s="8"/>
      <c r="P32" s="10" t="s">
        <v>24</v>
      </c>
      <c r="Q32" s="10" t="s">
        <v>25</v>
      </c>
      <c r="R32" s="7"/>
      <c r="S32" s="8"/>
      <c r="T32" s="62"/>
      <c r="U32" s="62"/>
    </row>
    <row r="33" s="1" customFormat="true" ht="14.4" hidden="false" customHeight="false" outlineLevel="0" collapsed="false">
      <c r="A33" s="7" t="s">
        <v>26</v>
      </c>
      <c r="B33" s="15" t="n">
        <v>9092.2</v>
      </c>
      <c r="C33" s="19" t="n">
        <f aca="false">B33/B41*100</f>
        <v>37.6234033394861</v>
      </c>
      <c r="D33" s="15" t="n">
        <v>-3.62142676767415</v>
      </c>
      <c r="E33" s="15" t="n">
        <v>893.538983</v>
      </c>
      <c r="F33" s="15" t="n">
        <v>156.74304</v>
      </c>
      <c r="G33" s="15" t="n">
        <v>3152.757301</v>
      </c>
      <c r="H33" s="15" t="n">
        <v>370.709408</v>
      </c>
      <c r="I33" s="65" t="n">
        <v>734.1</v>
      </c>
      <c r="J33" s="22" t="n">
        <v>0</v>
      </c>
      <c r="K33" s="22" t="n">
        <v>0</v>
      </c>
      <c r="L33" s="66" t="n">
        <v>3784.334886</v>
      </c>
      <c r="M33" s="22" t="n">
        <v>524</v>
      </c>
      <c r="N33" s="58" t="n">
        <v>1257.9</v>
      </c>
      <c r="O33" s="66" t="n">
        <v>2024.873307</v>
      </c>
      <c r="P33" s="85" t="n">
        <v>493</v>
      </c>
      <c r="Q33" s="86" t="n">
        <v>1617.38</v>
      </c>
      <c r="R33" s="67" t="n">
        <v>86.55</v>
      </c>
      <c r="S33" s="67" t="n">
        <v>30.89</v>
      </c>
      <c r="T33" s="62"/>
      <c r="U33" s="62"/>
    </row>
    <row r="34" s="1" customFormat="true" ht="14.4" hidden="false" customHeight="false" outlineLevel="0" collapsed="false">
      <c r="A34" s="7" t="s">
        <v>27</v>
      </c>
      <c r="B34" s="15" t="n">
        <f aca="false">SUM(E34:L34)</f>
        <v>2769.98</v>
      </c>
      <c r="C34" s="19" t="n">
        <f aca="false">B34/B41*100</f>
        <v>11.4621406020886</v>
      </c>
      <c r="D34" s="68" t="n">
        <v>50.1930292580302</v>
      </c>
      <c r="E34" s="68" t="n">
        <v>1338.01</v>
      </c>
      <c r="F34" s="68" t="n">
        <v>0.17</v>
      </c>
      <c r="G34" s="68" t="n">
        <v>0</v>
      </c>
      <c r="H34" s="69" t="n">
        <v>25.34</v>
      </c>
      <c r="I34" s="69" t="n">
        <v>0</v>
      </c>
      <c r="J34" s="70" t="n">
        <v>0</v>
      </c>
      <c r="K34" s="70" t="n">
        <v>0</v>
      </c>
      <c r="L34" s="71" t="n">
        <v>1406.46</v>
      </c>
      <c r="M34" s="70" t="n">
        <v>717</v>
      </c>
      <c r="N34" s="72" t="n">
        <v>138.06</v>
      </c>
      <c r="O34" s="71" t="n">
        <v>218.97</v>
      </c>
      <c r="P34" s="22" t="n">
        <v>0</v>
      </c>
      <c r="Q34" s="22" t="n">
        <v>0</v>
      </c>
      <c r="R34" s="22" t="n">
        <v>0</v>
      </c>
      <c r="S34" s="22" t="n">
        <v>0</v>
      </c>
    </row>
    <row r="35" s="1" customFormat="true" ht="14.4" hidden="false" customHeight="false" outlineLevel="0" collapsed="false">
      <c r="A35" s="7" t="s">
        <v>28</v>
      </c>
      <c r="B35" s="15" t="n">
        <f aca="false">SUM(E35:L35)</f>
        <v>1668.25909</v>
      </c>
      <c r="C35" s="19" t="n">
        <f aca="false">B35/B41*100</f>
        <v>6.90323404872682</v>
      </c>
      <c r="D35" s="73" t="n">
        <v>-38.865857066789</v>
      </c>
      <c r="E35" s="87" t="n">
        <v>276.49086</v>
      </c>
      <c r="F35" s="74" t="n">
        <v>0</v>
      </c>
      <c r="G35" s="76" t="n">
        <v>34.3</v>
      </c>
      <c r="H35" s="76" t="n">
        <v>0.97</v>
      </c>
      <c r="I35" s="74" t="n">
        <v>0</v>
      </c>
      <c r="J35" s="77" t="n">
        <v>0</v>
      </c>
      <c r="K35" s="74" t="n">
        <v>0</v>
      </c>
      <c r="L35" s="88" t="n">
        <v>1356.49823</v>
      </c>
      <c r="M35" s="89" t="n">
        <v>137</v>
      </c>
      <c r="N35" s="90" t="n">
        <v>27</v>
      </c>
      <c r="O35" s="74" t="n">
        <v>0</v>
      </c>
      <c r="P35" s="74" t="n">
        <v>0</v>
      </c>
      <c r="Q35" s="74" t="n">
        <v>0</v>
      </c>
      <c r="R35" s="74" t="n">
        <v>0</v>
      </c>
      <c r="S35" s="74" t="n">
        <v>0</v>
      </c>
    </row>
    <row r="36" s="1" customFormat="true" ht="14.4" hidden="false" customHeight="false" outlineLevel="0" collapsed="false">
      <c r="A36" s="7" t="s">
        <v>29</v>
      </c>
      <c r="B36" s="15" t="n">
        <f aca="false">SUM(E36:L36)</f>
        <v>1080.02</v>
      </c>
      <c r="C36" s="19" t="n">
        <f aca="false">B36/B41*100</f>
        <v>4.46910847481487</v>
      </c>
      <c r="D36" s="66" t="n">
        <v>50.4038547237077</v>
      </c>
      <c r="E36" s="15" t="n">
        <v>400.02</v>
      </c>
      <c r="F36" s="22" t="n">
        <v>0</v>
      </c>
      <c r="G36" s="22" t="n">
        <v>0</v>
      </c>
      <c r="H36" s="22" t="n">
        <v>0</v>
      </c>
      <c r="I36" s="22" t="n">
        <v>0</v>
      </c>
      <c r="J36" s="22" t="n">
        <v>0</v>
      </c>
      <c r="K36" s="22" t="n">
        <v>0</v>
      </c>
      <c r="L36" s="66" t="n">
        <v>680</v>
      </c>
      <c r="M36" s="22" t="n">
        <v>74</v>
      </c>
      <c r="N36" s="22" t="n">
        <v>0</v>
      </c>
      <c r="O36" s="22" t="n">
        <v>0</v>
      </c>
      <c r="P36" s="22" t="n">
        <v>0</v>
      </c>
      <c r="Q36" s="22" t="n">
        <v>0</v>
      </c>
      <c r="R36" s="22" t="n">
        <v>0</v>
      </c>
      <c r="S36" s="22" t="n">
        <v>0</v>
      </c>
    </row>
    <row r="37" s="1" customFormat="true" ht="14.4" hidden="false" customHeight="false" outlineLevel="0" collapsed="false">
      <c r="A37" s="7" t="s">
        <v>30</v>
      </c>
      <c r="B37" s="15" t="n">
        <f aca="false">SUM(E37:L37)</f>
        <v>2683.27333333333</v>
      </c>
      <c r="C37" s="19" t="n">
        <f aca="false">B37/B41*100</f>
        <v>11.1033495622718</v>
      </c>
      <c r="D37" s="32" t="n">
        <v>89.7140269745239</v>
      </c>
      <c r="E37" s="33" t="n">
        <v>624.06</v>
      </c>
      <c r="F37" s="32" t="n">
        <v>0</v>
      </c>
      <c r="G37" s="32" t="n">
        <v>0</v>
      </c>
      <c r="H37" s="34" t="n">
        <v>2.45333333333333</v>
      </c>
      <c r="I37" s="35" t="n">
        <v>0</v>
      </c>
      <c r="J37" s="35" t="n">
        <v>0</v>
      </c>
      <c r="K37" s="35" t="n">
        <v>0</v>
      </c>
      <c r="L37" s="36" t="n">
        <v>2056.76</v>
      </c>
      <c r="M37" s="40" t="n">
        <v>479</v>
      </c>
      <c r="N37" s="38" t="n">
        <v>43.7</v>
      </c>
      <c r="O37" s="39" t="n">
        <v>102.5083</v>
      </c>
      <c r="P37" s="39" t="n">
        <v>0</v>
      </c>
      <c r="Q37" s="39" t="n">
        <v>0</v>
      </c>
      <c r="R37" s="80" t="n">
        <v>0</v>
      </c>
      <c r="S37" s="81" t="n">
        <v>0</v>
      </c>
    </row>
    <row r="38" s="1" customFormat="true" ht="14.4" hidden="false" customHeight="false" outlineLevel="0" collapsed="false">
      <c r="A38" s="7" t="s">
        <v>31</v>
      </c>
      <c r="B38" s="15" t="n">
        <f aca="false">SUM(E38:L38)</f>
        <v>3950.9954</v>
      </c>
      <c r="C38" s="19" t="n">
        <f aca="false">B38/B41*100</f>
        <v>16.3491667062597</v>
      </c>
      <c r="D38" s="42" t="n">
        <v>1.41080535827495</v>
      </c>
      <c r="E38" s="42" t="n">
        <v>483.93</v>
      </c>
      <c r="F38" s="82" t="n">
        <v>54.4669</v>
      </c>
      <c r="G38" s="82" t="n">
        <v>3071.5585</v>
      </c>
      <c r="H38" s="42" t="n">
        <v>5.73</v>
      </c>
      <c r="I38" s="83" t="n">
        <v>0</v>
      </c>
      <c r="J38" s="83" t="n">
        <v>0</v>
      </c>
      <c r="K38" s="83" t="n">
        <v>0</v>
      </c>
      <c r="L38" s="91" t="n">
        <v>335.31</v>
      </c>
      <c r="M38" s="44" t="n">
        <v>258</v>
      </c>
      <c r="N38" s="42" t="n">
        <v>5645.34</v>
      </c>
      <c r="O38" s="42" t="n">
        <v>757.92</v>
      </c>
      <c r="P38" s="44" t="n">
        <v>21</v>
      </c>
      <c r="Q38" s="42" t="n">
        <v>124.6</v>
      </c>
      <c r="R38" s="44" t="n">
        <v>0</v>
      </c>
      <c r="S38" s="44" t="n">
        <v>0</v>
      </c>
    </row>
    <row r="39" s="1" customFormat="true" ht="14.4" hidden="false" customHeight="false" outlineLevel="0" collapsed="false">
      <c r="A39" s="7" t="s">
        <v>32</v>
      </c>
      <c r="B39" s="15" t="n">
        <f aca="false">SUM(E39:L39)</f>
        <v>42.9297</v>
      </c>
      <c r="C39" s="19" t="n">
        <f aca="false">B39/B41*100</f>
        <v>0.177642530778374</v>
      </c>
      <c r="D39" s="19" t="n">
        <v>-39.2790664780764</v>
      </c>
      <c r="E39" s="43" t="n">
        <v>42.9297</v>
      </c>
      <c r="F39" s="26" t="n">
        <v>0</v>
      </c>
      <c r="G39" s="26" t="n">
        <v>0</v>
      </c>
      <c r="H39" s="26" t="n">
        <v>0</v>
      </c>
      <c r="I39" s="26" t="n">
        <v>0</v>
      </c>
      <c r="J39" s="26" t="n">
        <v>0</v>
      </c>
      <c r="K39" s="26" t="n">
        <v>0</v>
      </c>
      <c r="L39" s="26" t="n">
        <v>0</v>
      </c>
      <c r="M39" s="84" t="n">
        <v>62</v>
      </c>
      <c r="N39" s="26" t="n">
        <v>0</v>
      </c>
      <c r="O39" s="26" t="n">
        <v>0</v>
      </c>
      <c r="P39" s="26" t="n">
        <v>0</v>
      </c>
      <c r="Q39" s="26" t="n">
        <v>0</v>
      </c>
      <c r="R39" s="26" t="n">
        <v>0</v>
      </c>
      <c r="S39" s="26" t="n">
        <v>0</v>
      </c>
    </row>
    <row r="40" s="1" customFormat="true" ht="19.95" hidden="false" customHeight="true" outlineLevel="0" collapsed="false">
      <c r="A40" s="7" t="s">
        <v>33</v>
      </c>
      <c r="B40" s="15" t="n">
        <f aca="false">SUM(E40:L40)</f>
        <v>2878.7</v>
      </c>
      <c r="C40" s="19" t="n">
        <f aca="false">B40/B41*100</f>
        <v>11.9120225240732</v>
      </c>
      <c r="D40" s="66" t="n">
        <v>76.0995901388634</v>
      </c>
      <c r="E40" s="22" t="n">
        <v>0</v>
      </c>
      <c r="F40" s="20" t="n">
        <v>78.1</v>
      </c>
      <c r="G40" s="20" t="n">
        <v>2746.4</v>
      </c>
      <c r="H40" s="22" t="n">
        <v>0</v>
      </c>
      <c r="I40" s="22" t="n">
        <v>0</v>
      </c>
      <c r="J40" s="22" t="n">
        <v>0</v>
      </c>
      <c r="K40" s="22" t="n">
        <v>0</v>
      </c>
      <c r="L40" s="66" t="n">
        <v>54.2</v>
      </c>
      <c r="M40" s="22" t="n">
        <v>0</v>
      </c>
      <c r="N40" s="22" t="n">
        <v>0</v>
      </c>
      <c r="O40" s="58" t="n">
        <v>7.9</v>
      </c>
      <c r="P40" s="22" t="n">
        <v>0</v>
      </c>
      <c r="Q40" s="22" t="n">
        <v>0</v>
      </c>
      <c r="R40" s="22" t="n">
        <v>0</v>
      </c>
      <c r="S40" s="22" t="n">
        <v>0</v>
      </c>
    </row>
    <row r="41" s="1" customFormat="true" ht="18" hidden="false" customHeight="true" outlineLevel="0" collapsed="false">
      <c r="A41" s="7" t="s">
        <v>39</v>
      </c>
      <c r="B41" s="15" t="n">
        <f aca="false">SUM(E41:L41)</f>
        <v>24166.3411413333</v>
      </c>
      <c r="C41" s="15"/>
      <c r="D41" s="15"/>
      <c r="E41" s="15" t="n">
        <f aca="false">SUM(E33:E40)</f>
        <v>4058.979543</v>
      </c>
      <c r="F41" s="15" t="n">
        <f aca="false">SUM(F33:F40)</f>
        <v>289.47994</v>
      </c>
      <c r="G41" s="15" t="n">
        <f aca="false">SUM(G33:G40)</f>
        <v>9005.015801</v>
      </c>
      <c r="H41" s="15" t="n">
        <f aca="false">SUM(H33:H40)</f>
        <v>405.202741333333</v>
      </c>
      <c r="I41" s="15" t="n">
        <f aca="false">SUM(I33:I40)</f>
        <v>734.1</v>
      </c>
      <c r="J41" s="15" t="n">
        <f aca="false">SUM(J33:J40)</f>
        <v>0</v>
      </c>
      <c r="K41" s="15" t="n">
        <f aca="false">SUM(K33:K40)</f>
        <v>0</v>
      </c>
      <c r="L41" s="15" t="n">
        <f aca="false">SUM(L33:L40)</f>
        <v>9673.563116</v>
      </c>
      <c r="M41" s="26" t="n">
        <f aca="false">SUM(M33:M40)</f>
        <v>2251</v>
      </c>
      <c r="N41" s="15" t="n">
        <f aca="false">SUM(N33:N40)</f>
        <v>7112</v>
      </c>
      <c r="O41" s="15" t="n">
        <f aca="false">SUM(O33:O40)</f>
        <v>3112.171607</v>
      </c>
      <c r="P41" s="15" t="n">
        <f aca="false">SUM(P33:P40)</f>
        <v>514</v>
      </c>
      <c r="Q41" s="15" t="n">
        <f aca="false">SUM(Q33:Q40)</f>
        <v>1741.98</v>
      </c>
      <c r="R41" s="15" t="n">
        <f aca="false">SUM(R33:R40)</f>
        <v>86.55</v>
      </c>
      <c r="S41" s="15" t="n">
        <f aca="false">SUM(S33:S40)</f>
        <v>30.89</v>
      </c>
    </row>
    <row r="42" s="1" customFormat="true" ht="31.95" hidden="false" customHeight="true" outlineLevel="0" collapsed="false">
      <c r="A42" s="63" t="s">
        <v>42</v>
      </c>
      <c r="B42" s="63"/>
      <c r="C42" s="63"/>
      <c r="D42" s="63"/>
      <c r="E42" s="63"/>
      <c r="F42" s="63"/>
      <c r="G42" s="63"/>
      <c r="H42" s="63"/>
      <c r="I42" s="63"/>
      <c r="J42" s="63"/>
      <c r="K42" s="63"/>
      <c r="L42" s="63"/>
      <c r="M42" s="63"/>
      <c r="N42" s="63"/>
      <c r="O42" s="63"/>
      <c r="P42" s="63"/>
      <c r="Q42" s="63"/>
      <c r="R42" s="63"/>
      <c r="S42" s="63"/>
    </row>
    <row r="43" s="1" customFormat="true" ht="14.4" hidden="false" customHeight="true" outlineLevel="0" collapsed="false">
      <c r="A43" s="7" t="s">
        <v>4</v>
      </c>
      <c r="B43" s="7" t="s">
        <v>5</v>
      </c>
      <c r="C43" s="8" t="s">
        <v>6</v>
      </c>
      <c r="D43" s="9" t="s">
        <v>7</v>
      </c>
      <c r="E43" s="9" t="s">
        <v>8</v>
      </c>
      <c r="F43" s="7" t="s">
        <v>9</v>
      </c>
      <c r="G43" s="7"/>
      <c r="H43" s="8" t="s">
        <v>10</v>
      </c>
      <c r="I43" s="8" t="s">
        <v>11</v>
      </c>
      <c r="J43" s="8" t="s">
        <v>12</v>
      </c>
      <c r="K43" s="8"/>
      <c r="L43" s="7" t="s">
        <v>13</v>
      </c>
      <c r="M43" s="7" t="s">
        <v>14</v>
      </c>
      <c r="N43" s="8" t="s">
        <v>15</v>
      </c>
      <c r="O43" s="8" t="s">
        <v>16</v>
      </c>
      <c r="P43" s="7" t="s">
        <v>17</v>
      </c>
      <c r="Q43" s="7"/>
      <c r="R43" s="7" t="s">
        <v>18</v>
      </c>
      <c r="S43" s="8" t="s">
        <v>19</v>
      </c>
    </row>
    <row r="44" s="1" customFormat="true" ht="24" hidden="false" customHeight="false" outlineLevel="0" collapsed="false">
      <c r="A44" s="7"/>
      <c r="B44" s="7"/>
      <c r="C44" s="8"/>
      <c r="D44" s="9"/>
      <c r="E44" s="9"/>
      <c r="F44" s="8" t="s">
        <v>20</v>
      </c>
      <c r="G44" s="8" t="s">
        <v>21</v>
      </c>
      <c r="H44" s="8"/>
      <c r="I44" s="8"/>
      <c r="J44" s="8" t="s">
        <v>22</v>
      </c>
      <c r="K44" s="8" t="s">
        <v>23</v>
      </c>
      <c r="L44" s="7"/>
      <c r="M44" s="7"/>
      <c r="N44" s="8"/>
      <c r="O44" s="8"/>
      <c r="P44" s="10" t="s">
        <v>24</v>
      </c>
      <c r="Q44" s="10" t="s">
        <v>25</v>
      </c>
      <c r="R44" s="7"/>
      <c r="S44" s="8"/>
    </row>
    <row r="45" s="1" customFormat="true" ht="14.4" hidden="false" customHeight="false" outlineLevel="0" collapsed="false">
      <c r="A45" s="7" t="s">
        <v>26</v>
      </c>
      <c r="B45" s="15" t="n">
        <f aca="false">SUM(E45:L45)</f>
        <v>6200.971281</v>
      </c>
      <c r="C45" s="19" t="n">
        <f aca="false">B45/B52*100</f>
        <v>25.4811996752459</v>
      </c>
      <c r="D45" s="15" t="n">
        <v>-28.640730145907</v>
      </c>
      <c r="E45" s="15" t="n">
        <v>961.445454</v>
      </c>
      <c r="F45" s="15" t="n">
        <v>225.687621</v>
      </c>
      <c r="G45" s="15" t="n">
        <v>2071.71408</v>
      </c>
      <c r="H45" s="15" t="n">
        <v>192.482211</v>
      </c>
      <c r="I45" s="65" t="n">
        <v>572.2</v>
      </c>
      <c r="J45" s="22" t="n">
        <v>0</v>
      </c>
      <c r="K45" s="22" t="n">
        <v>0</v>
      </c>
      <c r="L45" s="66" t="n">
        <v>2177.441915</v>
      </c>
      <c r="M45" s="22" t="n">
        <v>360</v>
      </c>
      <c r="N45" s="92" t="n">
        <v>307.4796</v>
      </c>
      <c r="O45" s="66" t="n">
        <v>1457.294302</v>
      </c>
      <c r="P45" s="59" t="n">
        <v>209</v>
      </c>
      <c r="Q45" s="66" t="n">
        <v>252.75</v>
      </c>
      <c r="R45" s="67" t="n">
        <v>73.91</v>
      </c>
      <c r="S45" s="67" t="n">
        <v>31.65</v>
      </c>
    </row>
    <row r="46" s="1" customFormat="true" ht="14.4" hidden="false" customHeight="false" outlineLevel="0" collapsed="false">
      <c r="A46" s="7" t="s">
        <v>27</v>
      </c>
      <c r="B46" s="93" t="n">
        <f aca="false">SUM(E46:L46)</f>
        <v>578.63</v>
      </c>
      <c r="C46" s="19" t="n">
        <f aca="false">B46/B52*100</f>
        <v>2.37772211802758</v>
      </c>
      <c r="D46" s="68" t="n">
        <v>-10.5271296253344</v>
      </c>
      <c r="E46" s="68" t="n">
        <v>242.36</v>
      </c>
      <c r="F46" s="68" t="n">
        <v>31.48</v>
      </c>
      <c r="G46" s="68" t="n">
        <v>0</v>
      </c>
      <c r="H46" s="69" t="n">
        <v>20.06</v>
      </c>
      <c r="I46" s="69" t="n">
        <v>0</v>
      </c>
      <c r="J46" s="70" t="n">
        <v>0</v>
      </c>
      <c r="K46" s="70" t="n">
        <v>0</v>
      </c>
      <c r="L46" s="71" t="n">
        <v>284.73</v>
      </c>
      <c r="M46" s="70" t="n">
        <v>189</v>
      </c>
      <c r="N46" s="72" t="n">
        <v>34.47</v>
      </c>
      <c r="O46" s="71" t="n">
        <v>432.97</v>
      </c>
      <c r="P46" s="22" t="n">
        <v>0</v>
      </c>
      <c r="Q46" s="22" t="n">
        <v>0</v>
      </c>
      <c r="R46" s="22" t="n">
        <v>0</v>
      </c>
      <c r="S46" s="22" t="n">
        <v>0</v>
      </c>
    </row>
    <row r="47" s="1" customFormat="true" ht="14.4" hidden="false" customHeight="false" outlineLevel="0" collapsed="false">
      <c r="A47" s="7" t="s">
        <v>28</v>
      </c>
      <c r="B47" s="93" t="n">
        <f aca="false">SUM(E47:L47)</f>
        <v>1626.36196</v>
      </c>
      <c r="C47" s="19" t="n">
        <f aca="false">B47/B52*100</f>
        <v>6.68309075611476</v>
      </c>
      <c r="D47" s="73" t="n">
        <v>-47.8687149424214</v>
      </c>
      <c r="E47" s="87" t="n">
        <v>591.4027</v>
      </c>
      <c r="F47" s="74" t="n">
        <v>0</v>
      </c>
      <c r="G47" s="76" t="n">
        <v>40.5</v>
      </c>
      <c r="H47" s="76" t="n">
        <v>5.19</v>
      </c>
      <c r="I47" s="74" t="n">
        <v>0</v>
      </c>
      <c r="J47" s="77" t="n">
        <v>0</v>
      </c>
      <c r="K47" s="74" t="n">
        <v>0</v>
      </c>
      <c r="L47" s="88" t="n">
        <v>989.26926</v>
      </c>
      <c r="M47" s="89" t="n">
        <v>239</v>
      </c>
      <c r="N47" s="79" t="n">
        <v>54</v>
      </c>
      <c r="O47" s="74" t="n">
        <v>0</v>
      </c>
      <c r="P47" s="74" t="n">
        <v>0</v>
      </c>
      <c r="Q47" s="74" t="n">
        <v>0</v>
      </c>
      <c r="R47" s="74" t="n">
        <v>0</v>
      </c>
      <c r="S47" s="74" t="n">
        <v>0</v>
      </c>
    </row>
    <row r="48" s="1" customFormat="true" ht="14.4" hidden="false" customHeight="false" outlineLevel="0" collapsed="false">
      <c r="A48" s="7" t="s">
        <v>30</v>
      </c>
      <c r="B48" s="93" t="n">
        <f aca="false">SUM(E48:L48)</f>
        <v>9813.09333333333</v>
      </c>
      <c r="C48" s="19" t="n">
        <f aca="false">B48/B52*100</f>
        <v>40.3242297581108</v>
      </c>
      <c r="D48" s="32" t="n">
        <v>191.521494460176</v>
      </c>
      <c r="E48" s="33" t="n">
        <v>1061.64</v>
      </c>
      <c r="F48" s="32" t="n">
        <v>22.5</v>
      </c>
      <c r="G48" s="32" t="n">
        <v>6007.8</v>
      </c>
      <c r="H48" s="34" t="n">
        <v>4.99333333333333</v>
      </c>
      <c r="I48" s="35" t="n">
        <v>0</v>
      </c>
      <c r="J48" s="35" t="n">
        <v>0</v>
      </c>
      <c r="K48" s="35" t="n">
        <v>0</v>
      </c>
      <c r="L48" s="36" t="n">
        <v>2716.16</v>
      </c>
      <c r="M48" s="40" t="n">
        <v>928</v>
      </c>
      <c r="N48" s="38" t="n">
        <v>66.1</v>
      </c>
      <c r="O48" s="39" t="n">
        <v>119.5341986</v>
      </c>
      <c r="P48" s="39" t="n">
        <v>7</v>
      </c>
      <c r="Q48" s="39" t="n">
        <v>5.43</v>
      </c>
      <c r="R48" s="80" t="n">
        <v>0</v>
      </c>
      <c r="S48" s="81" t="n">
        <v>0</v>
      </c>
    </row>
    <row r="49" s="1" customFormat="true" ht="14.4" hidden="false" customHeight="false" outlineLevel="0" collapsed="false">
      <c r="A49" s="7" t="s">
        <v>31</v>
      </c>
      <c r="B49" s="93" t="n">
        <f aca="false">SUM(E49:L49)</f>
        <v>3582.94852</v>
      </c>
      <c r="C49" s="19" t="n">
        <f aca="false">B49/B52*100</f>
        <v>14.7231494111231</v>
      </c>
      <c r="D49" s="42" t="n">
        <v>-17.9169783483733</v>
      </c>
      <c r="E49" s="42" t="n">
        <v>51.31</v>
      </c>
      <c r="F49" s="82" t="n">
        <v>54.406</v>
      </c>
      <c r="G49" s="82" t="n">
        <v>3410.16252</v>
      </c>
      <c r="H49" s="42" t="n">
        <v>0.64</v>
      </c>
      <c r="I49" s="83" t="n">
        <v>0</v>
      </c>
      <c r="J49" s="83" t="n">
        <v>0</v>
      </c>
      <c r="K49" s="83" t="n">
        <v>0</v>
      </c>
      <c r="L49" s="42" t="n">
        <v>66.43</v>
      </c>
      <c r="M49" s="44" t="n">
        <v>63</v>
      </c>
      <c r="N49" s="42" t="n">
        <v>1100.89</v>
      </c>
      <c r="O49" s="42" t="n">
        <v>162.74</v>
      </c>
      <c r="P49" s="44" t="n">
        <v>1</v>
      </c>
      <c r="Q49" s="42" t="n">
        <v>0</v>
      </c>
      <c r="R49" s="44" t="n">
        <v>0</v>
      </c>
      <c r="S49" s="44" t="n">
        <v>0</v>
      </c>
    </row>
    <row r="50" s="1" customFormat="true" ht="14.4" hidden="false" customHeight="false" outlineLevel="0" collapsed="false">
      <c r="A50" s="7" t="s">
        <v>32</v>
      </c>
      <c r="B50" s="93" t="n">
        <f aca="false">SUM(E50:L50)</f>
        <v>55.6711</v>
      </c>
      <c r="C50" s="19" t="n">
        <f aca="false">B50/B52*100</f>
        <v>0.228765196766371</v>
      </c>
      <c r="D50" s="19" t="n">
        <v>33.4718292975306</v>
      </c>
      <c r="E50" s="43" t="n">
        <v>55.6711</v>
      </c>
      <c r="F50" s="26" t="n">
        <v>0</v>
      </c>
      <c r="G50" s="26" t="n">
        <v>0</v>
      </c>
      <c r="H50" s="26" t="n">
        <v>0</v>
      </c>
      <c r="I50" s="26" t="n">
        <v>0</v>
      </c>
      <c r="J50" s="26" t="n">
        <v>0</v>
      </c>
      <c r="K50" s="26" t="n">
        <v>0</v>
      </c>
      <c r="L50" s="26" t="n">
        <v>0</v>
      </c>
      <c r="M50" s="84" t="n">
        <v>88</v>
      </c>
      <c r="N50" s="26" t="n">
        <v>0</v>
      </c>
      <c r="O50" s="26" t="n">
        <v>0</v>
      </c>
      <c r="P50" s="26" t="n">
        <v>0</v>
      </c>
      <c r="Q50" s="26" t="n">
        <v>0</v>
      </c>
      <c r="R50" s="26" t="n">
        <v>0</v>
      </c>
      <c r="S50" s="26" t="n">
        <v>0</v>
      </c>
    </row>
    <row r="51" s="1" customFormat="true" ht="14.4" hidden="false" customHeight="false" outlineLevel="0" collapsed="false">
      <c r="A51" s="7" t="s">
        <v>34</v>
      </c>
      <c r="B51" s="93" t="n">
        <v>2477.8</v>
      </c>
      <c r="C51" s="19" t="n">
        <f aca="false">B51/B52*100</f>
        <v>10.1818430846115</v>
      </c>
      <c r="D51" s="26" t="n">
        <v>1468.22784810127</v>
      </c>
      <c r="E51" s="94" t="n">
        <v>398</v>
      </c>
      <c r="F51" s="26" t="n">
        <v>0</v>
      </c>
      <c r="G51" s="95" t="s">
        <v>43</v>
      </c>
      <c r="H51" s="26" t="n">
        <v>0</v>
      </c>
      <c r="I51" s="26" t="n">
        <v>0</v>
      </c>
      <c r="J51" s="26" t="n">
        <v>0</v>
      </c>
      <c r="K51" s="26" t="n">
        <v>0</v>
      </c>
      <c r="L51" s="26" t="n">
        <v>834</v>
      </c>
      <c r="M51" s="26" t="n">
        <v>242</v>
      </c>
      <c r="N51" s="26" t="n">
        <v>54.5</v>
      </c>
      <c r="O51" s="26" t="n">
        <v>2569</v>
      </c>
      <c r="P51" s="26" t="n">
        <v>0</v>
      </c>
      <c r="Q51" s="26" t="n">
        <v>0</v>
      </c>
      <c r="R51" s="26" t="n">
        <v>112.6</v>
      </c>
      <c r="S51" s="26" t="n">
        <v>65.32</v>
      </c>
    </row>
    <row r="52" s="1" customFormat="true" ht="14.4" hidden="false" customHeight="false" outlineLevel="0" collapsed="false">
      <c r="A52" s="7" t="s">
        <v>39</v>
      </c>
      <c r="B52" s="93" t="n">
        <f aca="false">SUM(B45:B51)</f>
        <v>24335.4761943333</v>
      </c>
      <c r="C52" s="7"/>
      <c r="D52" s="19"/>
      <c r="E52" s="60" t="n">
        <f aca="false">SUM(E45:E51)</f>
        <v>3361.829254</v>
      </c>
      <c r="F52" s="60" t="n">
        <f aca="false">SUM(F45:F51)</f>
        <v>334.073621</v>
      </c>
      <c r="G52" s="60" t="n">
        <f aca="false">SUM(G45:G51)</f>
        <v>11530.1766</v>
      </c>
      <c r="H52" s="60" t="n">
        <f aca="false">SUM(H45:H51)</f>
        <v>223.365544333333</v>
      </c>
      <c r="I52" s="60" t="n">
        <f aca="false">SUM(I45:I51)</f>
        <v>572.2</v>
      </c>
      <c r="J52" s="60" t="n">
        <f aca="false">SUM(J45:J51)</f>
        <v>0</v>
      </c>
      <c r="K52" s="60" t="n">
        <f aca="false">SUM(K45:K51)</f>
        <v>0</v>
      </c>
      <c r="L52" s="60" t="n">
        <f aca="false">SUM(L45:L51)</f>
        <v>7068.031175</v>
      </c>
      <c r="M52" s="61" t="n">
        <f aca="false">SUM(M45:M51)</f>
        <v>2109</v>
      </c>
      <c r="N52" s="60" t="n">
        <f aca="false">SUM(N45:N51)</f>
        <v>1617.4396</v>
      </c>
      <c r="O52" s="60" t="n">
        <f aca="false">SUM(O45:O51)</f>
        <v>4741.5385006</v>
      </c>
      <c r="P52" s="60" t="n">
        <f aca="false">SUM(P45:P51)</f>
        <v>217</v>
      </c>
      <c r="Q52" s="60" t="n">
        <f aca="false">SUM(Q45:Q51)</f>
        <v>258.18</v>
      </c>
      <c r="R52" s="60" t="n">
        <f aca="false">SUM(R45:R51)</f>
        <v>186.51</v>
      </c>
      <c r="S52" s="60" t="n">
        <f aca="false">SUM(S45:S51)</f>
        <v>96.97</v>
      </c>
    </row>
    <row r="53" s="1" customFormat="true" ht="17.4" hidden="false" customHeight="false" outlineLevel="0" collapsed="false">
      <c r="A53" s="63" t="s">
        <v>44</v>
      </c>
      <c r="B53" s="63"/>
      <c r="C53" s="63"/>
      <c r="D53" s="63"/>
      <c r="E53" s="63"/>
      <c r="F53" s="63"/>
      <c r="G53" s="63"/>
      <c r="H53" s="63"/>
      <c r="I53" s="63"/>
      <c r="J53" s="63"/>
      <c r="K53" s="63"/>
      <c r="L53" s="63"/>
      <c r="M53" s="63"/>
      <c r="N53" s="63"/>
      <c r="O53" s="63"/>
      <c r="P53" s="63"/>
      <c r="Q53" s="63"/>
      <c r="R53" s="63"/>
      <c r="S53" s="63"/>
    </row>
    <row r="54" s="1" customFormat="true" ht="14.4" hidden="false" customHeight="true" outlineLevel="0" collapsed="false">
      <c r="A54" s="7" t="s">
        <v>4</v>
      </c>
      <c r="B54" s="7" t="s">
        <v>5</v>
      </c>
      <c r="C54" s="8" t="s">
        <v>6</v>
      </c>
      <c r="D54" s="9" t="s">
        <v>7</v>
      </c>
      <c r="E54" s="9" t="s">
        <v>8</v>
      </c>
      <c r="F54" s="7" t="s">
        <v>9</v>
      </c>
      <c r="G54" s="7"/>
      <c r="H54" s="8" t="s">
        <v>10</v>
      </c>
      <c r="I54" s="8" t="s">
        <v>11</v>
      </c>
      <c r="J54" s="8" t="s">
        <v>12</v>
      </c>
      <c r="K54" s="8"/>
      <c r="L54" s="7" t="s">
        <v>13</v>
      </c>
      <c r="M54" s="7" t="s">
        <v>14</v>
      </c>
      <c r="N54" s="8" t="s">
        <v>15</v>
      </c>
      <c r="O54" s="8" t="s">
        <v>16</v>
      </c>
      <c r="P54" s="7" t="s">
        <v>17</v>
      </c>
      <c r="Q54" s="7"/>
      <c r="R54" s="7" t="s">
        <v>18</v>
      </c>
      <c r="S54" s="8" t="s">
        <v>19</v>
      </c>
    </row>
    <row r="55" s="1" customFormat="true" ht="24" hidden="false" customHeight="false" outlineLevel="0" collapsed="false">
      <c r="A55" s="7"/>
      <c r="B55" s="7"/>
      <c r="C55" s="8"/>
      <c r="D55" s="9"/>
      <c r="E55" s="9"/>
      <c r="F55" s="8" t="s">
        <v>20</v>
      </c>
      <c r="G55" s="8" t="s">
        <v>21</v>
      </c>
      <c r="H55" s="8"/>
      <c r="I55" s="8"/>
      <c r="J55" s="8" t="s">
        <v>22</v>
      </c>
      <c r="K55" s="8" t="s">
        <v>23</v>
      </c>
      <c r="L55" s="7"/>
      <c r="M55" s="7"/>
      <c r="N55" s="8"/>
      <c r="O55" s="8"/>
      <c r="P55" s="10" t="s">
        <v>24</v>
      </c>
      <c r="Q55" s="10" t="s">
        <v>25</v>
      </c>
      <c r="R55" s="7"/>
      <c r="S55" s="8"/>
    </row>
    <row r="56" s="1" customFormat="true" ht="14.4" hidden="false" customHeight="false" outlineLevel="0" collapsed="false">
      <c r="A56" s="7" t="s">
        <v>26</v>
      </c>
      <c r="B56" s="15" t="n">
        <f aca="false">SUM(E56:L56)</f>
        <v>3621.735375</v>
      </c>
      <c r="C56" s="19" t="n">
        <f aca="false">B56/B62*100</f>
        <v>61.2470812123424</v>
      </c>
      <c r="D56" s="15" t="n">
        <v>56.8548281280625</v>
      </c>
      <c r="E56" s="15" t="n">
        <v>744.137883</v>
      </c>
      <c r="F56" s="15" t="n">
        <v>53.92775</v>
      </c>
      <c r="G56" s="15" t="n">
        <v>1219.2</v>
      </c>
      <c r="H56" s="15" t="n">
        <v>195.817042</v>
      </c>
      <c r="I56" s="65" t="n">
        <v>315.1</v>
      </c>
      <c r="J56" s="22" t="n">
        <v>0</v>
      </c>
      <c r="K56" s="22" t="n">
        <v>0</v>
      </c>
      <c r="L56" s="66" t="n">
        <v>1093.5527</v>
      </c>
      <c r="M56" s="22" t="n">
        <v>410</v>
      </c>
      <c r="N56" s="96" t="n">
        <v>106</v>
      </c>
      <c r="O56" s="66" t="n">
        <v>396.398662</v>
      </c>
      <c r="P56" s="59" t="n">
        <v>148</v>
      </c>
      <c r="Q56" s="66" t="n">
        <v>256.96</v>
      </c>
      <c r="R56" s="67" t="n">
        <v>50.96</v>
      </c>
      <c r="S56" s="67" t="n">
        <v>15.89</v>
      </c>
    </row>
    <row r="57" s="1" customFormat="true" ht="14.4" hidden="false" customHeight="false" outlineLevel="0" collapsed="false">
      <c r="A57" s="7" t="s">
        <v>27</v>
      </c>
      <c r="B57" s="93" t="n">
        <f aca="false">SUM(E57:L57)</f>
        <v>1003.43</v>
      </c>
      <c r="C57" s="19" t="n">
        <f aca="false">B57/B62*100</f>
        <v>16.9689809821903</v>
      </c>
      <c r="D57" s="68" t="n">
        <v>59.8327492832112</v>
      </c>
      <c r="E57" s="68" t="n">
        <v>427.9</v>
      </c>
      <c r="F57" s="68" t="n">
        <v>0</v>
      </c>
      <c r="G57" s="68" t="n">
        <v>0</v>
      </c>
      <c r="H57" s="69" t="n">
        <v>15.01</v>
      </c>
      <c r="I57" s="69" t="n">
        <v>0</v>
      </c>
      <c r="J57" s="70" t="n">
        <v>0</v>
      </c>
      <c r="K57" s="70" t="n">
        <v>0</v>
      </c>
      <c r="L57" s="71" t="n">
        <v>560.52</v>
      </c>
      <c r="M57" s="70" t="n">
        <v>233</v>
      </c>
      <c r="N57" s="72" t="n">
        <v>55.26</v>
      </c>
      <c r="O57" s="71" t="n">
        <v>20.61</v>
      </c>
      <c r="P57" s="22" t="n">
        <v>0</v>
      </c>
      <c r="Q57" s="22" t="n">
        <v>0</v>
      </c>
      <c r="R57" s="22" t="n">
        <v>0</v>
      </c>
      <c r="S57" s="22" t="n">
        <v>0</v>
      </c>
    </row>
    <row r="58" s="1" customFormat="true" ht="14.4" hidden="false" customHeight="false" outlineLevel="0" collapsed="false">
      <c r="A58" s="7" t="s">
        <v>28</v>
      </c>
      <c r="B58" s="93" t="n">
        <f aca="false">SUM(E58:L58)</f>
        <v>818.20543</v>
      </c>
      <c r="C58" s="19" t="n">
        <f aca="false">B58/B62*100</f>
        <v>13.8366526625622</v>
      </c>
      <c r="D58" s="73" t="n">
        <v>26.6233459432243</v>
      </c>
      <c r="E58" s="87" t="n">
        <v>237.3653</v>
      </c>
      <c r="F58" s="74" t="n">
        <v>0</v>
      </c>
      <c r="G58" s="76" t="n">
        <v>0</v>
      </c>
      <c r="H58" s="76" t="n">
        <v>0.81</v>
      </c>
      <c r="I58" s="74" t="n">
        <v>0</v>
      </c>
      <c r="J58" s="77" t="n">
        <v>0</v>
      </c>
      <c r="K58" s="74" t="n">
        <v>0</v>
      </c>
      <c r="L58" s="88" t="n">
        <v>580.03013</v>
      </c>
      <c r="M58" s="89" t="n">
        <v>120</v>
      </c>
      <c r="N58" s="79" t="n">
        <v>7</v>
      </c>
      <c r="O58" s="74" t="n">
        <v>0</v>
      </c>
      <c r="P58" s="74" t="n">
        <v>0</v>
      </c>
      <c r="Q58" s="74" t="n">
        <v>0</v>
      </c>
      <c r="R58" s="74" t="n">
        <v>0</v>
      </c>
      <c r="S58" s="74" t="n">
        <v>0</v>
      </c>
    </row>
    <row r="59" s="1" customFormat="true" ht="14.4" hidden="false" customHeight="false" outlineLevel="0" collapsed="false">
      <c r="A59" s="7" t="s">
        <v>30</v>
      </c>
      <c r="B59" s="93" t="n">
        <f aca="false">SUM(E59:L59)</f>
        <v>424.458333333333</v>
      </c>
      <c r="C59" s="19" t="n">
        <f aca="false">B59/B62*100</f>
        <v>7.17800482950032</v>
      </c>
      <c r="D59" s="32" t="n">
        <v>75.1352927443066</v>
      </c>
      <c r="E59" s="33" t="n">
        <v>30.05</v>
      </c>
      <c r="F59" s="32" t="n">
        <v>0</v>
      </c>
      <c r="G59" s="32" t="n">
        <v>0</v>
      </c>
      <c r="H59" s="34" t="n">
        <v>0.638333333333333</v>
      </c>
      <c r="I59" s="35" t="n">
        <v>0</v>
      </c>
      <c r="J59" s="35" t="n">
        <v>0</v>
      </c>
      <c r="K59" s="35" t="n">
        <v>0</v>
      </c>
      <c r="L59" s="36" t="n">
        <v>393.77</v>
      </c>
      <c r="M59" s="40" t="n">
        <v>79</v>
      </c>
      <c r="N59" s="38" t="n">
        <v>12.03</v>
      </c>
      <c r="O59" s="39" t="n">
        <v>16.129025</v>
      </c>
      <c r="P59" s="39" t="n">
        <v>0</v>
      </c>
      <c r="Q59" s="39" t="n">
        <v>0</v>
      </c>
      <c r="R59" s="80" t="n">
        <v>0</v>
      </c>
      <c r="S59" s="81" t="n">
        <v>0</v>
      </c>
    </row>
    <row r="60" s="1" customFormat="true" ht="14.4" hidden="false" customHeight="false" outlineLevel="0" collapsed="false">
      <c r="A60" s="7" t="s">
        <v>31</v>
      </c>
      <c r="B60" s="93" t="n">
        <f aca="false">SUM(E60:L60)</f>
        <v>6.69</v>
      </c>
      <c r="C60" s="19" t="n">
        <f aca="false">B60/B62*100</f>
        <v>0.113134431670224</v>
      </c>
      <c r="D60" s="42" t="n">
        <v>-84.5389415299284</v>
      </c>
      <c r="E60" s="83" t="n">
        <v>0</v>
      </c>
      <c r="F60" s="83" t="n">
        <v>0</v>
      </c>
      <c r="G60" s="83" t="n">
        <v>0</v>
      </c>
      <c r="H60" s="83" t="n">
        <v>0</v>
      </c>
      <c r="I60" s="83" t="n">
        <v>0</v>
      </c>
      <c r="J60" s="83" t="n">
        <v>0</v>
      </c>
      <c r="K60" s="83" t="n">
        <v>0</v>
      </c>
      <c r="L60" s="42" t="n">
        <v>6.69</v>
      </c>
      <c r="M60" s="83" t="n">
        <v>0</v>
      </c>
      <c r="N60" s="83" t="n">
        <v>0</v>
      </c>
      <c r="O60" s="83" t="n">
        <v>0</v>
      </c>
      <c r="P60" s="83" t="n">
        <v>0</v>
      </c>
      <c r="Q60" s="83" t="n">
        <v>0</v>
      </c>
      <c r="R60" s="83" t="n">
        <v>0</v>
      </c>
      <c r="S60" s="83" t="n">
        <v>0</v>
      </c>
    </row>
    <row r="61" s="1" customFormat="true" ht="14.4" hidden="false" customHeight="false" outlineLevel="0" collapsed="false">
      <c r="A61" s="7" t="s">
        <v>29</v>
      </c>
      <c r="B61" s="93" t="n">
        <f aca="false">SUM(E61:L61)</f>
        <v>38.8</v>
      </c>
      <c r="C61" s="19" t="n">
        <f aca="false">B61/B62*100</f>
        <v>0.656145881734632</v>
      </c>
      <c r="D61" s="66" t="n">
        <v>-78.8659513045373</v>
      </c>
      <c r="E61" s="15" t="n">
        <v>5.2</v>
      </c>
      <c r="F61" s="22" t="n">
        <v>0</v>
      </c>
      <c r="G61" s="22" t="n">
        <v>0</v>
      </c>
      <c r="H61" s="22" t="n">
        <v>0</v>
      </c>
      <c r="I61" s="22" t="n">
        <v>0</v>
      </c>
      <c r="J61" s="22" t="n">
        <v>0</v>
      </c>
      <c r="K61" s="22" t="n">
        <v>0</v>
      </c>
      <c r="L61" s="66" t="n">
        <v>33.6</v>
      </c>
      <c r="M61" s="22" t="n">
        <v>7</v>
      </c>
      <c r="N61" s="22" t="n">
        <v>0</v>
      </c>
      <c r="O61" s="22" t="n">
        <v>0</v>
      </c>
      <c r="P61" s="22" t="n">
        <v>0</v>
      </c>
      <c r="Q61" s="22" t="n">
        <v>0</v>
      </c>
      <c r="R61" s="22" t="n">
        <v>0</v>
      </c>
      <c r="S61" s="22" t="n">
        <v>0</v>
      </c>
    </row>
    <row r="62" s="1" customFormat="true" ht="14.4" hidden="false" customHeight="false" outlineLevel="0" collapsed="false">
      <c r="A62" s="7" t="s">
        <v>39</v>
      </c>
      <c r="B62" s="93" t="n">
        <f aca="false">SUM(E62:L62)</f>
        <v>5913.31913833333</v>
      </c>
      <c r="D62" s="7"/>
      <c r="E62" s="60" t="n">
        <f aca="false">SUM(E56:E61)</f>
        <v>1444.653183</v>
      </c>
      <c r="F62" s="60" t="n">
        <f aca="false">SUM(F56:F61)</f>
        <v>53.92775</v>
      </c>
      <c r="G62" s="60" t="n">
        <f aca="false">SUM(G56:G61)</f>
        <v>1219.2</v>
      </c>
      <c r="H62" s="60" t="n">
        <f aca="false">SUM(H56:H61)</f>
        <v>212.275375333333</v>
      </c>
      <c r="I62" s="60" t="n">
        <f aca="false">SUM(I56:I61)</f>
        <v>315.1</v>
      </c>
      <c r="J62" s="60" t="n">
        <f aca="false">SUM(J56:J61)</f>
        <v>0</v>
      </c>
      <c r="K62" s="60" t="n">
        <f aca="false">SUM(K56:K61)</f>
        <v>0</v>
      </c>
      <c r="L62" s="60" t="n">
        <f aca="false">SUM(L56:L61)</f>
        <v>2668.16283</v>
      </c>
      <c r="M62" s="61" t="n">
        <f aca="false">SUM(M56:M61)</f>
        <v>849</v>
      </c>
      <c r="N62" s="60" t="n">
        <f aca="false">SUM(N56:N61)</f>
        <v>180.29</v>
      </c>
      <c r="O62" s="60" t="n">
        <f aca="false">SUM(O56:O61)</f>
        <v>433.137687</v>
      </c>
      <c r="P62" s="60" t="n">
        <f aca="false">SUM(P56:P61)</f>
        <v>148</v>
      </c>
      <c r="Q62" s="60" t="n">
        <f aca="false">SUM(Q56:Q61)</f>
        <v>256.96</v>
      </c>
      <c r="R62" s="60" t="n">
        <f aca="false">SUM(R56:R61)</f>
        <v>50.96</v>
      </c>
      <c r="S62" s="60" t="n">
        <f aca="false">SUM(S56:S61)</f>
        <v>15.89</v>
      </c>
    </row>
    <row r="63" s="1" customFormat="true" ht="17.4" hidden="false" customHeight="false" outlineLevel="0" collapsed="false">
      <c r="A63" s="63" t="s">
        <v>45</v>
      </c>
      <c r="B63" s="63"/>
      <c r="C63" s="63"/>
      <c r="D63" s="63"/>
      <c r="E63" s="63"/>
      <c r="F63" s="63"/>
      <c r="G63" s="63"/>
      <c r="H63" s="63"/>
      <c r="I63" s="63"/>
      <c r="J63" s="63"/>
      <c r="K63" s="63"/>
      <c r="L63" s="63"/>
      <c r="M63" s="63"/>
      <c r="N63" s="63"/>
      <c r="O63" s="63"/>
      <c r="P63" s="63"/>
      <c r="Q63" s="63"/>
      <c r="R63" s="63"/>
      <c r="S63" s="63"/>
    </row>
    <row r="64" s="1" customFormat="true" ht="14.4" hidden="false" customHeight="true" outlineLevel="0" collapsed="false">
      <c r="A64" s="7" t="s">
        <v>4</v>
      </c>
      <c r="B64" s="7" t="s">
        <v>5</v>
      </c>
      <c r="C64" s="8" t="s">
        <v>6</v>
      </c>
      <c r="D64" s="9" t="s">
        <v>7</v>
      </c>
      <c r="E64" s="9" t="s">
        <v>8</v>
      </c>
      <c r="F64" s="7" t="s">
        <v>9</v>
      </c>
      <c r="G64" s="7"/>
      <c r="H64" s="8" t="s">
        <v>10</v>
      </c>
      <c r="I64" s="8" t="s">
        <v>11</v>
      </c>
      <c r="J64" s="8" t="s">
        <v>12</v>
      </c>
      <c r="K64" s="8"/>
      <c r="L64" s="7" t="s">
        <v>13</v>
      </c>
      <c r="M64" s="7" t="s">
        <v>14</v>
      </c>
      <c r="N64" s="8" t="s">
        <v>15</v>
      </c>
      <c r="O64" s="8" t="s">
        <v>16</v>
      </c>
      <c r="P64" s="7" t="s">
        <v>17</v>
      </c>
      <c r="Q64" s="7"/>
      <c r="R64" s="7" t="s">
        <v>18</v>
      </c>
      <c r="S64" s="8" t="s">
        <v>19</v>
      </c>
    </row>
    <row r="65" s="1" customFormat="true" ht="24" hidden="false" customHeight="false" outlineLevel="0" collapsed="false">
      <c r="A65" s="7"/>
      <c r="B65" s="7"/>
      <c r="C65" s="8"/>
      <c r="D65" s="9"/>
      <c r="E65" s="9"/>
      <c r="F65" s="8" t="s">
        <v>20</v>
      </c>
      <c r="G65" s="8" t="s">
        <v>21</v>
      </c>
      <c r="H65" s="8"/>
      <c r="I65" s="8"/>
      <c r="J65" s="8" t="s">
        <v>22</v>
      </c>
      <c r="K65" s="8" t="s">
        <v>23</v>
      </c>
      <c r="L65" s="7"/>
      <c r="M65" s="7"/>
      <c r="N65" s="8"/>
      <c r="O65" s="8"/>
      <c r="P65" s="10" t="s">
        <v>24</v>
      </c>
      <c r="Q65" s="10" t="s">
        <v>25</v>
      </c>
      <c r="R65" s="7"/>
      <c r="S65" s="8"/>
    </row>
    <row r="66" s="1" customFormat="true" ht="14.4" hidden="false" customHeight="false" outlineLevel="0" collapsed="false">
      <c r="A66" s="7" t="s">
        <v>26</v>
      </c>
      <c r="B66" s="15" t="n">
        <v>3170.41</v>
      </c>
      <c r="C66" s="19" t="n">
        <f aca="false">B66/B69*100</f>
        <v>68.5541803881158</v>
      </c>
      <c r="D66" s="15" t="n">
        <v>56.6553041933335</v>
      </c>
      <c r="E66" s="15" t="n">
        <v>579.830251</v>
      </c>
      <c r="F66" s="15" t="n">
        <v>43.400465</v>
      </c>
      <c r="G66" s="15" t="n">
        <v>940.3</v>
      </c>
      <c r="H66" s="15" t="n">
        <v>197.068013</v>
      </c>
      <c r="I66" s="65" t="n">
        <v>76.9</v>
      </c>
      <c r="J66" s="22" t="n">
        <v>0</v>
      </c>
      <c r="K66" s="22" t="n">
        <v>0</v>
      </c>
      <c r="L66" s="66" t="n">
        <v>1332.905794</v>
      </c>
      <c r="M66" s="22" t="n">
        <v>269</v>
      </c>
      <c r="N66" s="58" t="n">
        <v>366.19</v>
      </c>
      <c r="O66" s="66" t="n">
        <v>183.732263</v>
      </c>
      <c r="P66" s="97" t="n">
        <v>225</v>
      </c>
      <c r="Q66" s="66" t="n">
        <v>201.63</v>
      </c>
      <c r="R66" s="67" t="n">
        <v>32.23</v>
      </c>
      <c r="S66" s="67" t="n">
        <v>12.65</v>
      </c>
    </row>
    <row r="67" s="1" customFormat="true" ht="14.4" hidden="false" customHeight="false" outlineLevel="0" collapsed="false">
      <c r="A67" s="7" t="s">
        <v>27</v>
      </c>
      <c r="B67" s="93" t="n">
        <f aca="false">SUM(E67:L67)</f>
        <v>917.15</v>
      </c>
      <c r="C67" s="19" t="n">
        <f aca="false">B67/B69*100</f>
        <v>19.8316515980458</v>
      </c>
      <c r="D67" s="68" t="n">
        <v>40.8421505244245</v>
      </c>
      <c r="E67" s="68" t="n">
        <v>225.68</v>
      </c>
      <c r="F67" s="68" t="n">
        <v>0</v>
      </c>
      <c r="G67" s="68" t="n">
        <v>0</v>
      </c>
      <c r="H67" s="69" t="n">
        <v>13.77</v>
      </c>
      <c r="I67" s="69" t="n">
        <v>0</v>
      </c>
      <c r="J67" s="70" t="n">
        <v>0</v>
      </c>
      <c r="K67" s="70" t="n">
        <v>0</v>
      </c>
      <c r="L67" s="71" t="n">
        <v>677.7</v>
      </c>
      <c r="M67" s="70" t="n">
        <v>118</v>
      </c>
      <c r="N67" s="72" t="n">
        <v>38.52</v>
      </c>
      <c r="O67" s="71" t="n">
        <v>32.98</v>
      </c>
      <c r="P67" s="22" t="n">
        <v>0</v>
      </c>
      <c r="Q67" s="22" t="n">
        <v>0</v>
      </c>
      <c r="R67" s="22" t="n">
        <v>0</v>
      </c>
      <c r="S67" s="22" t="n">
        <v>0</v>
      </c>
    </row>
    <row r="68" s="1" customFormat="true" ht="14.4" hidden="false" customHeight="false" outlineLevel="0" collapsed="false">
      <c r="A68" s="7" t="s">
        <v>30</v>
      </c>
      <c r="B68" s="93" t="n">
        <f aca="false">SUM(E68:L68)</f>
        <v>537.123333333333</v>
      </c>
      <c r="C68" s="19" t="n">
        <f aca="false">B68/B69*100</f>
        <v>11.614286443709</v>
      </c>
      <c r="D68" s="32" t="n">
        <v>0.913334661000295</v>
      </c>
      <c r="E68" s="33" t="n">
        <v>69.13</v>
      </c>
      <c r="F68" s="32" t="n">
        <v>0</v>
      </c>
      <c r="G68" s="32" t="n">
        <v>0</v>
      </c>
      <c r="H68" s="34" t="n">
        <v>0.993333333333333</v>
      </c>
      <c r="I68" s="35" t="n">
        <v>0</v>
      </c>
      <c r="J68" s="35" t="n">
        <v>0</v>
      </c>
      <c r="K68" s="35" t="n">
        <v>0</v>
      </c>
      <c r="L68" s="36" t="n">
        <v>467</v>
      </c>
      <c r="M68" s="40" t="n">
        <v>82</v>
      </c>
      <c r="N68" s="38" t="n">
        <v>13.6</v>
      </c>
      <c r="O68" s="39" t="n">
        <v>3.523425</v>
      </c>
      <c r="P68" s="39" t="n">
        <v>0</v>
      </c>
      <c r="Q68" s="39" t="n">
        <v>0</v>
      </c>
      <c r="R68" s="80" t="n">
        <v>0</v>
      </c>
      <c r="S68" s="81" t="n">
        <v>0</v>
      </c>
    </row>
    <row r="69" s="1" customFormat="true" ht="14.4" hidden="false" customHeight="false" outlineLevel="0" collapsed="false">
      <c r="A69" s="7" t="s">
        <v>39</v>
      </c>
      <c r="B69" s="93" t="n">
        <f aca="false">SUM(E69:L69)</f>
        <v>4624.67785633333</v>
      </c>
      <c r="D69" s="7"/>
      <c r="E69" s="60" t="n">
        <f aca="false">SUM(E66:E68)</f>
        <v>874.640251</v>
      </c>
      <c r="F69" s="60" t="n">
        <f aca="false">SUM(F66:F68)</f>
        <v>43.400465</v>
      </c>
      <c r="G69" s="60" t="n">
        <f aca="false">SUM(G66:G68)</f>
        <v>940.3</v>
      </c>
      <c r="H69" s="60" t="n">
        <f aca="false">SUM(H66:H68)</f>
        <v>211.831346333333</v>
      </c>
      <c r="I69" s="60" t="n">
        <f aca="false">SUM(I66:I68)</f>
        <v>76.9</v>
      </c>
      <c r="J69" s="60" t="n">
        <f aca="false">SUM(J66:J68)</f>
        <v>0</v>
      </c>
      <c r="K69" s="60" t="n">
        <f aca="false">SUM(K66:K68)</f>
        <v>0</v>
      </c>
      <c r="L69" s="60" t="n">
        <f aca="false">SUM(L66:L68)</f>
        <v>2477.605794</v>
      </c>
      <c r="M69" s="61" t="n">
        <f aca="false">SUM(M66:M68)</f>
        <v>469</v>
      </c>
      <c r="N69" s="60" t="n">
        <f aca="false">SUM(N66:N68)</f>
        <v>418.31</v>
      </c>
      <c r="O69" s="60" t="n">
        <f aca="false">SUM(O66:O68)</f>
        <v>220.235688</v>
      </c>
      <c r="P69" s="60" t="n">
        <f aca="false">SUM(P66:P68)</f>
        <v>225</v>
      </c>
      <c r="Q69" s="60" t="n">
        <f aca="false">SUM(Q66:Q68)</f>
        <v>201.63</v>
      </c>
      <c r="R69" s="60" t="n">
        <f aca="false">SUM(R66:R68)</f>
        <v>32.23</v>
      </c>
      <c r="S69" s="60" t="n">
        <f aca="false">SUM(S66:S68)</f>
        <v>12.65</v>
      </c>
    </row>
    <row r="70" s="1" customFormat="true" ht="17.4" hidden="false" customHeight="false" outlineLevel="0" collapsed="false">
      <c r="A70" s="63" t="s">
        <v>46</v>
      </c>
      <c r="B70" s="63"/>
      <c r="C70" s="63"/>
      <c r="D70" s="63"/>
      <c r="E70" s="63"/>
      <c r="F70" s="63"/>
      <c r="G70" s="63"/>
      <c r="H70" s="63"/>
      <c r="I70" s="63"/>
      <c r="J70" s="63"/>
      <c r="K70" s="63"/>
      <c r="L70" s="63"/>
      <c r="M70" s="63"/>
      <c r="N70" s="63"/>
      <c r="O70" s="63"/>
      <c r="P70" s="63"/>
      <c r="Q70" s="63"/>
      <c r="R70" s="63"/>
      <c r="S70" s="63"/>
    </row>
    <row r="71" s="1" customFormat="true" ht="14.4" hidden="false" customHeight="true" outlineLevel="0" collapsed="false">
      <c r="A71" s="7" t="s">
        <v>4</v>
      </c>
      <c r="B71" s="7" t="s">
        <v>5</v>
      </c>
      <c r="C71" s="8" t="s">
        <v>6</v>
      </c>
      <c r="D71" s="9" t="s">
        <v>7</v>
      </c>
      <c r="E71" s="9" t="s">
        <v>8</v>
      </c>
      <c r="F71" s="7" t="s">
        <v>9</v>
      </c>
      <c r="G71" s="7"/>
      <c r="H71" s="8" t="s">
        <v>10</v>
      </c>
      <c r="I71" s="8" t="s">
        <v>11</v>
      </c>
      <c r="J71" s="8" t="s">
        <v>12</v>
      </c>
      <c r="K71" s="8"/>
      <c r="L71" s="7" t="s">
        <v>13</v>
      </c>
      <c r="M71" s="7" t="s">
        <v>14</v>
      </c>
      <c r="N71" s="8" t="s">
        <v>15</v>
      </c>
      <c r="O71" s="8" t="s">
        <v>16</v>
      </c>
      <c r="P71" s="7" t="s">
        <v>17</v>
      </c>
      <c r="Q71" s="7"/>
      <c r="R71" s="7" t="s">
        <v>18</v>
      </c>
      <c r="S71" s="8" t="s">
        <v>19</v>
      </c>
    </row>
    <row r="72" s="1" customFormat="true" ht="24" hidden="false" customHeight="false" outlineLevel="0" collapsed="false">
      <c r="A72" s="7"/>
      <c r="B72" s="7"/>
      <c r="C72" s="8"/>
      <c r="D72" s="9"/>
      <c r="E72" s="9"/>
      <c r="F72" s="8" t="s">
        <v>20</v>
      </c>
      <c r="G72" s="8" t="s">
        <v>21</v>
      </c>
      <c r="H72" s="8"/>
      <c r="I72" s="8"/>
      <c r="J72" s="8" t="s">
        <v>22</v>
      </c>
      <c r="K72" s="8" t="s">
        <v>23</v>
      </c>
      <c r="L72" s="7"/>
      <c r="M72" s="7"/>
      <c r="N72" s="8"/>
      <c r="O72" s="8"/>
      <c r="P72" s="10" t="s">
        <v>24</v>
      </c>
      <c r="Q72" s="10" t="s">
        <v>25</v>
      </c>
      <c r="R72" s="7"/>
      <c r="S72" s="8"/>
    </row>
    <row r="73" s="1" customFormat="true" ht="14.4" hidden="false" customHeight="false" outlineLevel="0" collapsed="false">
      <c r="A73" s="7" t="s">
        <v>26</v>
      </c>
      <c r="B73" s="15" t="n">
        <f aca="false">SUM(E73:L73)</f>
        <v>2827.472624</v>
      </c>
      <c r="C73" s="19" t="n">
        <f aca="false">B73/B77*100</f>
        <v>55.27914555736</v>
      </c>
      <c r="D73" s="15" t="n">
        <v>-9.99256682611258</v>
      </c>
      <c r="E73" s="15" t="n">
        <v>420.621849</v>
      </c>
      <c r="F73" s="15" t="n">
        <v>39.359749</v>
      </c>
      <c r="G73" s="15" t="n">
        <v>880.12</v>
      </c>
      <c r="H73" s="15" t="n">
        <v>110.560613</v>
      </c>
      <c r="I73" s="65" t="n">
        <v>198.2</v>
      </c>
      <c r="J73" s="22" t="n">
        <v>0</v>
      </c>
      <c r="K73" s="22" t="n">
        <v>0</v>
      </c>
      <c r="L73" s="98" t="n">
        <v>1178.610413</v>
      </c>
      <c r="M73" s="59" t="n">
        <v>289</v>
      </c>
      <c r="N73" s="99" t="n">
        <v>113</v>
      </c>
      <c r="O73" s="86" t="n">
        <v>546.935184</v>
      </c>
      <c r="P73" s="85" t="n">
        <v>254</v>
      </c>
      <c r="Q73" s="86" t="n">
        <v>295.92</v>
      </c>
      <c r="R73" s="67" t="n">
        <v>31.37</v>
      </c>
      <c r="S73" s="67" t="n">
        <v>11.96</v>
      </c>
    </row>
    <row r="74" s="1" customFormat="true" ht="14.4" hidden="false" customHeight="false" outlineLevel="0" collapsed="false">
      <c r="A74" s="7" t="s">
        <v>27</v>
      </c>
      <c r="B74" s="93" t="n">
        <f aca="false">SUM(E74:L74)</f>
        <v>0.21</v>
      </c>
      <c r="C74" s="19" t="n">
        <f aca="false">B74/B77*100</f>
        <v>0.00410565268378195</v>
      </c>
      <c r="D74" s="68" t="n">
        <v>-91.7647058823529</v>
      </c>
      <c r="E74" s="68" t="n">
        <v>0</v>
      </c>
      <c r="F74" s="68" t="n">
        <v>0</v>
      </c>
      <c r="G74" s="68" t="n">
        <v>0</v>
      </c>
      <c r="H74" s="69" t="n">
        <v>0.01</v>
      </c>
      <c r="I74" s="69" t="n">
        <v>0</v>
      </c>
      <c r="J74" s="70" t="n">
        <v>0</v>
      </c>
      <c r="K74" s="70" t="n">
        <v>0</v>
      </c>
      <c r="L74" s="71" t="n">
        <v>0.2</v>
      </c>
      <c r="M74" s="100" t="n">
        <v>1</v>
      </c>
      <c r="N74" s="72" t="n">
        <v>1.76</v>
      </c>
      <c r="O74" s="71" t="n">
        <v>6.13</v>
      </c>
      <c r="P74" s="22" t="n">
        <v>0</v>
      </c>
      <c r="Q74" s="22" t="n">
        <v>0</v>
      </c>
      <c r="R74" s="22" t="n">
        <v>0</v>
      </c>
      <c r="S74" s="22" t="n">
        <v>0</v>
      </c>
    </row>
    <row r="75" s="1" customFormat="true" ht="14.4" hidden="false" customHeight="false" outlineLevel="0" collapsed="false">
      <c r="A75" s="7" t="s">
        <v>30</v>
      </c>
      <c r="B75" s="93" t="n">
        <f aca="false">SUM(E75:L75)</f>
        <v>816.916666666667</v>
      </c>
      <c r="C75" s="19" t="n">
        <f aca="false">B75/B77*100</f>
        <v>15.9713147853629</v>
      </c>
      <c r="D75" s="32" t="n">
        <v>101.957148743305</v>
      </c>
      <c r="E75" s="33" t="n">
        <v>169.53</v>
      </c>
      <c r="F75" s="32" t="n">
        <v>0</v>
      </c>
      <c r="G75" s="32" t="n">
        <v>21.8</v>
      </c>
      <c r="H75" s="34" t="n">
        <v>1.18666666666667</v>
      </c>
      <c r="I75" s="35" t="n">
        <v>0</v>
      </c>
      <c r="J75" s="35" t="n">
        <v>0</v>
      </c>
      <c r="K75" s="35" t="n">
        <v>0</v>
      </c>
      <c r="L75" s="36" t="n">
        <v>624.4</v>
      </c>
      <c r="M75" s="40" t="n">
        <v>98</v>
      </c>
      <c r="N75" s="38" t="n">
        <v>22.3</v>
      </c>
      <c r="O75" s="39" t="n">
        <v>3.73584</v>
      </c>
      <c r="P75" s="39" t="n">
        <v>0</v>
      </c>
      <c r="Q75" s="39" t="n">
        <v>0</v>
      </c>
      <c r="R75" s="80" t="n">
        <v>0</v>
      </c>
      <c r="S75" s="81" t="n">
        <v>0</v>
      </c>
    </row>
    <row r="76" s="1" customFormat="true" ht="14.4" hidden="false" customHeight="false" outlineLevel="0" collapsed="false">
      <c r="A76" s="7" t="s">
        <v>33</v>
      </c>
      <c r="B76" s="93" t="n">
        <f aca="false">SUM(E76:L76)</f>
        <v>1470.3</v>
      </c>
      <c r="C76" s="19" t="n">
        <f aca="false">B76/B77*100</f>
        <v>28.7454340045934</v>
      </c>
      <c r="D76" s="66" t="n">
        <v>19.2360716892385</v>
      </c>
      <c r="E76" s="22" t="n">
        <v>0</v>
      </c>
      <c r="F76" s="20" t="n">
        <v>32.4</v>
      </c>
      <c r="G76" s="20" t="n">
        <v>1341.4</v>
      </c>
      <c r="H76" s="22" t="n">
        <v>0</v>
      </c>
      <c r="I76" s="22" t="n">
        <v>0</v>
      </c>
      <c r="J76" s="22" t="n">
        <v>0</v>
      </c>
      <c r="K76" s="22" t="n">
        <v>0</v>
      </c>
      <c r="L76" s="66" t="n">
        <f aca="false">6.9+76.8+12.8</f>
        <v>96.5</v>
      </c>
      <c r="M76" s="22" t="n">
        <v>0</v>
      </c>
      <c r="N76" s="22" t="n">
        <v>0</v>
      </c>
      <c r="O76" s="99" t="n">
        <v>5.88</v>
      </c>
      <c r="P76" s="22" t="n">
        <v>0</v>
      </c>
      <c r="Q76" s="22" t="n">
        <v>0</v>
      </c>
      <c r="R76" s="22" t="n">
        <v>0</v>
      </c>
      <c r="S76" s="22" t="n">
        <v>0</v>
      </c>
    </row>
    <row r="77" s="1" customFormat="true" ht="14.4" hidden="false" customHeight="false" outlineLevel="0" collapsed="false">
      <c r="A77" s="7" t="s">
        <v>39</v>
      </c>
      <c r="B77" s="93" t="n">
        <f aca="false">SUM(B73:B76)</f>
        <v>5114.89929066667</v>
      </c>
      <c r="C77" s="7"/>
      <c r="D77" s="7"/>
      <c r="E77" s="60" t="n">
        <f aca="false">SUM(E73:E76)</f>
        <v>590.151849</v>
      </c>
      <c r="F77" s="60" t="n">
        <f aca="false">SUM(F73:F76)</f>
        <v>71.759749</v>
      </c>
      <c r="G77" s="60" t="n">
        <f aca="false">SUM(G73:G76)</f>
        <v>2243.32</v>
      </c>
      <c r="H77" s="60" t="n">
        <f aca="false">SUM(H73:H76)</f>
        <v>111.757279666667</v>
      </c>
      <c r="I77" s="60" t="n">
        <f aca="false">SUM(I73:I76)</f>
        <v>198.2</v>
      </c>
      <c r="J77" s="60" t="n">
        <f aca="false">SUM(J73:J76)</f>
        <v>0</v>
      </c>
      <c r="K77" s="60" t="n">
        <f aca="false">SUM(K73:K76)</f>
        <v>0</v>
      </c>
      <c r="L77" s="60" t="n">
        <f aca="false">SUM(L73:L76)</f>
        <v>1899.710413</v>
      </c>
      <c r="M77" s="61" t="n">
        <f aca="false">SUM(M73:M76)</f>
        <v>388</v>
      </c>
      <c r="N77" s="60" t="n">
        <f aca="false">SUM(N73:N76)</f>
        <v>137.06</v>
      </c>
      <c r="O77" s="60" t="n">
        <f aca="false">SUM(O73:O76)</f>
        <v>562.681024</v>
      </c>
      <c r="P77" s="60" t="n">
        <f aca="false">SUM(P73:P76)</f>
        <v>254</v>
      </c>
      <c r="Q77" s="60" t="n">
        <f aca="false">SUM(Q73:Q76)</f>
        <v>295.92</v>
      </c>
      <c r="R77" s="60" t="n">
        <f aca="false">SUM(R73:R76)</f>
        <v>31.37</v>
      </c>
      <c r="S77" s="60" t="n">
        <f aca="false">SUM(S73:S76)</f>
        <v>11.96</v>
      </c>
    </row>
    <row r="78" s="1" customFormat="true" ht="17.4" hidden="false" customHeight="false" outlineLevel="0" collapsed="false">
      <c r="A78" s="63" t="s">
        <v>47</v>
      </c>
      <c r="B78" s="63"/>
      <c r="C78" s="63"/>
      <c r="D78" s="63"/>
      <c r="E78" s="63"/>
      <c r="F78" s="63"/>
      <c r="G78" s="63"/>
      <c r="H78" s="63"/>
      <c r="I78" s="63"/>
      <c r="J78" s="63"/>
      <c r="K78" s="63"/>
      <c r="L78" s="63"/>
      <c r="M78" s="63"/>
      <c r="N78" s="63"/>
      <c r="O78" s="63"/>
      <c r="P78" s="63"/>
      <c r="Q78" s="63"/>
      <c r="R78" s="63"/>
      <c r="S78" s="63"/>
    </row>
    <row r="79" s="1" customFormat="true" ht="14.4" hidden="false" customHeight="true" outlineLevel="0" collapsed="false">
      <c r="A79" s="7" t="s">
        <v>4</v>
      </c>
      <c r="B79" s="7" t="s">
        <v>5</v>
      </c>
      <c r="C79" s="8" t="s">
        <v>6</v>
      </c>
      <c r="D79" s="9" t="s">
        <v>7</v>
      </c>
      <c r="E79" s="9" t="s">
        <v>8</v>
      </c>
      <c r="F79" s="7" t="s">
        <v>9</v>
      </c>
      <c r="G79" s="7"/>
      <c r="H79" s="8" t="s">
        <v>10</v>
      </c>
      <c r="I79" s="8" t="s">
        <v>11</v>
      </c>
      <c r="J79" s="8" t="s">
        <v>12</v>
      </c>
      <c r="K79" s="8"/>
      <c r="L79" s="7" t="s">
        <v>13</v>
      </c>
      <c r="M79" s="7" t="s">
        <v>14</v>
      </c>
      <c r="N79" s="8" t="s">
        <v>15</v>
      </c>
      <c r="O79" s="8" t="s">
        <v>16</v>
      </c>
      <c r="P79" s="7" t="s">
        <v>17</v>
      </c>
      <c r="Q79" s="7"/>
      <c r="R79" s="7" t="s">
        <v>18</v>
      </c>
      <c r="S79" s="8" t="s">
        <v>19</v>
      </c>
    </row>
    <row r="80" s="1" customFormat="true" ht="24" hidden="false" customHeight="false" outlineLevel="0" collapsed="false">
      <c r="A80" s="7"/>
      <c r="B80" s="7"/>
      <c r="C80" s="8"/>
      <c r="D80" s="9"/>
      <c r="E80" s="9"/>
      <c r="F80" s="8" t="s">
        <v>20</v>
      </c>
      <c r="G80" s="8" t="s">
        <v>21</v>
      </c>
      <c r="H80" s="8"/>
      <c r="I80" s="8"/>
      <c r="J80" s="8" t="s">
        <v>22</v>
      </c>
      <c r="K80" s="8" t="s">
        <v>23</v>
      </c>
      <c r="L80" s="7"/>
      <c r="M80" s="7"/>
      <c r="N80" s="8"/>
      <c r="O80" s="8"/>
      <c r="P80" s="10" t="s">
        <v>24</v>
      </c>
      <c r="Q80" s="10" t="s">
        <v>25</v>
      </c>
      <c r="R80" s="7"/>
      <c r="S80" s="8"/>
    </row>
    <row r="81" s="1" customFormat="true" ht="14.4" hidden="false" customHeight="false" outlineLevel="0" collapsed="false">
      <c r="A81" s="7" t="s">
        <v>27</v>
      </c>
      <c r="B81" s="15" t="n">
        <f aca="false">SUM(E81:L81)</f>
        <v>4224.24</v>
      </c>
      <c r="C81" s="19" t="n">
        <f aca="false">B81/B84*100</f>
        <v>70.6611595131883</v>
      </c>
      <c r="D81" s="68" t="n">
        <v>141.733238720901</v>
      </c>
      <c r="E81" s="68" t="n">
        <v>1807.87</v>
      </c>
      <c r="F81" s="32" t="n">
        <v>1.99</v>
      </c>
      <c r="G81" s="32" t="n">
        <v>0</v>
      </c>
      <c r="H81" s="101" t="n">
        <v>132.54</v>
      </c>
      <c r="I81" s="39" t="n">
        <v>0</v>
      </c>
      <c r="J81" s="70" t="n">
        <v>0</v>
      </c>
      <c r="K81" s="70" t="n">
        <v>0</v>
      </c>
      <c r="L81" s="71" t="n">
        <v>2281.84</v>
      </c>
      <c r="M81" s="70" t="n">
        <v>257</v>
      </c>
      <c r="N81" s="72" t="n">
        <v>105.74</v>
      </c>
      <c r="O81" s="71" t="n">
        <v>82.42</v>
      </c>
      <c r="P81" s="22" t="n">
        <v>0</v>
      </c>
      <c r="Q81" s="22" t="n">
        <v>0</v>
      </c>
      <c r="R81" s="22" t="n">
        <v>0</v>
      </c>
      <c r="S81" s="22" t="n">
        <v>0</v>
      </c>
    </row>
    <row r="82" s="1" customFormat="true" ht="14.4" hidden="false" customHeight="false" outlineLevel="0" collapsed="false">
      <c r="A82" s="7" t="s">
        <v>28</v>
      </c>
      <c r="B82" s="15" t="n">
        <f aca="false">SUM(E82:L82)</f>
        <v>390.204</v>
      </c>
      <c r="C82" s="19" t="n">
        <f aca="false">B82/B84*100</f>
        <v>6.52715449091059</v>
      </c>
      <c r="D82" s="73" t="n">
        <v>-52.1927169989782</v>
      </c>
      <c r="E82" s="76" t="n">
        <v>0</v>
      </c>
      <c r="F82" s="76" t="n">
        <v>0.604</v>
      </c>
      <c r="G82" s="76" t="n">
        <v>389.6</v>
      </c>
      <c r="H82" s="76" t="n">
        <v>0</v>
      </c>
      <c r="I82" s="74" t="n">
        <v>0</v>
      </c>
      <c r="J82" s="77" t="n">
        <v>0</v>
      </c>
      <c r="K82" s="74" t="n">
        <v>0</v>
      </c>
      <c r="L82" s="88" t="n">
        <v>0</v>
      </c>
      <c r="M82" s="74" t="n">
        <v>0</v>
      </c>
      <c r="N82" s="79" t="n">
        <v>0</v>
      </c>
      <c r="O82" s="74" t="n">
        <v>0</v>
      </c>
      <c r="P82" s="74" t="n">
        <v>0</v>
      </c>
      <c r="Q82" s="74" t="n">
        <v>0</v>
      </c>
      <c r="R82" s="74" t="n">
        <v>0</v>
      </c>
      <c r="S82" s="74" t="n">
        <v>0</v>
      </c>
    </row>
    <row r="83" s="1" customFormat="true" ht="14.4" hidden="false" customHeight="false" outlineLevel="0" collapsed="false">
      <c r="A83" s="7" t="s">
        <v>30</v>
      </c>
      <c r="B83" s="15" t="n">
        <f aca="false">SUM(E83:L83)</f>
        <v>1363.72</v>
      </c>
      <c r="C83" s="19" t="n">
        <f aca="false">B83/B84*100</f>
        <v>22.8116859959011</v>
      </c>
      <c r="D83" s="32" t="n">
        <v>146.581683392098</v>
      </c>
      <c r="E83" s="33" t="n">
        <v>78.04</v>
      </c>
      <c r="F83" s="32" t="n">
        <v>0</v>
      </c>
      <c r="G83" s="32" t="n">
        <v>539.9</v>
      </c>
      <c r="H83" s="34" t="n">
        <v>0.79</v>
      </c>
      <c r="I83" s="35" t="n">
        <v>0</v>
      </c>
      <c r="J83" s="35" t="n">
        <v>0</v>
      </c>
      <c r="K83" s="35" t="n">
        <v>0</v>
      </c>
      <c r="L83" s="36" t="n">
        <v>744.99</v>
      </c>
      <c r="M83" s="40" t="n">
        <v>55</v>
      </c>
      <c r="N83" s="38" t="n">
        <v>22.8</v>
      </c>
      <c r="O83" s="39" t="n">
        <v>4.382</v>
      </c>
      <c r="P83" s="39" t="n">
        <v>0</v>
      </c>
      <c r="Q83" s="39" t="n">
        <v>0</v>
      </c>
      <c r="R83" s="80" t="n">
        <v>0</v>
      </c>
      <c r="S83" s="81" t="n">
        <v>0</v>
      </c>
    </row>
    <row r="84" s="1" customFormat="true" ht="14.4" hidden="false" customHeight="false" outlineLevel="0" collapsed="false">
      <c r="A84" s="7" t="s">
        <v>39</v>
      </c>
      <c r="B84" s="15" t="n">
        <f aca="false">SUM(B81:B83)</f>
        <v>5978.164</v>
      </c>
      <c r="C84" s="7"/>
      <c r="D84" s="15"/>
      <c r="E84" s="15" t="n">
        <f aca="false">SUM(E81:E83)</f>
        <v>1885.91</v>
      </c>
      <c r="F84" s="15" t="n">
        <f aca="false">SUM(F81:F83)</f>
        <v>2.594</v>
      </c>
      <c r="G84" s="15" t="n">
        <f aca="false">SUM(G81:G83)</f>
        <v>929.5</v>
      </c>
      <c r="H84" s="15" t="n">
        <f aca="false">SUM(H81:H83)</f>
        <v>133.33</v>
      </c>
      <c r="I84" s="15" t="n">
        <f aca="false">SUM(I81:I83)</f>
        <v>0</v>
      </c>
      <c r="J84" s="15" t="n">
        <f aca="false">SUM(J81:J83)</f>
        <v>0</v>
      </c>
      <c r="K84" s="15" t="n">
        <f aca="false">SUM(K81:K83)</f>
        <v>0</v>
      </c>
      <c r="L84" s="15" t="n">
        <f aca="false">SUM(L81:L83)</f>
        <v>3026.83</v>
      </c>
      <c r="M84" s="26" t="n">
        <f aca="false">SUM(M81:M83)</f>
        <v>312</v>
      </c>
      <c r="N84" s="15" t="n">
        <f aca="false">SUM(N81:N83)</f>
        <v>128.54</v>
      </c>
      <c r="O84" s="15" t="n">
        <f aca="false">SUM(O81:O83)</f>
        <v>86.802</v>
      </c>
      <c r="P84" s="15" t="n">
        <f aca="false">SUM(P81:P83)</f>
        <v>0</v>
      </c>
      <c r="Q84" s="15" t="n">
        <f aca="false">SUM(Q81:Q83)</f>
        <v>0</v>
      </c>
      <c r="R84" s="15" t="n">
        <f aca="false">SUM(R81:R83)</f>
        <v>0</v>
      </c>
      <c r="S84" s="15" t="n">
        <f aca="false">SUM(S81:S83)</f>
        <v>0</v>
      </c>
    </row>
    <row r="85" s="1" customFormat="true" ht="17.4" hidden="false" customHeight="false" outlineLevel="0" collapsed="false">
      <c r="A85" s="63" t="s">
        <v>48</v>
      </c>
      <c r="B85" s="63"/>
      <c r="C85" s="63"/>
      <c r="D85" s="63"/>
      <c r="E85" s="63"/>
      <c r="F85" s="63"/>
      <c r="G85" s="63"/>
      <c r="H85" s="63"/>
      <c r="I85" s="63"/>
      <c r="J85" s="63"/>
      <c r="K85" s="63"/>
      <c r="L85" s="63"/>
      <c r="M85" s="63"/>
      <c r="N85" s="63"/>
      <c r="O85" s="63"/>
      <c r="P85" s="63"/>
      <c r="Q85" s="63"/>
      <c r="R85" s="63"/>
      <c r="S85" s="63"/>
    </row>
    <row r="86" s="1" customFormat="true" ht="14.4" hidden="false" customHeight="true" outlineLevel="0" collapsed="false">
      <c r="A86" s="7" t="s">
        <v>4</v>
      </c>
      <c r="B86" s="7" t="s">
        <v>5</v>
      </c>
      <c r="C86" s="8" t="s">
        <v>6</v>
      </c>
      <c r="D86" s="9" t="s">
        <v>7</v>
      </c>
      <c r="E86" s="9" t="s">
        <v>8</v>
      </c>
      <c r="F86" s="7" t="s">
        <v>9</v>
      </c>
      <c r="G86" s="7"/>
      <c r="H86" s="8" t="s">
        <v>10</v>
      </c>
      <c r="I86" s="8" t="s">
        <v>11</v>
      </c>
      <c r="J86" s="8" t="s">
        <v>12</v>
      </c>
      <c r="K86" s="8"/>
      <c r="L86" s="7" t="s">
        <v>13</v>
      </c>
      <c r="M86" s="7" t="s">
        <v>14</v>
      </c>
      <c r="N86" s="8" t="s">
        <v>15</v>
      </c>
      <c r="O86" s="8" t="s">
        <v>16</v>
      </c>
      <c r="P86" s="7" t="s">
        <v>17</v>
      </c>
      <c r="Q86" s="7"/>
      <c r="R86" s="7" t="s">
        <v>18</v>
      </c>
      <c r="S86" s="8" t="s">
        <v>19</v>
      </c>
    </row>
    <row r="87" s="1" customFormat="true" ht="24" hidden="false" customHeight="false" outlineLevel="0" collapsed="false">
      <c r="A87" s="7"/>
      <c r="B87" s="7"/>
      <c r="C87" s="8"/>
      <c r="D87" s="9"/>
      <c r="E87" s="9"/>
      <c r="F87" s="8" t="s">
        <v>20</v>
      </c>
      <c r="G87" s="8" t="s">
        <v>21</v>
      </c>
      <c r="H87" s="8"/>
      <c r="I87" s="8"/>
      <c r="J87" s="8" t="s">
        <v>22</v>
      </c>
      <c r="K87" s="8" t="s">
        <v>23</v>
      </c>
      <c r="L87" s="7"/>
      <c r="M87" s="7"/>
      <c r="N87" s="8"/>
      <c r="O87" s="8"/>
      <c r="P87" s="10" t="s">
        <v>24</v>
      </c>
      <c r="Q87" s="10" t="s">
        <v>25</v>
      </c>
      <c r="R87" s="7"/>
      <c r="S87" s="8"/>
    </row>
    <row r="88" s="1" customFormat="true" ht="14.4" hidden="false" customHeight="false" outlineLevel="0" collapsed="false">
      <c r="A88" s="7" t="s">
        <v>26</v>
      </c>
      <c r="B88" s="15" t="n">
        <v>10897.93</v>
      </c>
      <c r="C88" s="19" t="n">
        <f aca="false">B88/B100*100</f>
        <v>8.91587581024778</v>
      </c>
      <c r="D88" s="66" t="n">
        <v>59.077380300728</v>
      </c>
      <c r="E88" s="66" t="n">
        <v>1411.79</v>
      </c>
      <c r="F88" s="66" t="n">
        <v>93.855674</v>
      </c>
      <c r="G88" s="64" t="n">
        <v>2220.24823</v>
      </c>
      <c r="H88" s="66" t="n">
        <v>239.99</v>
      </c>
      <c r="I88" s="20" t="n">
        <v>145.2</v>
      </c>
      <c r="J88" s="22" t="n">
        <v>0</v>
      </c>
      <c r="K88" s="22" t="n">
        <v>0</v>
      </c>
      <c r="L88" s="66" t="n">
        <v>4004.8</v>
      </c>
      <c r="M88" s="22" t="n">
        <v>450</v>
      </c>
      <c r="N88" s="22" t="n">
        <v>271</v>
      </c>
      <c r="O88" s="66" t="n">
        <v>1513.05</v>
      </c>
      <c r="P88" s="59" t="n">
        <v>1612</v>
      </c>
      <c r="Q88" s="66" t="n">
        <v>3902.6</v>
      </c>
      <c r="R88" s="92" t="n">
        <v>84.31</v>
      </c>
      <c r="S88" s="92" t="n">
        <v>17.84</v>
      </c>
    </row>
    <row r="89" s="1" customFormat="true" ht="14.4" hidden="false" customHeight="false" outlineLevel="0" collapsed="false">
      <c r="A89" s="7" t="s">
        <v>27</v>
      </c>
      <c r="B89" s="15" t="n">
        <f aca="false">SUM(E89:L89)</f>
        <v>14316.66</v>
      </c>
      <c r="C89" s="19" t="n">
        <f aca="false">B89/B100*100</f>
        <v>11.7128264337853</v>
      </c>
      <c r="D89" s="15" t="n">
        <v>2.56736135489279</v>
      </c>
      <c r="E89" s="15" t="n">
        <v>2879.98</v>
      </c>
      <c r="F89" s="15" t="n">
        <v>30.4</v>
      </c>
      <c r="G89" s="15" t="n">
        <v>0</v>
      </c>
      <c r="H89" s="43" t="n">
        <v>488.47</v>
      </c>
      <c r="I89" s="43" t="n">
        <v>507.7</v>
      </c>
      <c r="J89" s="22" t="n">
        <v>0</v>
      </c>
      <c r="K89" s="22" t="n">
        <v>0</v>
      </c>
      <c r="L89" s="43" t="n">
        <v>10410.11</v>
      </c>
      <c r="M89" s="26" t="n">
        <v>1408</v>
      </c>
      <c r="N89" s="15" t="n">
        <v>2488.73</v>
      </c>
      <c r="O89" s="58" t="n">
        <v>3166.4</v>
      </c>
      <c r="P89" s="22" t="n">
        <v>0</v>
      </c>
      <c r="Q89" s="22" t="n">
        <v>0</v>
      </c>
      <c r="R89" s="22" t="n">
        <v>0</v>
      </c>
      <c r="S89" s="22" t="n">
        <v>0</v>
      </c>
    </row>
    <row r="90" s="1" customFormat="true" ht="14.4" hidden="false" customHeight="false" outlineLevel="0" collapsed="false">
      <c r="A90" s="7" t="s">
        <v>28</v>
      </c>
      <c r="B90" s="102" t="n">
        <f aca="false">SUM(E90:L90)</f>
        <v>2070.6557</v>
      </c>
      <c r="C90" s="19" t="n">
        <f aca="false">B90/B100*100</f>
        <v>1.69405649210278</v>
      </c>
      <c r="D90" s="73" t="n">
        <v>-38.7876804371268</v>
      </c>
      <c r="E90" s="103" t="n">
        <v>120.9489</v>
      </c>
      <c r="F90" s="76" t="n">
        <v>129.732</v>
      </c>
      <c r="G90" s="76" t="n">
        <v>989.8</v>
      </c>
      <c r="H90" s="76" t="n">
        <v>40.24</v>
      </c>
      <c r="I90" s="74" t="n">
        <v>0</v>
      </c>
      <c r="J90" s="77" t="n">
        <v>0</v>
      </c>
      <c r="K90" s="74" t="n">
        <v>0</v>
      </c>
      <c r="L90" s="88" t="n">
        <v>789.9348</v>
      </c>
      <c r="M90" s="104" t="n">
        <v>57</v>
      </c>
      <c r="N90" s="105" t="n">
        <v>221</v>
      </c>
      <c r="O90" s="74" t="n">
        <v>0</v>
      </c>
      <c r="P90" s="74" t="n">
        <v>0</v>
      </c>
      <c r="Q90" s="74" t="n">
        <v>0</v>
      </c>
      <c r="R90" s="106" t="n">
        <v>144.06</v>
      </c>
      <c r="S90" s="76" t="n">
        <v>9.24</v>
      </c>
    </row>
    <row r="91" s="1" customFormat="true" ht="14.4" hidden="false" customHeight="false" outlineLevel="0" collapsed="false">
      <c r="A91" s="7" t="s">
        <v>29</v>
      </c>
      <c r="B91" s="102" t="n">
        <f aca="false">SUM(E91:L91)</f>
        <v>3457.53</v>
      </c>
      <c r="C91" s="19" t="n">
        <f aca="false">B91/B100*100</f>
        <v>2.82869389785088</v>
      </c>
      <c r="D91" s="66" t="n">
        <v>37.8891871089186</v>
      </c>
      <c r="E91" s="15" t="n">
        <v>598.7</v>
      </c>
      <c r="F91" s="66" t="n">
        <v>241.05</v>
      </c>
      <c r="G91" s="26" t="n">
        <v>0</v>
      </c>
      <c r="H91" s="15" t="n">
        <v>40.94</v>
      </c>
      <c r="I91" s="26" t="n">
        <v>0</v>
      </c>
      <c r="J91" s="58" t="n">
        <v>0</v>
      </c>
      <c r="K91" s="22" t="n">
        <v>0</v>
      </c>
      <c r="L91" s="66" t="n">
        <v>2576.84</v>
      </c>
      <c r="M91" s="22" t="n">
        <v>186</v>
      </c>
      <c r="N91" s="58" t="n">
        <v>215.52</v>
      </c>
      <c r="O91" s="58" t="n">
        <v>1036.94</v>
      </c>
      <c r="P91" s="22" t="n">
        <v>0</v>
      </c>
      <c r="Q91" s="22" t="n">
        <v>0</v>
      </c>
      <c r="R91" s="15" t="n">
        <v>65.11</v>
      </c>
      <c r="S91" s="15" t="n">
        <v>12.92</v>
      </c>
    </row>
    <row r="92" s="1" customFormat="true" ht="14.4" hidden="false" customHeight="false" outlineLevel="0" collapsed="false">
      <c r="A92" s="7" t="s">
        <v>30</v>
      </c>
      <c r="B92" s="102" t="n">
        <f aca="false">SUM(E92:L92)</f>
        <v>6557.749</v>
      </c>
      <c r="C92" s="19" t="n">
        <f aca="false">B92/B100*100</f>
        <v>5.36506250992405</v>
      </c>
      <c r="D92" s="32" t="n">
        <v>77.462844493516</v>
      </c>
      <c r="E92" s="33" t="n">
        <v>964</v>
      </c>
      <c r="F92" s="32" t="n">
        <v>7.079</v>
      </c>
      <c r="G92" s="32" t="n">
        <v>2888.9</v>
      </c>
      <c r="H92" s="34" t="n">
        <v>5.06</v>
      </c>
      <c r="I92" s="35" t="n">
        <v>0</v>
      </c>
      <c r="J92" s="35" t="n">
        <v>0</v>
      </c>
      <c r="K92" s="35" t="n">
        <v>0</v>
      </c>
      <c r="L92" s="36" t="n">
        <v>2692.71</v>
      </c>
      <c r="M92" s="40" t="n">
        <v>446</v>
      </c>
      <c r="N92" s="38" t="n">
        <v>103.8</v>
      </c>
      <c r="O92" s="39" t="n">
        <v>137.7535</v>
      </c>
      <c r="P92" s="39" t="n">
        <v>29</v>
      </c>
      <c r="Q92" s="39" t="n">
        <v>55.62</v>
      </c>
      <c r="R92" s="80" t="n">
        <v>0</v>
      </c>
      <c r="S92" s="81" t="n">
        <v>0</v>
      </c>
    </row>
    <row r="93" s="1" customFormat="true" ht="14.4" hidden="false" customHeight="false" outlineLevel="0" collapsed="false">
      <c r="A93" s="7" t="s">
        <v>31</v>
      </c>
      <c r="B93" s="102" t="n">
        <f aca="false">SUM(E93:L93)</f>
        <v>9617.24</v>
      </c>
      <c r="C93" s="19" t="n">
        <f aca="false">B93/B100*100</f>
        <v>7.86811050147572</v>
      </c>
      <c r="D93" s="42" t="n">
        <v>-0.999655149340929</v>
      </c>
      <c r="E93" s="42" t="n">
        <v>541.7</v>
      </c>
      <c r="F93" s="42" t="n">
        <v>140.43</v>
      </c>
      <c r="G93" s="42" t="n">
        <v>7042.02</v>
      </c>
      <c r="H93" s="42" t="n">
        <v>1135.86</v>
      </c>
      <c r="I93" s="83" t="n">
        <v>0</v>
      </c>
      <c r="J93" s="83" t="n">
        <v>0</v>
      </c>
      <c r="K93" s="83" t="n">
        <v>0</v>
      </c>
      <c r="L93" s="42" t="n">
        <v>757.23</v>
      </c>
      <c r="M93" s="44" t="n">
        <v>114</v>
      </c>
      <c r="N93" s="42" t="n">
        <v>2557.2</v>
      </c>
      <c r="O93" s="42" t="n">
        <v>1118.54</v>
      </c>
      <c r="P93" s="44" t="n">
        <v>72</v>
      </c>
      <c r="Q93" s="42" t="n">
        <v>370.8</v>
      </c>
      <c r="R93" s="44" t="n">
        <v>0</v>
      </c>
      <c r="S93" s="44" t="n">
        <v>0</v>
      </c>
    </row>
    <row r="94" s="1" customFormat="true" ht="14.4" hidden="false" customHeight="false" outlineLevel="0" collapsed="false">
      <c r="A94" s="7" t="s">
        <v>32</v>
      </c>
      <c r="B94" s="102" t="n">
        <f aca="false">SUM(E94:L94)</f>
        <v>29909.8278</v>
      </c>
      <c r="C94" s="19" t="n">
        <f aca="false">B94/B100*100</f>
        <v>24.469996611347</v>
      </c>
      <c r="D94" s="19" t="n">
        <v>569.018896369696</v>
      </c>
      <c r="E94" s="43" t="n">
        <v>125.9278</v>
      </c>
      <c r="F94" s="15" t="n">
        <v>924.7</v>
      </c>
      <c r="G94" s="15" t="n">
        <v>27603.77</v>
      </c>
      <c r="H94" s="15" t="n">
        <v>22.4</v>
      </c>
      <c r="I94" s="26" t="n">
        <v>0</v>
      </c>
      <c r="J94" s="26" t="n">
        <v>0</v>
      </c>
      <c r="K94" s="26" t="n">
        <v>0</v>
      </c>
      <c r="L94" s="66" t="n">
        <v>1233.03</v>
      </c>
      <c r="M94" s="84" t="n">
        <v>108</v>
      </c>
      <c r="N94" s="66" t="n">
        <v>2091.84</v>
      </c>
      <c r="O94" s="66" t="n">
        <v>1584.35</v>
      </c>
      <c r="P94" s="66" t="n">
        <v>68</v>
      </c>
      <c r="Q94" s="66" t="n">
        <v>372.53</v>
      </c>
      <c r="R94" s="15" t="n">
        <v>107.63</v>
      </c>
      <c r="S94" s="15" t="n">
        <v>15.86</v>
      </c>
    </row>
    <row r="95" s="1" customFormat="true" ht="14.4" hidden="false" customHeight="false" outlineLevel="0" collapsed="false">
      <c r="A95" s="7" t="s">
        <v>33</v>
      </c>
      <c r="B95" s="102" t="n">
        <f aca="false">SUM(E95:L95)</f>
        <v>1057.68</v>
      </c>
      <c r="C95" s="19" t="n">
        <f aca="false">B95/B100*100</f>
        <v>0.865315112776726</v>
      </c>
      <c r="D95" s="66" t="n">
        <v>-8.2536020054995</v>
      </c>
      <c r="E95" s="22" t="n">
        <v>0</v>
      </c>
      <c r="F95" s="20" t="n">
        <v>25.18</v>
      </c>
      <c r="G95" s="20" t="n">
        <v>897.7</v>
      </c>
      <c r="H95" s="22" t="n">
        <v>0</v>
      </c>
      <c r="I95" s="22" t="n">
        <v>0</v>
      </c>
      <c r="J95" s="22" t="n">
        <v>0</v>
      </c>
      <c r="K95" s="22" t="n">
        <v>0</v>
      </c>
      <c r="L95" s="66" t="n">
        <f aca="false">37.96+89.35+7.49</f>
        <v>134.8</v>
      </c>
      <c r="M95" s="22" t="n">
        <v>0</v>
      </c>
      <c r="N95" s="22" t="n">
        <v>0</v>
      </c>
      <c r="O95" s="58" t="n">
        <v>10.93</v>
      </c>
      <c r="P95" s="22" t="n">
        <v>0</v>
      </c>
      <c r="Q95" s="22" t="n">
        <v>0</v>
      </c>
      <c r="R95" s="22" t="n">
        <v>0</v>
      </c>
      <c r="S95" s="22" t="n">
        <v>0</v>
      </c>
    </row>
    <row r="96" s="1" customFormat="true" ht="14.4" hidden="false" customHeight="false" outlineLevel="0" collapsed="false">
      <c r="A96" s="7" t="s">
        <v>34</v>
      </c>
      <c r="B96" s="102" t="n">
        <f aca="false">SUM(E96:L96)</f>
        <v>19825.57</v>
      </c>
      <c r="C96" s="19" t="n">
        <f aca="false">B96/B100*100</f>
        <v>16.2198068795977</v>
      </c>
      <c r="D96" s="51" t="n">
        <v>140.81332974053</v>
      </c>
      <c r="E96" s="51" t="n">
        <v>283</v>
      </c>
      <c r="F96" s="51" t="n">
        <v>111.6</v>
      </c>
      <c r="G96" s="107" t="n">
        <v>19141</v>
      </c>
      <c r="H96" s="51" t="n">
        <v>0</v>
      </c>
      <c r="I96" s="53" t="n">
        <v>0</v>
      </c>
      <c r="J96" s="54" t="n">
        <v>0</v>
      </c>
      <c r="K96" s="54" t="n">
        <v>0</v>
      </c>
      <c r="L96" s="55" t="n">
        <v>289.97</v>
      </c>
      <c r="M96" s="54" t="n">
        <v>279</v>
      </c>
      <c r="N96" s="108" t="n">
        <v>0</v>
      </c>
      <c r="O96" s="54" t="n">
        <v>1339</v>
      </c>
      <c r="P96" s="54" t="n">
        <v>0</v>
      </c>
      <c r="Q96" s="54" t="n">
        <v>0</v>
      </c>
      <c r="R96" s="51" t="n">
        <v>63</v>
      </c>
      <c r="S96" s="51" t="n">
        <v>48.24</v>
      </c>
    </row>
    <row r="97" s="1" customFormat="true" ht="14.4" hidden="false" customHeight="false" outlineLevel="0" collapsed="false">
      <c r="A97" s="7" t="s">
        <v>35</v>
      </c>
      <c r="B97" s="102" t="n">
        <f aca="false">SUM(E97:L97)</f>
        <v>15740.58</v>
      </c>
      <c r="C97" s="19" t="n">
        <f aca="false">B97/B100*100</f>
        <v>12.8777718760599</v>
      </c>
      <c r="D97" s="66" t="n">
        <v>289.682942468182</v>
      </c>
      <c r="E97" s="66" t="n">
        <v>81.15</v>
      </c>
      <c r="F97" s="24" t="n">
        <v>0</v>
      </c>
      <c r="G97" s="66" t="n">
        <v>15636.7</v>
      </c>
      <c r="H97" s="66" t="n">
        <v>0</v>
      </c>
      <c r="I97" s="22" t="n">
        <v>0</v>
      </c>
      <c r="J97" s="22" t="n">
        <v>0</v>
      </c>
      <c r="K97" s="22" t="n">
        <v>0</v>
      </c>
      <c r="L97" s="66" t="n">
        <v>22.73</v>
      </c>
      <c r="M97" s="22" t="n">
        <v>90</v>
      </c>
      <c r="N97" s="22" t="n">
        <v>0</v>
      </c>
      <c r="O97" s="22" t="n">
        <v>0</v>
      </c>
      <c r="P97" s="22" t="n">
        <v>0</v>
      </c>
      <c r="Q97" s="22" t="n">
        <v>0</v>
      </c>
      <c r="R97" s="66" t="n">
        <v>20.8</v>
      </c>
      <c r="S97" s="66" t="n">
        <v>0</v>
      </c>
    </row>
    <row r="98" s="1" customFormat="true" ht="14.4" hidden="false" customHeight="false" outlineLevel="0" collapsed="false">
      <c r="A98" s="7" t="s">
        <v>36</v>
      </c>
      <c r="B98" s="102" t="n">
        <f aca="false">SUM(E98:L98)</f>
        <v>1062.534345</v>
      </c>
      <c r="C98" s="19" t="s">
        <v>37</v>
      </c>
      <c r="D98" s="58" t="s">
        <v>37</v>
      </c>
      <c r="E98" s="58" t="n">
        <v>771.079045</v>
      </c>
      <c r="F98" s="58" t="n">
        <v>284.4553</v>
      </c>
      <c r="G98" s="58" t="n">
        <v>7</v>
      </c>
      <c r="H98" s="59" t="n">
        <v>0</v>
      </c>
      <c r="I98" s="59" t="n">
        <v>0</v>
      </c>
      <c r="J98" s="59" t="n">
        <v>0</v>
      </c>
      <c r="K98" s="59" t="n">
        <v>0</v>
      </c>
      <c r="L98" s="59" t="n">
        <v>0</v>
      </c>
      <c r="M98" s="24" t="n">
        <v>597</v>
      </c>
      <c r="N98" s="58" t="n">
        <v>157.93117</v>
      </c>
      <c r="O98" s="58" t="n">
        <v>3.255622</v>
      </c>
      <c r="P98" s="59" t="n">
        <v>3</v>
      </c>
      <c r="Q98" s="58" t="n">
        <v>14.8</v>
      </c>
      <c r="R98" s="58" t="n">
        <v>164.42471</v>
      </c>
      <c r="S98" s="58" t="n">
        <v>7.364341</v>
      </c>
    </row>
    <row r="99" s="1" customFormat="true" ht="14.4" hidden="false" customHeight="false" outlineLevel="0" collapsed="false">
      <c r="A99" s="7" t="s">
        <v>38</v>
      </c>
      <c r="B99" s="102" t="n">
        <f aca="false">SUM(E99:L99)</f>
        <v>7716.66</v>
      </c>
      <c r="C99" s="19" t="n">
        <f aca="false">B99/B100*100</f>
        <v>6.31319729801041</v>
      </c>
      <c r="D99" s="20" t="s">
        <v>37</v>
      </c>
      <c r="E99" s="109" t="n">
        <v>0</v>
      </c>
      <c r="F99" s="46" t="n">
        <v>378.16</v>
      </c>
      <c r="G99" s="45" t="n">
        <v>7338.5</v>
      </c>
      <c r="H99" s="46" t="n">
        <v>0</v>
      </c>
      <c r="I99" s="110" t="n">
        <v>0</v>
      </c>
      <c r="J99" s="110" t="n">
        <v>0</v>
      </c>
      <c r="K99" s="110" t="n">
        <v>0</v>
      </c>
      <c r="L99" s="24" t="n">
        <v>0</v>
      </c>
      <c r="M99" s="24" t="n">
        <v>0</v>
      </c>
      <c r="N99" s="24" t="n">
        <v>0</v>
      </c>
      <c r="O99" s="24" t="n">
        <v>0</v>
      </c>
      <c r="P99" s="79" t="n">
        <v>0</v>
      </c>
      <c r="Q99" s="20" t="n">
        <v>0</v>
      </c>
      <c r="R99" s="20" t="n">
        <v>0</v>
      </c>
      <c r="S99" s="20" t="n">
        <v>0</v>
      </c>
    </row>
    <row r="100" s="1" customFormat="true" ht="14.4" hidden="false" customHeight="false" outlineLevel="0" collapsed="false">
      <c r="A100" s="7" t="s">
        <v>39</v>
      </c>
      <c r="B100" s="102" t="n">
        <f aca="false">SUM(B88:B99)</f>
        <v>122230.616845</v>
      </c>
      <c r="C100" s="19"/>
      <c r="D100" s="7"/>
      <c r="E100" s="15" t="n">
        <f aca="false">SUM(E88:E99)</f>
        <v>7778.275745</v>
      </c>
      <c r="F100" s="15" t="n">
        <f aca="false">SUM(F88:F99)</f>
        <v>2366.641974</v>
      </c>
      <c r="G100" s="15" t="n">
        <f aca="false">SUM(G88:G99)</f>
        <v>83765.63823</v>
      </c>
      <c r="H100" s="15" t="n">
        <f aca="false">SUM(H88:H99)</f>
        <v>1972.96</v>
      </c>
      <c r="I100" s="15" t="n">
        <f aca="false">SUM(I88:I99)</f>
        <v>652.9</v>
      </c>
      <c r="J100" s="15" t="n">
        <f aca="false">SUM(J88:J99)</f>
        <v>0</v>
      </c>
      <c r="K100" s="15" t="n">
        <f aca="false">SUM(K88:K99)</f>
        <v>0</v>
      </c>
      <c r="L100" s="15" t="n">
        <f aca="false">SUM(L88:L99)</f>
        <v>22912.1548</v>
      </c>
      <c r="M100" s="26" t="n">
        <f aca="false">SUM(M88:M99)</f>
        <v>3735</v>
      </c>
      <c r="N100" s="15" t="n">
        <f aca="false">SUM(N88:N99)</f>
        <v>8107.02117</v>
      </c>
      <c r="O100" s="15" t="n">
        <f aca="false">SUM(O88:O99)</f>
        <v>9910.219122</v>
      </c>
      <c r="P100" s="26" t="n">
        <f aca="false">SUM(P88:P99)</f>
        <v>1784</v>
      </c>
      <c r="Q100" s="15" t="n">
        <f aca="false">SUM(Q88:Q99)</f>
        <v>4716.35</v>
      </c>
      <c r="R100" s="15" t="n">
        <f aca="false">SUM(R88:R99)</f>
        <v>649.33471</v>
      </c>
      <c r="S100" s="15" t="n">
        <f aca="false">SUM(S88:S99)</f>
        <v>111.464341</v>
      </c>
    </row>
    <row r="101" s="1" customFormat="true" ht="14.4" hidden="false" customHeight="false" outlineLevel="0" collapsed="false">
      <c r="A101" s="111"/>
      <c r="B101" s="112"/>
      <c r="C101" s="111"/>
      <c r="D101" s="111"/>
      <c r="E101" s="112"/>
      <c r="F101" s="112"/>
      <c r="G101" s="112"/>
      <c r="H101" s="112"/>
      <c r="I101" s="112"/>
      <c r="J101" s="112"/>
      <c r="K101" s="112"/>
      <c r="L101" s="112"/>
      <c r="M101" s="113"/>
      <c r="N101" s="113"/>
      <c r="O101" s="113"/>
      <c r="P101" s="113"/>
      <c r="Q101" s="112"/>
      <c r="R101" s="112"/>
      <c r="S101" s="112"/>
    </row>
    <row r="102" s="1" customFormat="true" ht="15.6" hidden="false" customHeight="false" outlineLevel="0" collapsed="false">
      <c r="A102" s="114" t="s">
        <v>49</v>
      </c>
      <c r="B102" s="115" t="n">
        <f aca="false">B100+B84+B77+B69+B62+B52+B41+B29</f>
        <v>203613.124122333</v>
      </c>
      <c r="C102" s="115"/>
      <c r="D102" s="3"/>
      <c r="E102" s="3"/>
      <c r="F102" s="3"/>
      <c r="G102" s="3"/>
      <c r="H102" s="3"/>
      <c r="I102" s="3"/>
      <c r="J102" s="3"/>
      <c r="K102" s="3"/>
      <c r="L102" s="3"/>
      <c r="M102" s="3"/>
      <c r="N102" s="3"/>
      <c r="O102" s="3"/>
      <c r="P102" s="3"/>
      <c r="Q102" s="3"/>
      <c r="R102" s="62"/>
      <c r="S102" s="62"/>
    </row>
    <row r="103" s="1" customFormat="true" ht="25.05" hidden="false" customHeight="true" outlineLevel="0" collapsed="false">
      <c r="A103" s="11"/>
      <c r="B103" s="116" t="s">
        <v>50</v>
      </c>
      <c r="C103" s="116"/>
      <c r="D103" s="116"/>
      <c r="E103" s="116"/>
      <c r="F103" s="116"/>
      <c r="G103" s="116"/>
      <c r="H103" s="116"/>
      <c r="I103" s="116"/>
      <c r="J103" s="116"/>
      <c r="K103" s="116"/>
      <c r="L103" s="116"/>
      <c r="M103" s="116"/>
      <c r="N103" s="116"/>
      <c r="O103" s="116"/>
      <c r="P103" s="116"/>
      <c r="Q103" s="116"/>
      <c r="R103" s="116"/>
      <c r="S103" s="116"/>
    </row>
    <row r="104" s="1" customFormat="true" ht="15.6" hidden="false" customHeight="false" outlineLevel="0" collapsed="false">
      <c r="A104" s="11"/>
      <c r="B104" s="117"/>
      <c r="C104" s="3"/>
      <c r="D104" s="3"/>
      <c r="E104" s="3"/>
      <c r="F104" s="3"/>
      <c r="G104" s="3"/>
      <c r="H104" s="3"/>
      <c r="I104" s="3"/>
      <c r="J104" s="3"/>
      <c r="K104" s="3"/>
      <c r="L104" s="3"/>
      <c r="M104" s="3"/>
      <c r="N104" s="3"/>
      <c r="O104" s="3"/>
      <c r="P104" s="3"/>
      <c r="Q104" s="117"/>
      <c r="R104" s="62"/>
      <c r="S104" s="62"/>
    </row>
    <row r="105" s="1" customFormat="true" ht="14.4" hidden="false" customHeight="false" outlineLevel="0" collapsed="false">
      <c r="A105" s="118" t="s">
        <v>26</v>
      </c>
      <c r="B105" s="119" t="n">
        <f aca="false">B88+B73+B66+B56+B45+B33+B23</f>
        <v>41368.052103</v>
      </c>
      <c r="C105" s="120"/>
      <c r="D105" s="121"/>
      <c r="E105" s="121"/>
      <c r="F105" s="118"/>
      <c r="G105" s="118"/>
      <c r="H105" s="118"/>
      <c r="I105" s="118"/>
      <c r="J105" s="118"/>
      <c r="K105" s="118"/>
      <c r="L105" s="118"/>
      <c r="M105" s="118"/>
      <c r="N105" s="118"/>
      <c r="O105" s="118"/>
      <c r="P105" s="118"/>
      <c r="Q105" s="118"/>
      <c r="R105" s="62"/>
      <c r="S105" s="62"/>
    </row>
    <row r="106" s="1" customFormat="true" ht="14.4" hidden="false" customHeight="false" outlineLevel="0" collapsed="false">
      <c r="A106" s="118" t="s">
        <v>51</v>
      </c>
      <c r="B106" s="119" t="n">
        <f aca="false">B89+B81+B74+B67+B57+B46+B34+B24</f>
        <v>24647.98</v>
      </c>
      <c r="C106" s="120"/>
      <c r="D106" s="121"/>
      <c r="E106" s="121"/>
      <c r="F106" s="118"/>
      <c r="G106" s="118"/>
      <c r="H106" s="118"/>
      <c r="I106" s="118"/>
      <c r="J106" s="118"/>
      <c r="K106" s="118"/>
      <c r="L106" s="118"/>
      <c r="M106" s="118"/>
      <c r="N106" s="118"/>
      <c r="O106" s="118"/>
      <c r="P106" s="118"/>
      <c r="Q106" s="118"/>
      <c r="R106" s="62"/>
      <c r="S106" s="62"/>
    </row>
    <row r="107" s="1" customFormat="true" ht="14.4" hidden="false" customHeight="false" outlineLevel="0" collapsed="false">
      <c r="A107" s="118" t="s">
        <v>28</v>
      </c>
      <c r="B107" s="119" t="n">
        <f aca="false">B90+B82+B58+B47+B35+B25</f>
        <v>6963.86938</v>
      </c>
      <c r="C107" s="120"/>
      <c r="D107" s="122"/>
      <c r="E107" s="121"/>
      <c r="F107" s="118"/>
      <c r="G107" s="118"/>
      <c r="H107" s="118"/>
      <c r="I107" s="118"/>
      <c r="J107" s="118"/>
      <c r="K107" s="118"/>
      <c r="L107" s="118"/>
      <c r="M107" s="118"/>
      <c r="N107" s="118"/>
      <c r="O107" s="118"/>
      <c r="P107" s="118"/>
      <c r="Q107" s="118"/>
      <c r="R107" s="62"/>
      <c r="S107" s="62"/>
    </row>
    <row r="108" s="1" customFormat="true" ht="14.4" hidden="false" customHeight="false" outlineLevel="0" collapsed="false">
      <c r="A108" s="118" t="s">
        <v>29</v>
      </c>
      <c r="B108" s="119" t="n">
        <f aca="false">B91+B61+B36</f>
        <v>4576.35</v>
      </c>
      <c r="C108" s="120"/>
      <c r="D108" s="121"/>
      <c r="E108" s="121"/>
      <c r="F108" s="118"/>
      <c r="G108" s="123"/>
      <c r="H108" s="118"/>
      <c r="I108" s="118"/>
      <c r="J108" s="118"/>
      <c r="K108" s="118"/>
      <c r="L108" s="118"/>
      <c r="M108" s="118"/>
      <c r="N108" s="118"/>
      <c r="O108" s="118"/>
      <c r="P108" s="118"/>
      <c r="Q108" s="118"/>
      <c r="R108" s="62"/>
      <c r="S108" s="62"/>
    </row>
    <row r="109" s="1" customFormat="true" ht="14.4" hidden="false" customHeight="false" outlineLevel="0" collapsed="false">
      <c r="A109" s="118" t="s">
        <v>30</v>
      </c>
      <c r="B109" s="119" t="n">
        <f aca="false">B92+B83+B75+B68+B59+B48+B37+B26</f>
        <v>25234.3673333333</v>
      </c>
      <c r="C109" s="120"/>
      <c r="D109" s="121"/>
      <c r="E109" s="121"/>
      <c r="F109" s="118"/>
      <c r="G109" s="118"/>
      <c r="H109" s="118"/>
      <c r="I109" s="118"/>
      <c r="J109" s="118"/>
      <c r="K109" s="118"/>
      <c r="L109" s="118"/>
      <c r="M109" s="118"/>
      <c r="N109" s="118"/>
      <c r="O109" s="118"/>
      <c r="P109" s="118"/>
      <c r="Q109" s="118"/>
      <c r="R109" s="62"/>
      <c r="S109" s="62"/>
    </row>
    <row r="110" s="1" customFormat="true" ht="14.4" hidden="false" customHeight="false" outlineLevel="0" collapsed="false">
      <c r="A110" s="118" t="s">
        <v>31</v>
      </c>
      <c r="B110" s="119" t="n">
        <f aca="false">B93+B60+B49+B38+B27</f>
        <v>18429.09422</v>
      </c>
      <c r="C110" s="120"/>
      <c r="D110" s="121"/>
      <c r="E110" s="121"/>
      <c r="F110" s="118"/>
      <c r="G110" s="118"/>
      <c r="H110" s="118"/>
      <c r="I110" s="118"/>
      <c r="J110" s="118"/>
      <c r="K110" s="118"/>
      <c r="L110" s="118"/>
      <c r="M110" s="118"/>
      <c r="N110" s="118"/>
      <c r="O110" s="118"/>
      <c r="P110" s="118"/>
      <c r="Q110" s="118"/>
      <c r="R110" s="62"/>
      <c r="S110" s="62"/>
    </row>
    <row r="111" s="1" customFormat="true" ht="15.6" hidden="false" customHeight="false" outlineLevel="0" collapsed="false">
      <c r="A111" s="118" t="s">
        <v>32</v>
      </c>
      <c r="B111" s="119" t="n">
        <f aca="false">B94+B50+B39+B28</f>
        <v>30163.6086</v>
      </c>
      <c r="C111" s="21"/>
      <c r="D111" s="121"/>
      <c r="E111" s="121"/>
      <c r="F111" s="3"/>
      <c r="G111" s="3"/>
      <c r="H111" s="3"/>
      <c r="I111" s="3"/>
      <c r="J111" s="3"/>
      <c r="K111" s="3"/>
      <c r="L111" s="3"/>
      <c r="M111" s="3"/>
      <c r="N111" s="3"/>
      <c r="O111" s="3"/>
      <c r="P111" s="3"/>
      <c r="Q111" s="3"/>
      <c r="R111" s="62"/>
      <c r="S111" s="62"/>
    </row>
    <row r="112" s="1" customFormat="true" ht="15.6" hidden="false" customHeight="false" outlineLevel="0" collapsed="false">
      <c r="A112" s="118" t="s">
        <v>33</v>
      </c>
      <c r="B112" s="119" t="n">
        <f aca="false">B95+B40+B76</f>
        <v>5406.68</v>
      </c>
      <c r="C112" s="21"/>
      <c r="D112" s="121"/>
      <c r="E112" s="121"/>
      <c r="F112" s="3"/>
      <c r="G112" s="3"/>
      <c r="H112" s="3"/>
      <c r="I112" s="3"/>
      <c r="J112" s="3"/>
      <c r="K112" s="3"/>
      <c r="L112" s="3"/>
      <c r="M112" s="3"/>
      <c r="N112" s="3"/>
      <c r="O112" s="3"/>
      <c r="P112" s="3"/>
      <c r="Q112" s="3"/>
      <c r="R112" s="62"/>
      <c r="S112" s="62"/>
    </row>
    <row r="113" s="1" customFormat="true" ht="15.6" hidden="false" customHeight="false" outlineLevel="0" collapsed="false">
      <c r="A113" s="118" t="s">
        <v>34</v>
      </c>
      <c r="B113" s="119" t="n">
        <f aca="false">B96+B51</f>
        <v>22303.37</v>
      </c>
      <c r="C113" s="21"/>
      <c r="D113" s="121"/>
      <c r="E113" s="121"/>
      <c r="F113" s="3"/>
      <c r="G113" s="3"/>
      <c r="H113" s="3"/>
      <c r="I113" s="3"/>
      <c r="J113" s="3"/>
      <c r="K113" s="3"/>
      <c r="L113" s="3"/>
      <c r="M113" s="3"/>
      <c r="N113" s="3"/>
      <c r="O113" s="3"/>
      <c r="P113" s="3"/>
      <c r="Q113" s="3"/>
      <c r="R113" s="62"/>
      <c r="S113" s="62"/>
    </row>
    <row r="114" s="1" customFormat="true" ht="15.6" hidden="false" customHeight="false" outlineLevel="0" collapsed="false">
      <c r="A114" s="118" t="s">
        <v>35</v>
      </c>
      <c r="B114" s="119" t="n">
        <f aca="false">B97</f>
        <v>15740.58</v>
      </c>
      <c r="C114" s="21"/>
      <c r="D114" s="121"/>
      <c r="E114" s="121"/>
      <c r="F114" s="3"/>
      <c r="G114" s="3"/>
      <c r="H114" s="3"/>
      <c r="I114" s="3"/>
      <c r="J114" s="3"/>
      <c r="K114" s="3"/>
      <c r="L114" s="3"/>
      <c r="M114" s="3"/>
      <c r="N114" s="3"/>
      <c r="O114" s="3"/>
      <c r="P114" s="3"/>
      <c r="Q114" s="3"/>
    </row>
    <row r="115" s="1" customFormat="true" ht="15.6" hidden="false" customHeight="false" outlineLevel="0" collapsed="false">
      <c r="A115" s="118" t="s">
        <v>36</v>
      </c>
      <c r="B115" s="119" t="n">
        <f aca="false">B98</f>
        <v>1062.534345</v>
      </c>
      <c r="C115" s="21"/>
      <c r="D115" s="121"/>
      <c r="E115" s="121"/>
      <c r="F115" s="3"/>
      <c r="G115" s="3"/>
      <c r="H115" s="3"/>
      <c r="I115" s="3"/>
      <c r="J115" s="3"/>
      <c r="K115" s="3"/>
      <c r="L115" s="3"/>
      <c r="M115" s="3"/>
      <c r="N115" s="3"/>
      <c r="O115" s="3"/>
      <c r="P115" s="3"/>
      <c r="Q115" s="3"/>
    </row>
    <row r="116" s="1" customFormat="true" ht="15.6" hidden="false" customHeight="false" outlineLevel="0" collapsed="false">
      <c r="A116" s="118" t="s">
        <v>38</v>
      </c>
      <c r="B116" s="119" t="n">
        <f aca="false">B99</f>
        <v>7716.66</v>
      </c>
      <c r="C116" s="21"/>
      <c r="D116" s="121"/>
      <c r="E116" s="121"/>
      <c r="F116" s="3"/>
      <c r="G116" s="3"/>
      <c r="H116" s="3"/>
      <c r="I116" s="3"/>
      <c r="J116" s="3"/>
      <c r="K116" s="3"/>
      <c r="L116" s="3"/>
      <c r="M116" s="3"/>
      <c r="N116" s="3"/>
      <c r="O116" s="3"/>
      <c r="P116" s="3"/>
      <c r="Q116" s="3"/>
    </row>
    <row r="117" s="1" customFormat="true" ht="15.6" hidden="false" customHeight="false" outlineLevel="0" collapsed="false">
      <c r="A117" s="114" t="s">
        <v>39</v>
      </c>
      <c r="B117" s="124" t="n">
        <f aca="false">SUM(B105:B116)</f>
        <v>203613.145981333</v>
      </c>
      <c r="C117" s="124"/>
      <c r="D117" s="120"/>
      <c r="E117" s="21"/>
      <c r="F117" s="3"/>
      <c r="G117" s="3"/>
      <c r="H117" s="3"/>
      <c r="I117" s="3"/>
      <c r="J117" s="3"/>
      <c r="K117" s="3"/>
      <c r="L117" s="3"/>
      <c r="M117" s="3"/>
      <c r="N117" s="3"/>
      <c r="O117" s="3"/>
      <c r="P117" s="3"/>
      <c r="Q117" s="3"/>
    </row>
  </sheetData>
  <mergeCells count="159">
    <mergeCell ref="A1:S1"/>
    <mergeCell ref="A2:S2"/>
    <mergeCell ref="A3:S3"/>
    <mergeCell ref="A4:S4"/>
    <mergeCell ref="A5:A6"/>
    <mergeCell ref="B5:B6"/>
    <mergeCell ref="C5:C6"/>
    <mergeCell ref="D5:D6"/>
    <mergeCell ref="E5:E6"/>
    <mergeCell ref="F5:G5"/>
    <mergeCell ref="H5:H6"/>
    <mergeCell ref="I5:I6"/>
    <mergeCell ref="J5:K5"/>
    <mergeCell ref="L5:L6"/>
    <mergeCell ref="M5:M6"/>
    <mergeCell ref="N5:N6"/>
    <mergeCell ref="O5:O6"/>
    <mergeCell ref="P5:Q5"/>
    <mergeCell ref="R5:R6"/>
    <mergeCell ref="S5:S6"/>
    <mergeCell ref="A20:S20"/>
    <mergeCell ref="A21:A22"/>
    <mergeCell ref="B21:B22"/>
    <mergeCell ref="C21:C22"/>
    <mergeCell ref="D21:D22"/>
    <mergeCell ref="E21:E22"/>
    <mergeCell ref="F21:G21"/>
    <mergeCell ref="H21:H22"/>
    <mergeCell ref="I21:I22"/>
    <mergeCell ref="J21:K21"/>
    <mergeCell ref="L21:L22"/>
    <mergeCell ref="M21:M22"/>
    <mergeCell ref="N21:N22"/>
    <mergeCell ref="O21:O22"/>
    <mergeCell ref="P21:Q21"/>
    <mergeCell ref="R21:R22"/>
    <mergeCell ref="S21:S22"/>
    <mergeCell ref="A30:S30"/>
    <mergeCell ref="A31:A32"/>
    <mergeCell ref="B31:B32"/>
    <mergeCell ref="C31:C32"/>
    <mergeCell ref="D31:D32"/>
    <mergeCell ref="E31:E32"/>
    <mergeCell ref="F31:G31"/>
    <mergeCell ref="H31:H32"/>
    <mergeCell ref="I31:I32"/>
    <mergeCell ref="J31:K31"/>
    <mergeCell ref="L31:L32"/>
    <mergeCell ref="M31:M32"/>
    <mergeCell ref="N31:N32"/>
    <mergeCell ref="O31:O32"/>
    <mergeCell ref="P31:Q31"/>
    <mergeCell ref="R31:R32"/>
    <mergeCell ref="S31:S32"/>
    <mergeCell ref="A42:S42"/>
    <mergeCell ref="A43:A44"/>
    <mergeCell ref="B43:B44"/>
    <mergeCell ref="C43:C44"/>
    <mergeCell ref="D43:D44"/>
    <mergeCell ref="E43:E44"/>
    <mergeCell ref="F43:G43"/>
    <mergeCell ref="H43:H44"/>
    <mergeCell ref="I43:I44"/>
    <mergeCell ref="J43:K43"/>
    <mergeCell ref="L43:L44"/>
    <mergeCell ref="M43:M44"/>
    <mergeCell ref="N43:N44"/>
    <mergeCell ref="O43:O44"/>
    <mergeCell ref="P43:Q43"/>
    <mergeCell ref="R43:R44"/>
    <mergeCell ref="S43:S44"/>
    <mergeCell ref="A53:S53"/>
    <mergeCell ref="A54:A55"/>
    <mergeCell ref="B54:B55"/>
    <mergeCell ref="C54:C55"/>
    <mergeCell ref="D54:D55"/>
    <mergeCell ref="E54:E55"/>
    <mergeCell ref="F54:G54"/>
    <mergeCell ref="H54:H55"/>
    <mergeCell ref="I54:I55"/>
    <mergeCell ref="J54:K54"/>
    <mergeCell ref="L54:L55"/>
    <mergeCell ref="M54:M55"/>
    <mergeCell ref="N54:N55"/>
    <mergeCell ref="O54:O55"/>
    <mergeCell ref="P54:Q54"/>
    <mergeCell ref="R54:R55"/>
    <mergeCell ref="S54:S55"/>
    <mergeCell ref="A63:S63"/>
    <mergeCell ref="A64:A65"/>
    <mergeCell ref="B64:B65"/>
    <mergeCell ref="C64:C65"/>
    <mergeCell ref="D64:D65"/>
    <mergeCell ref="E64:E65"/>
    <mergeCell ref="F64:G64"/>
    <mergeCell ref="H64:H65"/>
    <mergeCell ref="I64:I65"/>
    <mergeCell ref="J64:K64"/>
    <mergeCell ref="L64:L65"/>
    <mergeCell ref="M64:M65"/>
    <mergeCell ref="N64:N65"/>
    <mergeCell ref="O64:O65"/>
    <mergeCell ref="P64:Q64"/>
    <mergeCell ref="R64:R65"/>
    <mergeCell ref="S64:S65"/>
    <mergeCell ref="A70:S70"/>
    <mergeCell ref="A71:A72"/>
    <mergeCell ref="B71:B72"/>
    <mergeCell ref="C71:C72"/>
    <mergeCell ref="D71:D72"/>
    <mergeCell ref="E71:E72"/>
    <mergeCell ref="F71:G71"/>
    <mergeCell ref="H71:H72"/>
    <mergeCell ref="I71:I72"/>
    <mergeCell ref="J71:K71"/>
    <mergeCell ref="L71:L72"/>
    <mergeCell ref="M71:M72"/>
    <mergeCell ref="N71:N72"/>
    <mergeCell ref="O71:O72"/>
    <mergeCell ref="P71:Q71"/>
    <mergeCell ref="R71:R72"/>
    <mergeCell ref="S71:S72"/>
    <mergeCell ref="A78:S78"/>
    <mergeCell ref="A79:A80"/>
    <mergeCell ref="B79:B80"/>
    <mergeCell ref="C79:C80"/>
    <mergeCell ref="D79:D80"/>
    <mergeCell ref="E79:E80"/>
    <mergeCell ref="F79:G79"/>
    <mergeCell ref="H79:H80"/>
    <mergeCell ref="I79:I80"/>
    <mergeCell ref="J79:K79"/>
    <mergeCell ref="L79:L80"/>
    <mergeCell ref="M79:M80"/>
    <mergeCell ref="N79:N80"/>
    <mergeCell ref="O79:O80"/>
    <mergeCell ref="P79:Q79"/>
    <mergeCell ref="R79:R80"/>
    <mergeCell ref="S79:S80"/>
    <mergeCell ref="A85:S85"/>
    <mergeCell ref="A86:A87"/>
    <mergeCell ref="B86:B87"/>
    <mergeCell ref="C86:C87"/>
    <mergeCell ref="D86:D87"/>
    <mergeCell ref="E86:E87"/>
    <mergeCell ref="F86:G86"/>
    <mergeCell ref="H86:H87"/>
    <mergeCell ref="I86:I87"/>
    <mergeCell ref="J86:K86"/>
    <mergeCell ref="L86:L87"/>
    <mergeCell ref="M86:M87"/>
    <mergeCell ref="N86:N87"/>
    <mergeCell ref="O86:O87"/>
    <mergeCell ref="P86:Q86"/>
    <mergeCell ref="R86:R87"/>
    <mergeCell ref="S86:S87"/>
    <mergeCell ref="B102:C102"/>
    <mergeCell ref="B103:S103"/>
    <mergeCell ref="B117:C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4" zeroHeight="false" outlineLevelRow="0" outlineLevelCol="0"/>
  <cols>
    <col collapsed="false" customWidth="true" hidden="false" outlineLevel="0" max="2" min="2" style="0" width="11.1"/>
    <col collapsed="false" customWidth="true" hidden="false" outlineLevel="0" max="6" min="6" style="0" width="11.1"/>
    <col collapsed="false" customWidth="true" hidden="false" outlineLevel="0" max="14" min="14" style="0" width="11.1"/>
  </cols>
  <sheetData>
    <row r="1" customFormat="false" ht="20.4" hidden="false" customHeight="true" outlineLevel="0" collapsed="false">
      <c r="A1" s="125" t="s">
        <v>52</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6"/>
    </row>
    <row r="2" customFormat="false" ht="24" hidden="false" customHeight="false" outlineLevel="0" collapsed="false">
      <c r="A2" s="127" t="s">
        <v>2</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6"/>
    </row>
    <row r="3" customFormat="false" ht="14.4" hidden="false" customHeight="true" outlineLevel="0" collapsed="false">
      <c r="A3" s="128" t="s">
        <v>4</v>
      </c>
      <c r="B3" s="129" t="s">
        <v>5</v>
      </c>
      <c r="C3" s="129" t="s">
        <v>6</v>
      </c>
      <c r="D3" s="129" t="s">
        <v>53</v>
      </c>
      <c r="E3" s="129" t="s">
        <v>54</v>
      </c>
      <c r="F3" s="129"/>
      <c r="G3" s="129"/>
      <c r="H3" s="129"/>
      <c r="I3" s="129"/>
      <c r="J3" s="129"/>
      <c r="K3" s="129"/>
      <c r="L3" s="129"/>
      <c r="M3" s="129"/>
      <c r="N3" s="129"/>
      <c r="O3" s="129" t="s">
        <v>55</v>
      </c>
      <c r="P3" s="129"/>
      <c r="Q3" s="129" t="s">
        <v>56</v>
      </c>
      <c r="R3" s="129" t="s">
        <v>57</v>
      </c>
      <c r="S3" s="129" t="s">
        <v>58</v>
      </c>
      <c r="T3" s="129" t="s">
        <v>12</v>
      </c>
      <c r="U3" s="129"/>
      <c r="V3" s="129" t="s">
        <v>59</v>
      </c>
      <c r="W3" s="129" t="s">
        <v>60</v>
      </c>
      <c r="X3" s="129" t="s">
        <v>61</v>
      </c>
      <c r="Y3" s="129" t="s">
        <v>18</v>
      </c>
      <c r="Z3" s="129" t="s">
        <v>62</v>
      </c>
      <c r="AA3" s="126"/>
    </row>
    <row r="4" customFormat="false" ht="24" hidden="false" customHeight="true" outlineLevel="0" collapsed="false">
      <c r="A4" s="128"/>
      <c r="B4" s="129"/>
      <c r="C4" s="129"/>
      <c r="D4" s="129"/>
      <c r="E4" s="129" t="s">
        <v>63</v>
      </c>
      <c r="F4" s="129"/>
      <c r="G4" s="129" t="s">
        <v>64</v>
      </c>
      <c r="H4" s="129"/>
      <c r="I4" s="129" t="s">
        <v>65</v>
      </c>
      <c r="J4" s="129"/>
      <c r="K4" s="129" t="s">
        <v>66</v>
      </c>
      <c r="L4" s="129"/>
      <c r="M4" s="129" t="s">
        <v>67</v>
      </c>
      <c r="N4" s="129"/>
      <c r="O4" s="129"/>
      <c r="P4" s="129"/>
      <c r="Q4" s="129"/>
      <c r="R4" s="129"/>
      <c r="S4" s="129"/>
      <c r="T4" s="129"/>
      <c r="U4" s="129"/>
      <c r="V4" s="129"/>
      <c r="W4" s="129"/>
      <c r="X4" s="129"/>
      <c r="Y4" s="129"/>
      <c r="Z4" s="129"/>
      <c r="AA4" s="126"/>
    </row>
    <row r="5" customFormat="false" ht="24" hidden="false" customHeight="false" outlineLevel="0" collapsed="false">
      <c r="A5" s="128"/>
      <c r="B5" s="129"/>
      <c r="C5" s="129"/>
      <c r="D5" s="129"/>
      <c r="E5" s="129" t="s">
        <v>68</v>
      </c>
      <c r="F5" s="129" t="s">
        <v>23</v>
      </c>
      <c r="G5" s="129" t="s">
        <v>68</v>
      </c>
      <c r="H5" s="129" t="s">
        <v>23</v>
      </c>
      <c r="I5" s="129" t="s">
        <v>68</v>
      </c>
      <c r="J5" s="129" t="s">
        <v>23</v>
      </c>
      <c r="K5" s="129" t="s">
        <v>68</v>
      </c>
      <c r="L5" s="130" t="s">
        <v>23</v>
      </c>
      <c r="M5" s="129" t="s">
        <v>68</v>
      </c>
      <c r="N5" s="129" t="s">
        <v>23</v>
      </c>
      <c r="O5" s="129" t="s">
        <v>69</v>
      </c>
      <c r="P5" s="129" t="s">
        <v>23</v>
      </c>
      <c r="Q5" s="129"/>
      <c r="R5" s="129"/>
      <c r="S5" s="129" t="s">
        <v>23</v>
      </c>
      <c r="T5" s="129" t="s">
        <v>70</v>
      </c>
      <c r="U5" s="129" t="s">
        <v>23</v>
      </c>
      <c r="V5" s="129"/>
      <c r="W5" s="129"/>
      <c r="X5" s="129"/>
      <c r="Y5" s="129"/>
      <c r="Z5" s="129"/>
      <c r="AA5" s="126"/>
    </row>
    <row r="6" customFormat="false" ht="14.4" hidden="false" customHeight="false" outlineLevel="0" collapsed="false">
      <c r="A6" s="129" t="s">
        <v>71</v>
      </c>
      <c r="B6" s="131" t="n">
        <v>19677.073546</v>
      </c>
      <c r="C6" s="131" t="n">
        <v>48.7826763306839</v>
      </c>
      <c r="D6" s="130" t="n">
        <v>22.0740797620613</v>
      </c>
      <c r="E6" s="132" t="n">
        <v>36399</v>
      </c>
      <c r="F6" s="130" t="n">
        <v>13380.24005</v>
      </c>
      <c r="G6" s="132" t="n">
        <v>3247</v>
      </c>
      <c r="H6" s="130" t="n">
        <v>912.746056</v>
      </c>
      <c r="I6" s="132" t="n">
        <v>31580</v>
      </c>
      <c r="J6" s="130" t="n">
        <v>431.89244</v>
      </c>
      <c r="K6" s="132" t="n">
        <v>972</v>
      </c>
      <c r="L6" s="130" t="n">
        <v>182.3081</v>
      </c>
      <c r="M6" s="132" t="n">
        <v>72198</v>
      </c>
      <c r="N6" s="130" t="n">
        <v>14907.186646</v>
      </c>
      <c r="O6" s="129" t="n">
        <v>53</v>
      </c>
      <c r="P6" s="130" t="n">
        <v>142.96</v>
      </c>
      <c r="Q6" s="129" t="n">
        <v>50.58</v>
      </c>
      <c r="R6" s="129" t="n">
        <v>849.2</v>
      </c>
      <c r="S6" s="130" t="n">
        <v>100.4169</v>
      </c>
      <c r="T6" s="132" t="n">
        <v>1080412</v>
      </c>
      <c r="U6" s="130" t="n">
        <v>2592.98</v>
      </c>
      <c r="V6" s="129" t="n">
        <v>1033.75</v>
      </c>
      <c r="W6" s="129" t="n">
        <v>22516</v>
      </c>
      <c r="X6" s="130" t="n">
        <v>9727.978416</v>
      </c>
      <c r="Y6" s="130" t="n">
        <v>2469.6529336</v>
      </c>
      <c r="Z6" s="130" t="n">
        <v>1130.182363</v>
      </c>
      <c r="AA6" s="126"/>
    </row>
    <row r="7" customFormat="false" ht="14.4" hidden="false" customHeight="false" outlineLevel="0" collapsed="false">
      <c r="A7" s="129" t="s">
        <v>72</v>
      </c>
      <c r="B7" s="131" t="n">
        <v>6967.64</v>
      </c>
      <c r="C7" s="131" t="n">
        <v>17.2739165767779</v>
      </c>
      <c r="D7" s="130" t="n">
        <v>1.53653274243396</v>
      </c>
      <c r="E7" s="129" t="n">
        <v>26698</v>
      </c>
      <c r="F7" s="129" t="n">
        <v>5438.18</v>
      </c>
      <c r="G7" s="132" t="n">
        <v>3295</v>
      </c>
      <c r="H7" s="129" t="n">
        <v>605.92</v>
      </c>
      <c r="I7" s="129" t="n">
        <v>10271</v>
      </c>
      <c r="J7" s="129" t="n">
        <v>123.17</v>
      </c>
      <c r="K7" s="129" t="n">
        <v>0</v>
      </c>
      <c r="L7" s="129" t="n">
        <v>0</v>
      </c>
      <c r="M7" s="129" t="n">
        <v>40264</v>
      </c>
      <c r="N7" s="129" t="n">
        <v>6167.27</v>
      </c>
      <c r="O7" s="129" t="n">
        <v>344</v>
      </c>
      <c r="P7" s="129" t="n">
        <v>180.57</v>
      </c>
      <c r="Q7" s="129" t="n">
        <v>2.64</v>
      </c>
      <c r="R7" s="129" t="n">
        <v>179.3</v>
      </c>
      <c r="S7" s="129" t="n">
        <v>0</v>
      </c>
      <c r="T7" s="132" t="n">
        <v>0</v>
      </c>
      <c r="U7" s="129" t="n">
        <v>0</v>
      </c>
      <c r="V7" s="129" t="n">
        <v>437.86</v>
      </c>
      <c r="W7" s="129" t="n">
        <v>5522</v>
      </c>
      <c r="X7" s="129" t="n">
        <v>3084.16</v>
      </c>
      <c r="Y7" s="133" t="n">
        <v>796</v>
      </c>
      <c r="Z7" s="133" t="n">
        <v>420</v>
      </c>
      <c r="AA7" s="126"/>
    </row>
    <row r="8" customFormat="false" ht="14.4" hidden="false" customHeight="false" outlineLevel="0" collapsed="false">
      <c r="A8" s="129" t="s">
        <v>73</v>
      </c>
      <c r="B8" s="131" t="n">
        <v>4339.01</v>
      </c>
      <c r="C8" s="131" t="n">
        <v>10.7571138528691</v>
      </c>
      <c r="D8" s="130" t="n">
        <v>0.498204979733647</v>
      </c>
      <c r="E8" s="129" t="n">
        <v>3911</v>
      </c>
      <c r="F8" s="129" t="n">
        <v>1936.11</v>
      </c>
      <c r="G8" s="132" t="n">
        <v>366</v>
      </c>
      <c r="H8" s="129" t="n">
        <v>124.61</v>
      </c>
      <c r="I8" s="129" t="n">
        <v>10094</v>
      </c>
      <c r="J8" s="129" t="n">
        <v>121.45</v>
      </c>
      <c r="K8" s="129" t="n">
        <v>137</v>
      </c>
      <c r="L8" s="129" t="n">
        <v>15.34</v>
      </c>
      <c r="M8" s="129" t="n">
        <v>14508</v>
      </c>
      <c r="N8" s="129" t="n">
        <v>2197.51</v>
      </c>
      <c r="O8" s="129" t="n">
        <v>14</v>
      </c>
      <c r="P8" s="129" t="n">
        <v>13.97</v>
      </c>
      <c r="Q8" s="129" t="n">
        <v>0.01</v>
      </c>
      <c r="R8" s="129" t="n">
        <v>207.54</v>
      </c>
      <c r="S8" s="129" t="n">
        <v>1446.49</v>
      </c>
      <c r="T8" s="132" t="n">
        <v>0</v>
      </c>
      <c r="U8" s="129" t="n">
        <v>0</v>
      </c>
      <c r="V8" s="130" t="n">
        <v>473.49</v>
      </c>
      <c r="W8" s="129" t="n">
        <v>3984</v>
      </c>
      <c r="X8" s="129" t="n">
        <v>1595.57</v>
      </c>
      <c r="Y8" s="129" t="n">
        <v>272.14</v>
      </c>
      <c r="Z8" s="129" t="n">
        <v>145.61</v>
      </c>
      <c r="AA8" s="126"/>
    </row>
    <row r="9" customFormat="false" ht="14.4" hidden="false" customHeight="false" outlineLevel="0" collapsed="false">
      <c r="A9" s="129" t="s">
        <v>74</v>
      </c>
      <c r="B9" s="131" t="n">
        <v>1744.76</v>
      </c>
      <c r="C9" s="131" t="n">
        <v>4.32554475927272</v>
      </c>
      <c r="D9" s="134" t="n">
        <v>67.3325724807949</v>
      </c>
      <c r="E9" s="135" t="n">
        <v>2366</v>
      </c>
      <c r="F9" s="134" t="n">
        <v>816.03</v>
      </c>
      <c r="G9" s="136" t="n">
        <v>2978</v>
      </c>
      <c r="H9" s="134" t="n">
        <v>867.2</v>
      </c>
      <c r="I9" s="136" t="n">
        <v>17</v>
      </c>
      <c r="J9" s="134" t="n">
        <v>0.19</v>
      </c>
      <c r="K9" s="136" t="n">
        <v>0</v>
      </c>
      <c r="L9" s="134" t="n">
        <v>0</v>
      </c>
      <c r="M9" s="137" t="n">
        <v>5361</v>
      </c>
      <c r="N9" s="134" t="n">
        <v>1683.42</v>
      </c>
      <c r="O9" s="136" t="n">
        <v>4</v>
      </c>
      <c r="P9" s="134" t="n">
        <v>0.97</v>
      </c>
      <c r="Q9" s="134" t="n">
        <v>7.66</v>
      </c>
      <c r="R9" s="134" t="n">
        <v>2.22</v>
      </c>
      <c r="S9" s="134" t="n">
        <v>0</v>
      </c>
      <c r="T9" s="136" t="n">
        <v>0</v>
      </c>
      <c r="U9" s="134" t="n">
        <v>0</v>
      </c>
      <c r="V9" s="134" t="n">
        <v>50.49</v>
      </c>
      <c r="W9" s="136" t="n">
        <v>1525</v>
      </c>
      <c r="X9" s="134" t="n">
        <v>647.98</v>
      </c>
      <c r="Y9" s="130" t="n">
        <v>183.12</v>
      </c>
      <c r="Z9" s="130" t="n">
        <v>151</v>
      </c>
      <c r="AA9" s="126"/>
    </row>
    <row r="10" customFormat="false" ht="14.4" hidden="false" customHeight="false" outlineLevel="0" collapsed="false">
      <c r="A10" s="129" t="s">
        <v>75</v>
      </c>
      <c r="B10" s="131" t="n">
        <v>4517.917549</v>
      </c>
      <c r="C10" s="131" t="n">
        <v>11.2006548619313</v>
      </c>
      <c r="D10" s="130" t="n">
        <v>7.11476287591647</v>
      </c>
      <c r="E10" s="129" t="n">
        <v>8575</v>
      </c>
      <c r="F10" s="130" t="n">
        <v>1899.56</v>
      </c>
      <c r="G10" s="132" t="n">
        <v>14253</v>
      </c>
      <c r="H10" s="130" t="n">
        <v>2270.081947</v>
      </c>
      <c r="I10" s="129" t="n">
        <v>92</v>
      </c>
      <c r="J10" s="129" t="n">
        <v>1.32</v>
      </c>
      <c r="K10" s="129" t="n">
        <v>0</v>
      </c>
      <c r="L10" s="129" t="n">
        <v>0</v>
      </c>
      <c r="M10" s="129" t="n">
        <v>22920</v>
      </c>
      <c r="N10" s="130" t="n">
        <v>4170.961947</v>
      </c>
      <c r="O10" s="129" t="n">
        <v>152</v>
      </c>
      <c r="P10" s="130" t="n">
        <v>49.008994</v>
      </c>
      <c r="Q10" s="129" t="n">
        <v>7.78</v>
      </c>
      <c r="R10" s="130" t="n">
        <v>221.020798</v>
      </c>
      <c r="S10" s="129" t="n">
        <v>-13.53</v>
      </c>
      <c r="T10" s="132" t="n">
        <v>0</v>
      </c>
      <c r="U10" s="129" t="n">
        <v>0</v>
      </c>
      <c r="V10" s="130" t="n">
        <v>82.67581</v>
      </c>
      <c r="W10" s="129" t="n">
        <v>1975</v>
      </c>
      <c r="X10" s="130" t="n">
        <v>1900.68</v>
      </c>
      <c r="Y10" s="130" t="n">
        <v>612.883764</v>
      </c>
      <c r="Z10" s="130" t="n">
        <v>311.015548</v>
      </c>
      <c r="AA10" s="126"/>
    </row>
    <row r="11" customFormat="false" ht="14.4" hidden="false" customHeight="false" outlineLevel="0" collapsed="false">
      <c r="A11" s="129" t="s">
        <v>76</v>
      </c>
      <c r="B11" s="131" t="n">
        <v>1563.31</v>
      </c>
      <c r="C11" s="131" t="n">
        <v>3.87570059929081</v>
      </c>
      <c r="D11" s="130" t="n">
        <v>56.7935409457901</v>
      </c>
      <c r="E11" s="129" t="n">
        <v>3306</v>
      </c>
      <c r="F11" s="130" t="n">
        <v>1451.84</v>
      </c>
      <c r="G11" s="132" t="n">
        <v>202</v>
      </c>
      <c r="H11" s="130" t="n">
        <v>74.57</v>
      </c>
      <c r="I11" s="129" t="n">
        <v>86</v>
      </c>
      <c r="J11" s="129" t="n">
        <v>1.03</v>
      </c>
      <c r="K11" s="129" t="n">
        <v>0</v>
      </c>
      <c r="L11" s="129" t="n">
        <v>0</v>
      </c>
      <c r="M11" s="129" t="n">
        <v>3594</v>
      </c>
      <c r="N11" s="130" t="n">
        <v>1527.44</v>
      </c>
      <c r="O11" s="129" t="n">
        <v>3</v>
      </c>
      <c r="P11" s="129" t="n">
        <v>11.77</v>
      </c>
      <c r="Q11" s="129" t="n">
        <v>0</v>
      </c>
      <c r="R11" s="129" t="n">
        <v>15.57</v>
      </c>
      <c r="S11" s="129" t="n">
        <v>0</v>
      </c>
      <c r="T11" s="132" t="n">
        <v>0</v>
      </c>
      <c r="U11" s="129" t="n">
        <v>0</v>
      </c>
      <c r="V11" s="129" t="n">
        <v>8.53</v>
      </c>
      <c r="W11" s="129" t="n">
        <v>1300</v>
      </c>
      <c r="X11" s="129" t="n">
        <v>588.85</v>
      </c>
      <c r="Y11" s="129" t="n">
        <v>143</v>
      </c>
      <c r="Z11" s="129" t="n">
        <v>68.39</v>
      </c>
      <c r="AA11" s="126"/>
    </row>
    <row r="12" customFormat="false" ht="14.4" hidden="false" customHeight="false" outlineLevel="0" collapsed="false">
      <c r="A12" s="129" t="s">
        <v>77</v>
      </c>
      <c r="B12" s="131" t="n">
        <v>124.03</v>
      </c>
      <c r="C12" s="131" t="n">
        <v>0.307490609879064</v>
      </c>
      <c r="D12" s="130" t="n">
        <v>185.650956602893</v>
      </c>
      <c r="E12" s="129" t="n">
        <v>154</v>
      </c>
      <c r="F12" s="130" t="n">
        <v>64.6</v>
      </c>
      <c r="G12" s="132" t="n">
        <v>0</v>
      </c>
      <c r="H12" s="130" t="n">
        <v>0</v>
      </c>
      <c r="I12" s="129" t="n">
        <v>0</v>
      </c>
      <c r="J12" s="129" t="n">
        <v>0</v>
      </c>
      <c r="K12" s="129" t="n">
        <v>0</v>
      </c>
      <c r="L12" s="129" t="n">
        <v>0</v>
      </c>
      <c r="M12" s="129" t="n">
        <v>154</v>
      </c>
      <c r="N12" s="130" t="n">
        <v>64.6</v>
      </c>
      <c r="O12" s="129" t="n">
        <v>0</v>
      </c>
      <c r="P12" s="129" t="n">
        <v>0</v>
      </c>
      <c r="Q12" s="129" t="n">
        <v>0</v>
      </c>
      <c r="R12" s="129" t="n">
        <v>0</v>
      </c>
      <c r="S12" s="129" t="n">
        <v>59.43</v>
      </c>
      <c r="T12" s="132" t="n">
        <v>0</v>
      </c>
      <c r="U12" s="129" t="n">
        <v>0</v>
      </c>
      <c r="V12" s="129" t="n">
        <v>0</v>
      </c>
      <c r="W12" s="129" t="n">
        <v>710</v>
      </c>
      <c r="X12" s="130" t="n">
        <v>68.9</v>
      </c>
      <c r="Y12" s="130" t="n">
        <v>0</v>
      </c>
      <c r="Z12" s="129" t="n">
        <v>0</v>
      </c>
      <c r="AA12" s="126"/>
    </row>
    <row r="13" customFormat="false" ht="14.4" hidden="false" customHeight="false" outlineLevel="0" collapsed="false">
      <c r="A13" s="129" t="s">
        <v>78</v>
      </c>
      <c r="B13" s="131" t="n">
        <v>1402.45</v>
      </c>
      <c r="C13" s="131" t="n">
        <v>3.47690240929527</v>
      </c>
      <c r="D13" s="138" t="s">
        <v>37</v>
      </c>
      <c r="E13" s="129" t="n">
        <v>3225</v>
      </c>
      <c r="F13" s="138" t="n">
        <v>1339.78</v>
      </c>
      <c r="G13" s="132" t="n">
        <v>0</v>
      </c>
      <c r="H13" s="138" t="n">
        <v>0</v>
      </c>
      <c r="I13" s="129" t="n">
        <v>0</v>
      </c>
      <c r="J13" s="129" t="n">
        <v>0</v>
      </c>
      <c r="K13" s="129" t="n">
        <v>0</v>
      </c>
      <c r="L13" s="129" t="n">
        <v>0</v>
      </c>
      <c r="M13" s="129" t="n">
        <v>3225</v>
      </c>
      <c r="N13" s="138" t="n">
        <v>1339.78</v>
      </c>
      <c r="O13" s="129" t="n">
        <v>5</v>
      </c>
      <c r="P13" s="129" t="n">
        <v>5.7</v>
      </c>
      <c r="Q13" s="129" t="n">
        <v>0.66</v>
      </c>
      <c r="R13" s="129" t="n">
        <v>22.96</v>
      </c>
      <c r="S13" s="129" t="n">
        <v>0</v>
      </c>
      <c r="T13" s="132" t="n">
        <v>0</v>
      </c>
      <c r="U13" s="129" t="n">
        <v>0</v>
      </c>
      <c r="V13" s="129" t="n">
        <v>33.35</v>
      </c>
      <c r="W13" s="129" t="n">
        <v>875</v>
      </c>
      <c r="X13" s="138" t="n">
        <v>423</v>
      </c>
      <c r="Y13" s="138" t="n">
        <v>0</v>
      </c>
      <c r="Z13" s="129" t="n">
        <v>0</v>
      </c>
      <c r="AA13" s="126"/>
    </row>
    <row r="14" customFormat="false" ht="14.4" hidden="false" customHeight="false" outlineLevel="0" collapsed="false">
      <c r="A14" s="129" t="s">
        <v>39</v>
      </c>
      <c r="B14" s="138" t="n">
        <v>40336.191095</v>
      </c>
      <c r="C14" s="138"/>
      <c r="D14" s="138" t="n">
        <v>20.04</v>
      </c>
      <c r="E14" s="132" t="n">
        <v>84634</v>
      </c>
      <c r="F14" s="138" t="n">
        <v>26326.34005</v>
      </c>
      <c r="G14" s="132" t="n">
        <v>24341</v>
      </c>
      <c r="H14" s="138" t="n">
        <v>4855.128003</v>
      </c>
      <c r="I14" s="132" t="n">
        <v>52140</v>
      </c>
      <c r="J14" s="138" t="n">
        <v>679.05244</v>
      </c>
      <c r="K14" s="132" t="n">
        <v>1109</v>
      </c>
      <c r="L14" s="138" t="n">
        <v>197.6481</v>
      </c>
      <c r="M14" s="132" t="n">
        <v>162224</v>
      </c>
      <c r="N14" s="138" t="n">
        <v>32058.168593</v>
      </c>
      <c r="O14" s="132" t="n">
        <v>575</v>
      </c>
      <c r="P14" s="138" t="n">
        <v>404.948994</v>
      </c>
      <c r="Q14" s="138" t="n">
        <v>69.33</v>
      </c>
      <c r="R14" s="138" t="n">
        <v>1497.810798</v>
      </c>
      <c r="S14" s="138" t="n">
        <v>1592.8069</v>
      </c>
      <c r="T14" s="132" t="n">
        <v>1080412</v>
      </c>
      <c r="U14" s="138" t="n">
        <v>2592.98</v>
      </c>
      <c r="V14" s="138" t="n">
        <v>2120.14581</v>
      </c>
      <c r="W14" s="132" t="n">
        <v>38407</v>
      </c>
      <c r="X14" s="138" t="n">
        <v>18037.118416</v>
      </c>
      <c r="Y14" s="138" t="n">
        <v>4476.7966976</v>
      </c>
      <c r="Z14" s="138" t="n">
        <v>2226.197911</v>
      </c>
      <c r="AA14" s="126"/>
    </row>
    <row r="15" customFormat="false" ht="20.4" hidden="false" customHeight="true" outlineLevel="0" collapsed="false">
      <c r="A15" s="139" t="s">
        <v>40</v>
      </c>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26"/>
    </row>
    <row r="16" customFormat="false" ht="14.4" hidden="false" customHeight="true" outlineLevel="0" collapsed="false">
      <c r="A16" s="128" t="s">
        <v>4</v>
      </c>
      <c r="B16" s="129" t="s">
        <v>5</v>
      </c>
      <c r="C16" s="129" t="s">
        <v>6</v>
      </c>
      <c r="D16" s="129" t="s">
        <v>53</v>
      </c>
      <c r="E16" s="129" t="s">
        <v>54</v>
      </c>
      <c r="F16" s="129"/>
      <c r="G16" s="129"/>
      <c r="H16" s="129"/>
      <c r="I16" s="129"/>
      <c r="J16" s="129"/>
      <c r="K16" s="129"/>
      <c r="L16" s="129"/>
      <c r="M16" s="129"/>
      <c r="N16" s="129"/>
      <c r="O16" s="129" t="s">
        <v>55</v>
      </c>
      <c r="P16" s="129"/>
      <c r="Q16" s="129" t="s">
        <v>56</v>
      </c>
      <c r="R16" s="129" t="s">
        <v>57</v>
      </c>
      <c r="S16" s="129" t="s">
        <v>58</v>
      </c>
      <c r="T16" s="129" t="s">
        <v>12</v>
      </c>
      <c r="U16" s="129"/>
      <c r="V16" s="129" t="s">
        <v>59</v>
      </c>
      <c r="W16" s="129" t="s">
        <v>60</v>
      </c>
      <c r="X16" s="129" t="s">
        <v>61</v>
      </c>
      <c r="Y16" s="129" t="s">
        <v>18</v>
      </c>
      <c r="Z16" s="129" t="s">
        <v>62</v>
      </c>
      <c r="AA16" s="126"/>
    </row>
    <row r="17" customFormat="false" ht="24" hidden="false" customHeight="true" outlineLevel="0" collapsed="false">
      <c r="A17" s="128"/>
      <c r="B17" s="129"/>
      <c r="C17" s="129"/>
      <c r="D17" s="129"/>
      <c r="E17" s="129" t="s">
        <v>63</v>
      </c>
      <c r="F17" s="129"/>
      <c r="G17" s="129" t="s">
        <v>64</v>
      </c>
      <c r="H17" s="129"/>
      <c r="I17" s="129" t="s">
        <v>65</v>
      </c>
      <c r="J17" s="129"/>
      <c r="K17" s="129" t="s">
        <v>66</v>
      </c>
      <c r="L17" s="129"/>
      <c r="M17" s="129" t="s">
        <v>67</v>
      </c>
      <c r="N17" s="129"/>
      <c r="O17" s="129"/>
      <c r="P17" s="129"/>
      <c r="Q17" s="129"/>
      <c r="R17" s="129"/>
      <c r="S17" s="129"/>
      <c r="T17" s="129"/>
      <c r="U17" s="129"/>
      <c r="V17" s="129"/>
      <c r="W17" s="129"/>
      <c r="X17" s="129"/>
      <c r="Y17" s="129"/>
      <c r="Z17" s="129"/>
      <c r="AA17" s="126"/>
    </row>
    <row r="18" customFormat="false" ht="24" hidden="false" customHeight="false" outlineLevel="0" collapsed="false">
      <c r="A18" s="128"/>
      <c r="B18" s="129"/>
      <c r="C18" s="129"/>
      <c r="D18" s="129"/>
      <c r="E18" s="129" t="s">
        <v>68</v>
      </c>
      <c r="F18" s="129" t="s">
        <v>23</v>
      </c>
      <c r="G18" s="129" t="s">
        <v>68</v>
      </c>
      <c r="H18" s="129" t="s">
        <v>23</v>
      </c>
      <c r="I18" s="129" t="s">
        <v>68</v>
      </c>
      <c r="J18" s="129" t="s">
        <v>23</v>
      </c>
      <c r="K18" s="129" t="s">
        <v>68</v>
      </c>
      <c r="L18" s="130" t="s">
        <v>23</v>
      </c>
      <c r="M18" s="129" t="s">
        <v>68</v>
      </c>
      <c r="N18" s="129" t="s">
        <v>23</v>
      </c>
      <c r="O18" s="129" t="s">
        <v>69</v>
      </c>
      <c r="P18" s="129" t="s">
        <v>23</v>
      </c>
      <c r="Q18" s="129"/>
      <c r="R18" s="129"/>
      <c r="S18" s="129" t="s">
        <v>23</v>
      </c>
      <c r="T18" s="129" t="s">
        <v>70</v>
      </c>
      <c r="U18" s="129" t="s">
        <v>23</v>
      </c>
      <c r="V18" s="129"/>
      <c r="W18" s="129"/>
      <c r="X18" s="129"/>
      <c r="Y18" s="129"/>
      <c r="Z18" s="129"/>
      <c r="AA18" s="126"/>
    </row>
    <row r="19" customFormat="false" ht="14.4" hidden="false" customHeight="false" outlineLevel="0" collapsed="false">
      <c r="A19" s="129" t="s">
        <v>71</v>
      </c>
      <c r="B19" s="138" t="n">
        <v>1548.983262</v>
      </c>
      <c r="C19" s="131" t="n">
        <v>50.4106555770236</v>
      </c>
      <c r="D19" s="138" t="n">
        <v>10.3658090900547</v>
      </c>
      <c r="E19" s="132" t="n">
        <v>3642</v>
      </c>
      <c r="F19" s="138" t="n">
        <v>1293.884503</v>
      </c>
      <c r="G19" s="138" t="n">
        <v>231</v>
      </c>
      <c r="H19" s="138" t="n">
        <v>53.149759</v>
      </c>
      <c r="I19" s="132" t="n">
        <v>3277</v>
      </c>
      <c r="J19" s="138" t="n">
        <v>42.426</v>
      </c>
      <c r="K19" s="132" t="n">
        <v>144</v>
      </c>
      <c r="L19" s="138" t="n">
        <v>18.273</v>
      </c>
      <c r="M19" s="132" t="n">
        <v>7294</v>
      </c>
      <c r="N19" s="138" t="n">
        <v>1407.733262</v>
      </c>
      <c r="O19" s="129" t="n">
        <v>0</v>
      </c>
      <c r="P19" s="129" t="n">
        <v>0</v>
      </c>
      <c r="Q19" s="129" t="n">
        <v>0.54</v>
      </c>
      <c r="R19" s="129" t="n">
        <v>63.39</v>
      </c>
      <c r="S19" s="138" t="n">
        <v>0</v>
      </c>
      <c r="T19" s="129" t="n">
        <v>0</v>
      </c>
      <c r="U19" s="129" t="n">
        <v>0</v>
      </c>
      <c r="V19" s="129" t="n">
        <v>77.32</v>
      </c>
      <c r="W19" s="129" t="n">
        <v>1914</v>
      </c>
      <c r="X19" s="138" t="n">
        <v>709.621644</v>
      </c>
      <c r="Y19" s="138" t="n">
        <v>236.637485</v>
      </c>
      <c r="Z19" s="138" t="n">
        <v>126.314594</v>
      </c>
      <c r="AA19" s="126"/>
    </row>
    <row r="20" customFormat="false" ht="14.4" hidden="false" customHeight="false" outlineLevel="0" collapsed="false">
      <c r="A20" s="129" t="s">
        <v>72</v>
      </c>
      <c r="B20" s="138" t="n">
        <v>499.6</v>
      </c>
      <c r="C20" s="131" t="n">
        <v>16.2591579548527</v>
      </c>
      <c r="D20" s="138" t="n">
        <v>-15.1926667798337</v>
      </c>
      <c r="E20" s="129" t="n">
        <v>1820</v>
      </c>
      <c r="F20" s="129" t="n">
        <v>397.24</v>
      </c>
      <c r="G20" s="129" t="n">
        <v>358</v>
      </c>
      <c r="H20" s="129" t="n">
        <v>66.56</v>
      </c>
      <c r="I20" s="129" t="n">
        <v>1157</v>
      </c>
      <c r="J20" s="129" t="n">
        <v>13.88</v>
      </c>
      <c r="K20" s="129" t="n">
        <v>0</v>
      </c>
      <c r="L20" s="129" t="n">
        <v>0</v>
      </c>
      <c r="M20" s="129" t="n">
        <v>3335</v>
      </c>
      <c r="N20" s="129" t="n">
        <v>477.68</v>
      </c>
      <c r="O20" s="129" t="n">
        <v>2</v>
      </c>
      <c r="P20" s="129" t="n">
        <v>0.69</v>
      </c>
      <c r="Q20" s="129" t="n">
        <v>0</v>
      </c>
      <c r="R20" s="129" t="n">
        <v>2.53</v>
      </c>
      <c r="S20" s="129" t="n">
        <v>0</v>
      </c>
      <c r="T20" s="129" t="n">
        <v>0</v>
      </c>
      <c r="U20" s="129" t="n">
        <v>0</v>
      </c>
      <c r="V20" s="129" t="n">
        <v>18.7</v>
      </c>
      <c r="W20" s="129" t="n">
        <v>359</v>
      </c>
      <c r="X20" s="129" t="n">
        <v>167.24</v>
      </c>
      <c r="Y20" s="129" t="n">
        <v>0</v>
      </c>
      <c r="Z20" s="129" t="n">
        <v>0</v>
      </c>
      <c r="AA20" s="126"/>
    </row>
    <row r="21" customFormat="false" ht="14.4" hidden="false" customHeight="false" outlineLevel="0" collapsed="false">
      <c r="A21" s="129" t="s">
        <v>73</v>
      </c>
      <c r="B21" s="138" t="n">
        <v>366.93</v>
      </c>
      <c r="C21" s="131" t="n">
        <v>11.9414988558329</v>
      </c>
      <c r="D21" s="138" t="n">
        <v>-2.79742509735359</v>
      </c>
      <c r="E21" s="129" t="n">
        <v>581</v>
      </c>
      <c r="F21" s="129" t="n">
        <v>278.08</v>
      </c>
      <c r="G21" s="129" t="n">
        <v>33</v>
      </c>
      <c r="H21" s="129" t="n">
        <v>10.16</v>
      </c>
      <c r="I21" s="129" t="n">
        <v>882</v>
      </c>
      <c r="J21" s="129" t="n">
        <v>10.58</v>
      </c>
      <c r="K21" s="129" t="n">
        <v>70</v>
      </c>
      <c r="L21" s="129" t="n">
        <v>7.84</v>
      </c>
      <c r="M21" s="129" t="n">
        <v>1566</v>
      </c>
      <c r="N21" s="129" t="n">
        <v>306.66</v>
      </c>
      <c r="O21" s="129" t="n">
        <v>3</v>
      </c>
      <c r="P21" s="129" t="n">
        <v>1.19</v>
      </c>
      <c r="Q21" s="129" t="n">
        <v>0</v>
      </c>
      <c r="R21" s="129" t="n">
        <v>39.2</v>
      </c>
      <c r="S21" s="129" t="n">
        <v>0</v>
      </c>
      <c r="T21" s="129" t="n">
        <v>0</v>
      </c>
      <c r="U21" s="129" t="n">
        <v>0</v>
      </c>
      <c r="V21" s="129" t="n">
        <v>19.88</v>
      </c>
      <c r="W21" s="129" t="n">
        <v>305</v>
      </c>
      <c r="X21" s="129" t="n">
        <v>73.02</v>
      </c>
      <c r="Y21" s="129" t="n">
        <v>37.98</v>
      </c>
      <c r="Z21" s="129" t="n">
        <v>21.57</v>
      </c>
      <c r="AA21" s="126"/>
    </row>
    <row r="22" customFormat="false" ht="14.4" hidden="false" customHeight="false" outlineLevel="0" collapsed="false">
      <c r="A22" s="129" t="s">
        <v>74</v>
      </c>
      <c r="B22" s="138" t="n">
        <v>211.42</v>
      </c>
      <c r="C22" s="131" t="n">
        <v>6.88052677104675</v>
      </c>
      <c r="D22" s="134" t="n">
        <v>19.5611604365775</v>
      </c>
      <c r="E22" s="136" t="n">
        <v>342</v>
      </c>
      <c r="F22" s="136" t="n">
        <v>114.43</v>
      </c>
      <c r="G22" s="136" t="n">
        <v>319</v>
      </c>
      <c r="H22" s="134" t="n">
        <v>89.17</v>
      </c>
      <c r="I22" s="136" t="n">
        <v>0</v>
      </c>
      <c r="J22" s="136" t="n">
        <v>0</v>
      </c>
      <c r="K22" s="136" t="n">
        <v>0</v>
      </c>
      <c r="L22" s="134" t="n">
        <v>0</v>
      </c>
      <c r="M22" s="136" t="n">
        <v>661</v>
      </c>
      <c r="N22" s="134" t="n">
        <v>203.6</v>
      </c>
      <c r="O22" s="129" t="n">
        <v>0</v>
      </c>
      <c r="P22" s="129" t="n">
        <v>0</v>
      </c>
      <c r="Q22" s="134" t="n">
        <v>1.09</v>
      </c>
      <c r="R22" s="134" t="n">
        <v>0.41</v>
      </c>
      <c r="S22" s="134" t="n">
        <v>0</v>
      </c>
      <c r="T22" s="136" t="n">
        <v>0</v>
      </c>
      <c r="U22" s="129" t="n">
        <v>0</v>
      </c>
      <c r="V22" s="134" t="n">
        <v>6.32</v>
      </c>
      <c r="W22" s="136" t="n">
        <v>210</v>
      </c>
      <c r="X22" s="134" t="n">
        <v>107.88</v>
      </c>
      <c r="Y22" s="134" t="n">
        <v>21.97</v>
      </c>
      <c r="Z22" s="134" t="n">
        <v>18.12</v>
      </c>
      <c r="AA22" s="126"/>
    </row>
    <row r="23" customFormat="false" ht="14.4" hidden="false" customHeight="false" outlineLevel="0" collapsed="false">
      <c r="A23" s="129" t="s">
        <v>75</v>
      </c>
      <c r="B23" s="138" t="n">
        <v>445.796589</v>
      </c>
      <c r="C23" s="131" t="n">
        <v>14.5081608412441</v>
      </c>
      <c r="D23" s="138" t="n">
        <v>62.6136535145041</v>
      </c>
      <c r="E23" s="129" t="n">
        <v>1042</v>
      </c>
      <c r="F23" s="138" t="n">
        <v>235.62</v>
      </c>
      <c r="G23" s="129" t="n">
        <v>1299</v>
      </c>
      <c r="H23" s="138" t="n">
        <v>211.593193</v>
      </c>
      <c r="I23" s="129" t="n">
        <v>0</v>
      </c>
      <c r="J23" s="129" t="n">
        <v>0</v>
      </c>
      <c r="K23" s="129" t="n">
        <v>0</v>
      </c>
      <c r="L23" s="129" t="n">
        <v>0</v>
      </c>
      <c r="M23" s="129" t="n">
        <v>2341</v>
      </c>
      <c r="N23" s="138" t="n">
        <v>447.213193</v>
      </c>
      <c r="O23" s="129" t="n">
        <v>57</v>
      </c>
      <c r="P23" s="138" t="n">
        <v>6.000776</v>
      </c>
      <c r="Q23" s="129" t="n">
        <v>0</v>
      </c>
      <c r="R23" s="129" t="n">
        <v>0</v>
      </c>
      <c r="S23" s="129" t="n">
        <v>-13.53</v>
      </c>
      <c r="T23" s="129" t="n">
        <v>0</v>
      </c>
      <c r="U23" s="129" t="n">
        <v>0</v>
      </c>
      <c r="V23" s="138" t="n">
        <v>6.11262</v>
      </c>
      <c r="W23" s="129" t="n">
        <v>118</v>
      </c>
      <c r="X23" s="129" t="n">
        <v>220.3</v>
      </c>
      <c r="Y23" s="138" t="n">
        <v>66.261393</v>
      </c>
      <c r="Z23" s="138" t="n">
        <v>32.21022</v>
      </c>
      <c r="AA23" s="126"/>
    </row>
    <row r="24" customFormat="false" ht="14.4" hidden="false" customHeight="false" outlineLevel="0" collapsed="false">
      <c r="A24" s="129" t="s">
        <v>39</v>
      </c>
      <c r="B24" s="138" t="n">
        <v>3072.729851</v>
      </c>
      <c r="C24" s="131"/>
      <c r="D24" s="138" t="n">
        <v>8.92</v>
      </c>
      <c r="E24" s="132" t="n">
        <v>7427</v>
      </c>
      <c r="F24" s="138" t="n">
        <v>2319.254503</v>
      </c>
      <c r="G24" s="132" t="n">
        <v>2240</v>
      </c>
      <c r="H24" s="138" t="n">
        <v>430.632952</v>
      </c>
      <c r="I24" s="132" t="n">
        <v>5316</v>
      </c>
      <c r="J24" s="138" t="n">
        <v>66.886</v>
      </c>
      <c r="K24" s="132" t="n">
        <v>214</v>
      </c>
      <c r="L24" s="138" t="n">
        <v>26.113</v>
      </c>
      <c r="M24" s="132" t="n">
        <v>15197</v>
      </c>
      <c r="N24" s="138" t="n">
        <v>2842.886455</v>
      </c>
      <c r="O24" s="132" t="n">
        <v>62</v>
      </c>
      <c r="P24" s="138" t="n">
        <v>7.880776</v>
      </c>
      <c r="Q24" s="138" t="n">
        <v>1.63</v>
      </c>
      <c r="R24" s="138" t="n">
        <v>105.53</v>
      </c>
      <c r="S24" s="138" t="n">
        <v>-13.53</v>
      </c>
      <c r="T24" s="132" t="n">
        <v>0</v>
      </c>
      <c r="U24" s="132" t="n">
        <v>0</v>
      </c>
      <c r="V24" s="138" t="n">
        <v>128.33262</v>
      </c>
      <c r="W24" s="132" t="n">
        <v>2906</v>
      </c>
      <c r="X24" s="138" t="n">
        <v>1278.061644</v>
      </c>
      <c r="Y24" s="138" t="n">
        <v>362.848878</v>
      </c>
      <c r="Z24" s="138" t="n">
        <v>198.214814</v>
      </c>
      <c r="AA24" s="126"/>
    </row>
    <row r="25" customFormat="false" ht="20.4" hidden="false" customHeight="true" outlineLevel="0" collapsed="false">
      <c r="A25" s="139" t="s">
        <v>41</v>
      </c>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26"/>
    </row>
    <row r="26" customFormat="false" ht="14.4" hidden="false" customHeight="true" outlineLevel="0" collapsed="false">
      <c r="A26" s="128" t="s">
        <v>4</v>
      </c>
      <c r="B26" s="129" t="s">
        <v>5</v>
      </c>
      <c r="C26" s="129" t="s">
        <v>6</v>
      </c>
      <c r="D26" s="129" t="s">
        <v>53</v>
      </c>
      <c r="E26" s="129" t="s">
        <v>54</v>
      </c>
      <c r="F26" s="129"/>
      <c r="G26" s="129"/>
      <c r="H26" s="129"/>
      <c r="I26" s="129"/>
      <c r="J26" s="129"/>
      <c r="K26" s="129"/>
      <c r="L26" s="129"/>
      <c r="M26" s="129"/>
      <c r="N26" s="129"/>
      <c r="O26" s="129" t="s">
        <v>55</v>
      </c>
      <c r="P26" s="129"/>
      <c r="Q26" s="129" t="s">
        <v>56</v>
      </c>
      <c r="R26" s="129" t="s">
        <v>57</v>
      </c>
      <c r="S26" s="129" t="s">
        <v>58</v>
      </c>
      <c r="T26" s="129" t="s">
        <v>12</v>
      </c>
      <c r="U26" s="129"/>
      <c r="V26" s="129" t="s">
        <v>59</v>
      </c>
      <c r="W26" s="129" t="s">
        <v>60</v>
      </c>
      <c r="X26" s="129" t="s">
        <v>61</v>
      </c>
      <c r="Y26" s="129" t="s">
        <v>18</v>
      </c>
      <c r="Z26" s="129" t="s">
        <v>62</v>
      </c>
      <c r="AA26" s="126"/>
    </row>
    <row r="27" customFormat="false" ht="24" hidden="false" customHeight="true" outlineLevel="0" collapsed="false">
      <c r="A27" s="128"/>
      <c r="B27" s="129"/>
      <c r="C27" s="129"/>
      <c r="D27" s="129"/>
      <c r="E27" s="129" t="s">
        <v>63</v>
      </c>
      <c r="F27" s="129"/>
      <c r="G27" s="129" t="s">
        <v>64</v>
      </c>
      <c r="H27" s="129"/>
      <c r="I27" s="129" t="s">
        <v>65</v>
      </c>
      <c r="J27" s="129"/>
      <c r="K27" s="129" t="s">
        <v>66</v>
      </c>
      <c r="L27" s="129"/>
      <c r="M27" s="129" t="s">
        <v>67</v>
      </c>
      <c r="N27" s="129"/>
      <c r="O27" s="129"/>
      <c r="P27" s="129"/>
      <c r="Q27" s="129"/>
      <c r="R27" s="129"/>
      <c r="S27" s="129"/>
      <c r="T27" s="129"/>
      <c r="U27" s="129"/>
      <c r="V27" s="129"/>
      <c r="W27" s="129"/>
      <c r="X27" s="129"/>
      <c r="Y27" s="129"/>
      <c r="Z27" s="129"/>
      <c r="AA27" s="126"/>
    </row>
    <row r="28" customFormat="false" ht="24" hidden="false" customHeight="false" outlineLevel="0" collapsed="false">
      <c r="A28" s="128"/>
      <c r="B28" s="129"/>
      <c r="C28" s="129"/>
      <c r="D28" s="129"/>
      <c r="E28" s="129" t="s">
        <v>68</v>
      </c>
      <c r="F28" s="129" t="s">
        <v>23</v>
      </c>
      <c r="G28" s="129" t="s">
        <v>68</v>
      </c>
      <c r="H28" s="129" t="s">
        <v>23</v>
      </c>
      <c r="I28" s="129" t="s">
        <v>68</v>
      </c>
      <c r="J28" s="129" t="s">
        <v>23</v>
      </c>
      <c r="K28" s="129" t="s">
        <v>68</v>
      </c>
      <c r="L28" s="130" t="s">
        <v>23</v>
      </c>
      <c r="M28" s="129" t="s">
        <v>68</v>
      </c>
      <c r="N28" s="129" t="s">
        <v>23</v>
      </c>
      <c r="O28" s="129" t="s">
        <v>69</v>
      </c>
      <c r="P28" s="129" t="s">
        <v>23</v>
      </c>
      <c r="Q28" s="129"/>
      <c r="R28" s="129"/>
      <c r="S28" s="129" t="s">
        <v>23</v>
      </c>
      <c r="T28" s="129" t="s">
        <v>70</v>
      </c>
      <c r="U28" s="129" t="s">
        <v>23</v>
      </c>
      <c r="V28" s="129"/>
      <c r="W28" s="129"/>
      <c r="X28" s="129"/>
      <c r="Y28" s="129"/>
      <c r="Z28" s="129"/>
      <c r="AA28" s="126"/>
    </row>
    <row r="29" customFormat="false" ht="14.4" hidden="false" customHeight="false" outlineLevel="0" collapsed="false">
      <c r="A29" s="129" t="s">
        <v>71</v>
      </c>
      <c r="B29" s="138" t="n">
        <v>2903.706508</v>
      </c>
      <c r="C29" s="138" t="n">
        <v>55.9792579880407</v>
      </c>
      <c r="D29" s="138" t="n">
        <v>4.25345978272248</v>
      </c>
      <c r="E29" s="140" t="n">
        <v>5082</v>
      </c>
      <c r="F29" s="141" t="n">
        <v>1902.653924</v>
      </c>
      <c r="G29" s="129" t="n">
        <v>534</v>
      </c>
      <c r="H29" s="141" t="n">
        <v>160.326684</v>
      </c>
      <c r="I29" s="129" t="n">
        <v>10999</v>
      </c>
      <c r="J29" s="141" t="n">
        <v>141.8712</v>
      </c>
      <c r="K29" s="129" t="n">
        <v>252</v>
      </c>
      <c r="L29" s="141" t="n">
        <v>49.4447</v>
      </c>
      <c r="M29" s="140" t="n">
        <v>16867</v>
      </c>
      <c r="N29" s="141" t="n">
        <v>2254.296508</v>
      </c>
      <c r="O29" s="129" t="n">
        <v>3</v>
      </c>
      <c r="P29" s="141" t="n">
        <v>28.09</v>
      </c>
      <c r="Q29" s="141" t="n">
        <v>37.99</v>
      </c>
      <c r="R29" s="141" t="n">
        <v>185.38</v>
      </c>
      <c r="S29" s="141" t="n">
        <v>3.9</v>
      </c>
      <c r="T29" s="140" t="n">
        <v>0</v>
      </c>
      <c r="U29" s="140" t="n">
        <v>0</v>
      </c>
      <c r="V29" s="141" t="n">
        <v>394.05</v>
      </c>
      <c r="W29" s="129" t="n">
        <v>6338</v>
      </c>
      <c r="X29" s="141" t="n">
        <v>1383.908315</v>
      </c>
      <c r="Y29" s="141" t="n">
        <v>370.209784</v>
      </c>
      <c r="Z29" s="141" t="n">
        <v>152.83042</v>
      </c>
      <c r="AA29" s="126"/>
    </row>
    <row r="30" customFormat="false" ht="14.4" hidden="false" customHeight="false" outlineLevel="0" collapsed="false">
      <c r="A30" s="129" t="s">
        <v>72</v>
      </c>
      <c r="B30" s="138" t="n">
        <v>896.03</v>
      </c>
      <c r="C30" s="138" t="n">
        <v>17.2741612820823</v>
      </c>
      <c r="D30" s="138" t="n">
        <v>-1.19096192230077</v>
      </c>
      <c r="E30" s="129" t="n">
        <v>3986</v>
      </c>
      <c r="F30" s="129" t="n">
        <v>803.85</v>
      </c>
      <c r="G30" s="129" t="n">
        <v>322</v>
      </c>
      <c r="H30" s="129" t="n">
        <v>63.24</v>
      </c>
      <c r="I30" s="129" t="n">
        <v>825</v>
      </c>
      <c r="J30" s="129" t="n">
        <v>9.89</v>
      </c>
      <c r="K30" s="129" t="n">
        <v>0</v>
      </c>
      <c r="L30" s="129" t="n">
        <v>0</v>
      </c>
      <c r="M30" s="129" t="n">
        <v>5133</v>
      </c>
      <c r="N30" s="129" t="n">
        <v>876.98</v>
      </c>
      <c r="O30" s="129" t="n">
        <v>58</v>
      </c>
      <c r="P30" s="129" t="n">
        <v>8.59</v>
      </c>
      <c r="Q30" s="129" t="n">
        <v>0</v>
      </c>
      <c r="R30" s="129" t="n">
        <v>6.66</v>
      </c>
      <c r="S30" s="129" t="n">
        <v>0</v>
      </c>
      <c r="T30" s="129" t="n">
        <v>0</v>
      </c>
      <c r="U30" s="129" t="n">
        <v>0</v>
      </c>
      <c r="V30" s="129" t="n">
        <v>3.8</v>
      </c>
      <c r="W30" s="129" t="n">
        <v>715</v>
      </c>
      <c r="X30" s="129" t="n">
        <v>401.8</v>
      </c>
      <c r="Y30" s="129" t="n">
        <v>0</v>
      </c>
      <c r="Z30" s="129" t="n">
        <v>0</v>
      </c>
      <c r="AA30" s="126"/>
    </row>
    <row r="31" customFormat="false" ht="14.4" hidden="false" customHeight="false" outlineLevel="0" collapsed="false">
      <c r="A31" s="129" t="s">
        <v>73</v>
      </c>
      <c r="B31" s="138" t="n">
        <v>587.4</v>
      </c>
      <c r="C31" s="138" t="n">
        <v>11.3242216634434</v>
      </c>
      <c r="D31" s="138" t="n">
        <v>-1.06447483662333</v>
      </c>
      <c r="E31" s="129" t="n">
        <v>745</v>
      </c>
      <c r="F31" s="129" t="n">
        <v>343.65</v>
      </c>
      <c r="G31" s="129" t="n">
        <v>54</v>
      </c>
      <c r="H31" s="129" t="n">
        <v>22.08</v>
      </c>
      <c r="I31" s="129" t="n">
        <v>2530</v>
      </c>
      <c r="J31" s="129" t="n">
        <v>30.71</v>
      </c>
      <c r="K31" s="129" t="n">
        <v>8</v>
      </c>
      <c r="L31" s="129" t="n">
        <v>0.9</v>
      </c>
      <c r="M31" s="129" t="n">
        <v>3337</v>
      </c>
      <c r="N31" s="129" t="n">
        <v>397.34</v>
      </c>
      <c r="O31" s="129" t="n">
        <v>2</v>
      </c>
      <c r="P31" s="129" t="n">
        <v>5.91</v>
      </c>
      <c r="Q31" s="129" t="n">
        <v>0</v>
      </c>
      <c r="R31" s="129" t="n">
        <v>30.18</v>
      </c>
      <c r="S31" s="129" t="n">
        <v>0</v>
      </c>
      <c r="T31" s="129" t="n">
        <v>0</v>
      </c>
      <c r="U31" s="129" t="n">
        <v>0</v>
      </c>
      <c r="V31" s="129" t="n">
        <v>153.97</v>
      </c>
      <c r="W31" s="129" t="n">
        <v>399</v>
      </c>
      <c r="X31" s="129" t="n">
        <v>237.45</v>
      </c>
      <c r="Y31" s="129" t="n">
        <v>54.93</v>
      </c>
      <c r="Z31" s="129" t="n">
        <v>26.48</v>
      </c>
      <c r="AA31" s="126"/>
    </row>
    <row r="32" customFormat="false" ht="14.4" hidden="false" customHeight="false" outlineLevel="0" collapsed="false">
      <c r="A32" s="129" t="s">
        <v>75</v>
      </c>
      <c r="B32" s="138" t="n">
        <v>562.484955</v>
      </c>
      <c r="C32" s="138" t="n">
        <v>10.8438956635546</v>
      </c>
      <c r="D32" s="138" t="n">
        <v>-7.23261395092262</v>
      </c>
      <c r="E32" s="129" t="n">
        <v>795</v>
      </c>
      <c r="F32" s="138" t="n">
        <v>175.68</v>
      </c>
      <c r="G32" s="129" t="n">
        <v>2136</v>
      </c>
      <c r="H32" s="138" t="n">
        <v>362.070324</v>
      </c>
      <c r="I32" s="129" t="n">
        <v>0</v>
      </c>
      <c r="J32" s="129" t="n">
        <v>0</v>
      </c>
      <c r="K32" s="129" t="n">
        <v>0</v>
      </c>
      <c r="L32" s="129" t="n">
        <v>0</v>
      </c>
      <c r="M32" s="129" t="n">
        <v>2931</v>
      </c>
      <c r="N32" s="138" t="n">
        <v>537.750324</v>
      </c>
      <c r="O32" s="129" t="n">
        <v>48</v>
      </c>
      <c r="P32" s="138" t="n">
        <v>12.814331</v>
      </c>
      <c r="Q32" s="129" t="n">
        <v>0</v>
      </c>
      <c r="R32" s="129" t="n">
        <v>0</v>
      </c>
      <c r="S32" s="129" t="n">
        <v>0</v>
      </c>
      <c r="T32" s="129" t="n">
        <v>0</v>
      </c>
      <c r="U32" s="129" t="n">
        <v>0</v>
      </c>
      <c r="V32" s="138" t="n">
        <v>11.9203</v>
      </c>
      <c r="W32" s="129" t="n">
        <v>267</v>
      </c>
      <c r="X32" s="138" t="n">
        <v>325.6</v>
      </c>
      <c r="Y32" s="138" t="n">
        <v>72.39413</v>
      </c>
      <c r="Z32" s="138" t="n">
        <v>39.79168</v>
      </c>
      <c r="AA32" s="126"/>
    </row>
    <row r="33" customFormat="false" ht="14.4" hidden="false" customHeight="false" outlineLevel="0" collapsed="false">
      <c r="A33" s="129" t="s">
        <v>76</v>
      </c>
      <c r="B33" s="138" t="n">
        <v>237.49</v>
      </c>
      <c r="C33" s="138" t="n">
        <v>4.57846340287907</v>
      </c>
      <c r="D33" s="138" t="n">
        <v>12.0552986694347</v>
      </c>
      <c r="E33" s="132" t="n">
        <v>598</v>
      </c>
      <c r="F33" s="138" t="n">
        <v>200.73</v>
      </c>
      <c r="G33" s="132" t="n">
        <v>93</v>
      </c>
      <c r="H33" s="138" t="n">
        <v>34.35</v>
      </c>
      <c r="I33" s="132" t="n">
        <v>19</v>
      </c>
      <c r="J33" s="138" t="n">
        <v>0.23</v>
      </c>
      <c r="K33" s="132" t="n">
        <v>0</v>
      </c>
      <c r="L33" s="132" t="n">
        <v>0</v>
      </c>
      <c r="M33" s="132" t="n">
        <v>710</v>
      </c>
      <c r="N33" s="138" t="n">
        <v>235.31</v>
      </c>
      <c r="O33" s="132" t="n">
        <v>0</v>
      </c>
      <c r="P33" s="138" t="n">
        <v>0.02</v>
      </c>
      <c r="Q33" s="134" t="n">
        <v>0</v>
      </c>
      <c r="R33" s="134" t="n">
        <v>2.09</v>
      </c>
      <c r="S33" s="135" t="n">
        <v>0</v>
      </c>
      <c r="T33" s="135" t="n">
        <v>0</v>
      </c>
      <c r="U33" s="135" t="n">
        <v>0</v>
      </c>
      <c r="V33" s="138" t="n">
        <v>0.07</v>
      </c>
      <c r="W33" s="132" t="n">
        <v>202</v>
      </c>
      <c r="X33" s="138" t="n">
        <v>83.79</v>
      </c>
      <c r="Y33" s="138" t="n">
        <v>19.51</v>
      </c>
      <c r="Z33" s="138" t="n">
        <v>11.55</v>
      </c>
      <c r="AA33" s="126"/>
    </row>
    <row r="34" customFormat="false" ht="15.6" hidden="false" customHeight="false" outlineLevel="0" collapsed="false">
      <c r="A34" s="129" t="s">
        <v>39</v>
      </c>
      <c r="B34" s="138" t="n">
        <v>5187.111463</v>
      </c>
      <c r="C34" s="129"/>
      <c r="D34" s="129" t="n">
        <v>1.63</v>
      </c>
      <c r="E34" s="132" t="n">
        <v>11206</v>
      </c>
      <c r="F34" s="138" t="n">
        <v>3426.563924</v>
      </c>
      <c r="G34" s="132" t="n">
        <v>3139</v>
      </c>
      <c r="H34" s="138" t="n">
        <v>642.067008</v>
      </c>
      <c r="I34" s="132" t="n">
        <v>14373</v>
      </c>
      <c r="J34" s="138" t="n">
        <v>182.7012</v>
      </c>
      <c r="K34" s="132" t="n">
        <v>260</v>
      </c>
      <c r="L34" s="138" t="n">
        <v>50.3447</v>
      </c>
      <c r="M34" s="132" t="n">
        <v>28978</v>
      </c>
      <c r="N34" s="138" t="n">
        <v>4301.676832</v>
      </c>
      <c r="O34" s="132" t="n">
        <v>111</v>
      </c>
      <c r="P34" s="138" t="n">
        <v>55.424331</v>
      </c>
      <c r="Q34" s="138" t="n">
        <v>37.99</v>
      </c>
      <c r="R34" s="138" t="n">
        <v>224.31</v>
      </c>
      <c r="S34" s="138" t="n">
        <v>3.9</v>
      </c>
      <c r="T34" s="132" t="n">
        <v>0</v>
      </c>
      <c r="U34" s="138" t="n">
        <v>0</v>
      </c>
      <c r="V34" s="138" t="n">
        <v>563.8103</v>
      </c>
      <c r="W34" s="132" t="n">
        <v>7921</v>
      </c>
      <c r="X34" s="138" t="n">
        <v>2432.548315</v>
      </c>
      <c r="Y34" s="138" t="n">
        <v>517.043914</v>
      </c>
      <c r="Z34" s="132" t="n">
        <v>230.6521</v>
      </c>
      <c r="AA34" s="142"/>
    </row>
    <row r="35" customFormat="false" ht="20.4" hidden="false" customHeight="true" outlineLevel="0" collapsed="false">
      <c r="A35" s="139" t="s">
        <v>42</v>
      </c>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42"/>
    </row>
    <row r="36" customFormat="false" ht="15.6" hidden="false" customHeight="true" outlineLevel="0" collapsed="false">
      <c r="A36" s="128" t="s">
        <v>4</v>
      </c>
      <c r="B36" s="129" t="s">
        <v>5</v>
      </c>
      <c r="C36" s="129" t="s">
        <v>6</v>
      </c>
      <c r="D36" s="129" t="s">
        <v>53</v>
      </c>
      <c r="E36" s="129" t="s">
        <v>54</v>
      </c>
      <c r="F36" s="129"/>
      <c r="G36" s="129"/>
      <c r="H36" s="129"/>
      <c r="I36" s="129"/>
      <c r="J36" s="129"/>
      <c r="K36" s="129"/>
      <c r="L36" s="129"/>
      <c r="M36" s="129"/>
      <c r="N36" s="129"/>
      <c r="O36" s="129" t="s">
        <v>55</v>
      </c>
      <c r="P36" s="129"/>
      <c r="Q36" s="129" t="s">
        <v>56</v>
      </c>
      <c r="R36" s="129" t="s">
        <v>57</v>
      </c>
      <c r="S36" s="129" t="s">
        <v>58</v>
      </c>
      <c r="T36" s="129" t="s">
        <v>12</v>
      </c>
      <c r="U36" s="129"/>
      <c r="V36" s="129" t="s">
        <v>59</v>
      </c>
      <c r="W36" s="129" t="s">
        <v>60</v>
      </c>
      <c r="X36" s="129" t="s">
        <v>61</v>
      </c>
      <c r="Y36" s="129" t="s">
        <v>18</v>
      </c>
      <c r="Z36" s="129" t="s">
        <v>62</v>
      </c>
      <c r="AA36" s="142"/>
    </row>
    <row r="37" customFormat="false" ht="24" hidden="false" customHeight="true" outlineLevel="0" collapsed="false">
      <c r="A37" s="128"/>
      <c r="B37" s="129"/>
      <c r="C37" s="129"/>
      <c r="D37" s="129"/>
      <c r="E37" s="129" t="s">
        <v>63</v>
      </c>
      <c r="F37" s="129"/>
      <c r="G37" s="129" t="s">
        <v>64</v>
      </c>
      <c r="H37" s="129"/>
      <c r="I37" s="129" t="s">
        <v>65</v>
      </c>
      <c r="J37" s="129"/>
      <c r="K37" s="129" t="s">
        <v>66</v>
      </c>
      <c r="L37" s="129"/>
      <c r="M37" s="129" t="s">
        <v>67</v>
      </c>
      <c r="N37" s="129"/>
      <c r="O37" s="129"/>
      <c r="P37" s="129"/>
      <c r="Q37" s="129"/>
      <c r="R37" s="129"/>
      <c r="S37" s="129"/>
      <c r="T37" s="129"/>
      <c r="U37" s="129"/>
      <c r="V37" s="129"/>
      <c r="W37" s="129"/>
      <c r="X37" s="129"/>
      <c r="Y37" s="129"/>
      <c r="Z37" s="129"/>
      <c r="AA37" s="142"/>
    </row>
    <row r="38" customFormat="false" ht="24" hidden="false" customHeight="false" outlineLevel="0" collapsed="false">
      <c r="A38" s="128"/>
      <c r="B38" s="129"/>
      <c r="C38" s="129"/>
      <c r="D38" s="129"/>
      <c r="E38" s="129" t="s">
        <v>68</v>
      </c>
      <c r="F38" s="129" t="s">
        <v>23</v>
      </c>
      <c r="G38" s="129" t="s">
        <v>68</v>
      </c>
      <c r="H38" s="129" t="s">
        <v>23</v>
      </c>
      <c r="I38" s="129" t="s">
        <v>68</v>
      </c>
      <c r="J38" s="129" t="s">
        <v>23</v>
      </c>
      <c r="K38" s="129" t="s">
        <v>68</v>
      </c>
      <c r="L38" s="130" t="s">
        <v>23</v>
      </c>
      <c r="M38" s="129" t="s">
        <v>68</v>
      </c>
      <c r="N38" s="129" t="s">
        <v>23</v>
      </c>
      <c r="O38" s="129" t="s">
        <v>69</v>
      </c>
      <c r="P38" s="129" t="s">
        <v>23</v>
      </c>
      <c r="Q38" s="129"/>
      <c r="R38" s="129"/>
      <c r="S38" s="129" t="s">
        <v>23</v>
      </c>
      <c r="T38" s="129" t="s">
        <v>70</v>
      </c>
      <c r="U38" s="129" t="s">
        <v>23</v>
      </c>
      <c r="V38" s="129"/>
      <c r="W38" s="129"/>
      <c r="X38" s="129"/>
      <c r="Y38" s="129"/>
      <c r="Z38" s="129"/>
      <c r="AA38" s="142"/>
    </row>
    <row r="39" customFormat="false" ht="14.4" hidden="false" customHeight="false" outlineLevel="0" collapsed="false">
      <c r="A39" s="129" t="s">
        <v>71</v>
      </c>
      <c r="B39" s="138" t="n">
        <v>3399.24917283527</v>
      </c>
      <c r="C39" s="131" t="n">
        <v>71.220521957388</v>
      </c>
      <c r="D39" s="138" t="n">
        <v>105.84509716183</v>
      </c>
      <c r="E39" s="140" t="n">
        <v>3339</v>
      </c>
      <c r="F39" s="141" t="n">
        <v>1176.292205</v>
      </c>
      <c r="G39" s="129" t="n">
        <v>307</v>
      </c>
      <c r="H39" s="141" t="n">
        <v>78.57121</v>
      </c>
      <c r="I39" s="129" t="n">
        <v>7477</v>
      </c>
      <c r="J39" s="141" t="n">
        <v>105.56406</v>
      </c>
      <c r="K39" s="129" t="n">
        <v>275</v>
      </c>
      <c r="L39" s="141" t="n">
        <v>68.9299</v>
      </c>
      <c r="M39" s="140" t="n">
        <v>11398</v>
      </c>
      <c r="N39" s="141" t="n">
        <v>1429.357375</v>
      </c>
      <c r="O39" s="129" t="n">
        <v>11</v>
      </c>
      <c r="P39" s="141" t="n">
        <v>29.77</v>
      </c>
      <c r="Q39" s="141" t="n">
        <v>4.81</v>
      </c>
      <c r="R39" s="141" t="n">
        <v>152.1</v>
      </c>
      <c r="S39" s="141" t="n">
        <v>87.7569</v>
      </c>
      <c r="T39" s="140" t="n">
        <v>577304</v>
      </c>
      <c r="U39" s="140" t="n">
        <v>1385.52489783527</v>
      </c>
      <c r="V39" s="141" t="n">
        <v>309.93</v>
      </c>
      <c r="W39" s="129" t="n">
        <v>5726</v>
      </c>
      <c r="X39" s="141" t="n">
        <v>1016.929633</v>
      </c>
      <c r="Y39" s="141" t="n">
        <v>247.301333</v>
      </c>
      <c r="Z39" s="141" t="n">
        <v>91.196189</v>
      </c>
      <c r="AA39" s="143"/>
    </row>
    <row r="40" customFormat="false" ht="15.6" hidden="false" customHeight="false" outlineLevel="0" collapsed="false">
      <c r="A40" s="129" t="s">
        <v>72</v>
      </c>
      <c r="B40" s="138" t="n">
        <v>948.39</v>
      </c>
      <c r="C40" s="131" t="n">
        <v>19.8705147474755</v>
      </c>
      <c r="D40" s="138" t="n">
        <v>3.60275723446326</v>
      </c>
      <c r="E40" s="129" t="n">
        <v>3503</v>
      </c>
      <c r="F40" s="129" t="n">
        <v>672.47</v>
      </c>
      <c r="G40" s="129" t="n">
        <v>372</v>
      </c>
      <c r="H40" s="129" t="n">
        <v>64.64</v>
      </c>
      <c r="I40" s="129" t="n">
        <v>5643</v>
      </c>
      <c r="J40" s="129" t="n">
        <v>67.7</v>
      </c>
      <c r="K40" s="129" t="n">
        <v>0</v>
      </c>
      <c r="L40" s="129" t="n">
        <v>0</v>
      </c>
      <c r="M40" s="129" t="n">
        <v>9518</v>
      </c>
      <c r="N40" s="129" t="n">
        <v>804.81</v>
      </c>
      <c r="O40" s="129" t="n">
        <v>7</v>
      </c>
      <c r="P40" s="129" t="n">
        <v>9.47</v>
      </c>
      <c r="Q40" s="129" t="n">
        <v>0</v>
      </c>
      <c r="R40" s="129" t="n">
        <v>16.07</v>
      </c>
      <c r="S40" s="129" t="n">
        <v>0</v>
      </c>
      <c r="T40" s="129" t="n">
        <v>0</v>
      </c>
      <c r="U40" s="129" t="n">
        <v>0</v>
      </c>
      <c r="V40" s="129" t="n">
        <v>118.04</v>
      </c>
      <c r="W40" s="129" t="n">
        <v>894</v>
      </c>
      <c r="X40" s="129" t="n">
        <v>412.28</v>
      </c>
      <c r="Y40" s="129" t="n">
        <v>0</v>
      </c>
      <c r="Z40" s="129" t="n">
        <v>0</v>
      </c>
      <c r="AA40" s="142"/>
    </row>
    <row r="41" customFormat="false" ht="15.6" hidden="false" customHeight="false" outlineLevel="0" collapsed="false">
      <c r="A41" s="129" t="s">
        <v>73</v>
      </c>
      <c r="B41" s="138" t="n">
        <v>94.25</v>
      </c>
      <c r="C41" s="131" t="n">
        <v>1.97471084147826</v>
      </c>
      <c r="D41" s="138" t="n">
        <v>-51.2567232105916</v>
      </c>
      <c r="E41" s="129" t="n">
        <v>206</v>
      </c>
      <c r="F41" s="129" t="n">
        <v>71.27</v>
      </c>
      <c r="G41" s="129" t="n">
        <v>20</v>
      </c>
      <c r="H41" s="129" t="n">
        <v>5.97</v>
      </c>
      <c r="I41" s="129" t="n">
        <v>298</v>
      </c>
      <c r="J41" s="129" t="n">
        <v>3.57</v>
      </c>
      <c r="K41" s="129" t="n">
        <v>3</v>
      </c>
      <c r="L41" s="129" t="n">
        <v>0.34</v>
      </c>
      <c r="M41" s="129" t="n">
        <v>527</v>
      </c>
      <c r="N41" s="129" t="n">
        <v>81.15</v>
      </c>
      <c r="O41" s="129" t="n">
        <v>0</v>
      </c>
      <c r="P41" s="129" t="n">
        <v>0</v>
      </c>
      <c r="Q41" s="129" t="n">
        <v>0</v>
      </c>
      <c r="R41" s="129" t="n">
        <v>5.34</v>
      </c>
      <c r="S41" s="129" t="n">
        <v>0</v>
      </c>
      <c r="T41" s="129" t="n">
        <v>0</v>
      </c>
      <c r="U41" s="129" t="n">
        <v>0</v>
      </c>
      <c r="V41" s="129" t="n">
        <v>7.76</v>
      </c>
      <c r="W41" s="129" t="n">
        <v>236</v>
      </c>
      <c r="X41" s="129" t="n">
        <v>68.36</v>
      </c>
      <c r="Y41" s="129" t="n">
        <v>9.59</v>
      </c>
      <c r="Z41" s="129" t="n">
        <v>5.13</v>
      </c>
      <c r="AA41" s="142"/>
    </row>
    <row r="42" customFormat="false" ht="15.6" hidden="false" customHeight="false" outlineLevel="0" collapsed="false">
      <c r="A42" s="129" t="s">
        <v>75</v>
      </c>
      <c r="B42" s="138" t="n">
        <v>330.961516</v>
      </c>
      <c r="C42" s="131" t="n">
        <v>6.93425245365815</v>
      </c>
      <c r="D42" s="138" t="n">
        <v>66.0308822347333</v>
      </c>
      <c r="E42" s="129" t="n">
        <v>1365</v>
      </c>
      <c r="F42" s="138" t="n">
        <v>280.07</v>
      </c>
      <c r="G42" s="129" t="n">
        <v>171</v>
      </c>
      <c r="H42" s="138" t="n">
        <v>25.787429</v>
      </c>
      <c r="I42" s="129" t="n">
        <v>0</v>
      </c>
      <c r="J42" s="129" t="n">
        <v>0</v>
      </c>
      <c r="K42" s="129" t="n">
        <v>0</v>
      </c>
      <c r="L42" s="129" t="n">
        <v>0</v>
      </c>
      <c r="M42" s="129" t="n">
        <v>1536</v>
      </c>
      <c r="N42" s="138" t="n">
        <v>305.857429</v>
      </c>
      <c r="O42" s="129" t="n">
        <v>42</v>
      </c>
      <c r="P42" s="138" t="n">
        <v>19.753887</v>
      </c>
      <c r="Q42" s="129" t="n">
        <v>0.01</v>
      </c>
      <c r="R42" s="129" t="n">
        <v>0</v>
      </c>
      <c r="S42" s="129" t="n">
        <v>0</v>
      </c>
      <c r="T42" s="129" t="n">
        <v>0</v>
      </c>
      <c r="U42" s="129" t="n">
        <v>0</v>
      </c>
      <c r="V42" s="138" t="n">
        <v>5.3402</v>
      </c>
      <c r="W42" s="129" t="n">
        <v>112</v>
      </c>
      <c r="X42" s="138" t="n">
        <v>109.55</v>
      </c>
      <c r="Y42" s="138" t="n">
        <v>40.208136</v>
      </c>
      <c r="Z42" s="138" t="n">
        <v>20.70397</v>
      </c>
      <c r="AA42" s="142"/>
    </row>
    <row r="43" customFormat="false" ht="15.6" hidden="false" customHeight="false" outlineLevel="0" collapsed="false">
      <c r="A43" s="129" t="s">
        <v>39</v>
      </c>
      <c r="B43" s="138" t="n">
        <v>4772.85068883527</v>
      </c>
      <c r="C43" s="144"/>
      <c r="D43" s="138" t="n">
        <v>61.27</v>
      </c>
      <c r="E43" s="132" t="n">
        <v>8413</v>
      </c>
      <c r="F43" s="138" t="n">
        <v>2200.102205</v>
      </c>
      <c r="G43" s="138" t="n">
        <v>870</v>
      </c>
      <c r="H43" s="138" t="n">
        <v>174.968639</v>
      </c>
      <c r="I43" s="138" t="n">
        <v>13418</v>
      </c>
      <c r="J43" s="138" t="n">
        <v>176.83406</v>
      </c>
      <c r="K43" s="138" t="n">
        <v>278</v>
      </c>
      <c r="L43" s="138" t="n">
        <v>69.2699</v>
      </c>
      <c r="M43" s="138" t="n">
        <v>22979</v>
      </c>
      <c r="N43" s="138" t="n">
        <v>2621.174804</v>
      </c>
      <c r="O43" s="138" t="n">
        <v>60</v>
      </c>
      <c r="P43" s="138" t="n">
        <v>58.993887</v>
      </c>
      <c r="Q43" s="138" t="n">
        <v>4.82</v>
      </c>
      <c r="R43" s="138" t="n">
        <v>173.51</v>
      </c>
      <c r="S43" s="138" t="n">
        <v>87.7569</v>
      </c>
      <c r="T43" s="132" t="n">
        <v>577304</v>
      </c>
      <c r="U43" s="138" t="n">
        <v>1385.52489783527</v>
      </c>
      <c r="V43" s="138" t="n">
        <v>441.0702</v>
      </c>
      <c r="W43" s="138" t="n">
        <v>6968</v>
      </c>
      <c r="X43" s="138" t="n">
        <v>1607.119633</v>
      </c>
      <c r="Y43" s="138" t="n">
        <v>297.099469</v>
      </c>
      <c r="Z43" s="138" t="n">
        <v>117.030159</v>
      </c>
      <c r="AA43" s="142"/>
    </row>
    <row r="44" customFormat="false" ht="20.4" hidden="false" customHeight="true" outlineLevel="0" collapsed="false">
      <c r="A44" s="139" t="s">
        <v>44</v>
      </c>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42"/>
    </row>
    <row r="45" customFormat="false" ht="15.6" hidden="false" customHeight="true" outlineLevel="0" collapsed="false">
      <c r="A45" s="128" t="s">
        <v>4</v>
      </c>
      <c r="B45" s="129" t="s">
        <v>5</v>
      </c>
      <c r="C45" s="129" t="s">
        <v>6</v>
      </c>
      <c r="D45" s="129" t="s">
        <v>53</v>
      </c>
      <c r="E45" s="129" t="s">
        <v>54</v>
      </c>
      <c r="F45" s="129"/>
      <c r="G45" s="129"/>
      <c r="H45" s="129"/>
      <c r="I45" s="129"/>
      <c r="J45" s="129"/>
      <c r="K45" s="129"/>
      <c r="L45" s="129"/>
      <c r="M45" s="129"/>
      <c r="N45" s="129"/>
      <c r="O45" s="129" t="s">
        <v>55</v>
      </c>
      <c r="P45" s="129"/>
      <c r="Q45" s="129" t="s">
        <v>56</v>
      </c>
      <c r="R45" s="129" t="s">
        <v>57</v>
      </c>
      <c r="S45" s="129" t="s">
        <v>58</v>
      </c>
      <c r="T45" s="129" t="s">
        <v>12</v>
      </c>
      <c r="U45" s="129"/>
      <c r="V45" s="129" t="s">
        <v>59</v>
      </c>
      <c r="W45" s="129" t="s">
        <v>60</v>
      </c>
      <c r="X45" s="129" t="s">
        <v>61</v>
      </c>
      <c r="Y45" s="129" t="s">
        <v>18</v>
      </c>
      <c r="Z45" s="129" t="s">
        <v>62</v>
      </c>
      <c r="AA45" s="142"/>
    </row>
    <row r="46" customFormat="false" ht="24" hidden="false" customHeight="true" outlineLevel="0" collapsed="false">
      <c r="A46" s="128"/>
      <c r="B46" s="129"/>
      <c r="C46" s="129"/>
      <c r="D46" s="129"/>
      <c r="E46" s="129" t="s">
        <v>63</v>
      </c>
      <c r="F46" s="129"/>
      <c r="G46" s="129" t="s">
        <v>64</v>
      </c>
      <c r="H46" s="129"/>
      <c r="I46" s="129" t="s">
        <v>65</v>
      </c>
      <c r="J46" s="129"/>
      <c r="K46" s="129" t="s">
        <v>66</v>
      </c>
      <c r="L46" s="129"/>
      <c r="M46" s="129" t="s">
        <v>67</v>
      </c>
      <c r="N46" s="129"/>
      <c r="O46" s="129"/>
      <c r="P46" s="129"/>
      <c r="Q46" s="129"/>
      <c r="R46" s="129"/>
      <c r="S46" s="129"/>
      <c r="T46" s="129"/>
      <c r="U46" s="129"/>
      <c r="V46" s="129"/>
      <c r="W46" s="129"/>
      <c r="X46" s="129"/>
      <c r="Y46" s="129"/>
      <c r="Z46" s="129"/>
      <c r="AA46" s="142"/>
    </row>
    <row r="47" customFormat="false" ht="24" hidden="false" customHeight="false" outlineLevel="0" collapsed="false">
      <c r="A47" s="128"/>
      <c r="B47" s="129"/>
      <c r="C47" s="129"/>
      <c r="D47" s="129"/>
      <c r="E47" s="129" t="s">
        <v>68</v>
      </c>
      <c r="F47" s="129" t="s">
        <v>23</v>
      </c>
      <c r="G47" s="129" t="s">
        <v>68</v>
      </c>
      <c r="H47" s="129" t="s">
        <v>23</v>
      </c>
      <c r="I47" s="129" t="s">
        <v>68</v>
      </c>
      <c r="J47" s="129" t="s">
        <v>23</v>
      </c>
      <c r="K47" s="129" t="s">
        <v>68</v>
      </c>
      <c r="L47" s="130" t="s">
        <v>23</v>
      </c>
      <c r="M47" s="129" t="s">
        <v>68</v>
      </c>
      <c r="N47" s="129" t="s">
        <v>23</v>
      </c>
      <c r="O47" s="129" t="s">
        <v>69</v>
      </c>
      <c r="P47" s="129" t="s">
        <v>23</v>
      </c>
      <c r="Q47" s="129"/>
      <c r="R47" s="129"/>
      <c r="S47" s="129" t="s">
        <v>23</v>
      </c>
      <c r="T47" s="129" t="s">
        <v>70</v>
      </c>
      <c r="U47" s="129" t="s">
        <v>23</v>
      </c>
      <c r="V47" s="129"/>
      <c r="W47" s="129"/>
      <c r="X47" s="129"/>
      <c r="Y47" s="129"/>
      <c r="Z47" s="129"/>
      <c r="AA47" s="142"/>
    </row>
    <row r="48" customFormat="false" ht="15.6" hidden="false" customHeight="false" outlineLevel="0" collapsed="false">
      <c r="A48" s="129" t="s">
        <v>71</v>
      </c>
      <c r="B48" s="138" t="n">
        <v>1236.46685141783</v>
      </c>
      <c r="C48" s="131" t="n">
        <v>50.7383593818818</v>
      </c>
      <c r="D48" s="138" t="n">
        <v>45.8283939448004</v>
      </c>
      <c r="E48" s="140" t="n">
        <v>1884</v>
      </c>
      <c r="F48" s="141" t="n">
        <v>670.654663</v>
      </c>
      <c r="G48" s="129" t="n">
        <v>130</v>
      </c>
      <c r="H48" s="141" t="n">
        <v>30.482274</v>
      </c>
      <c r="I48" s="129" t="n">
        <v>533</v>
      </c>
      <c r="J48" s="141" t="n">
        <v>7.7451</v>
      </c>
      <c r="K48" s="129" t="n">
        <v>40</v>
      </c>
      <c r="L48" s="141" t="n">
        <v>6.0079</v>
      </c>
      <c r="M48" s="140" t="n">
        <v>2587</v>
      </c>
      <c r="N48" s="141" t="n">
        <v>714.889937</v>
      </c>
      <c r="O48" s="129" t="n">
        <v>5</v>
      </c>
      <c r="P48" s="141" t="n">
        <v>13.04</v>
      </c>
      <c r="Q48" s="129" t="n">
        <v>0.02</v>
      </c>
      <c r="R48" s="141" t="n">
        <v>46.42</v>
      </c>
      <c r="S48" s="141" t="n">
        <v>0.68</v>
      </c>
      <c r="T48" s="140" t="n">
        <v>182391</v>
      </c>
      <c r="U48" s="140" t="n">
        <v>437.736914417833</v>
      </c>
      <c r="V48" s="141" t="n">
        <v>23.68</v>
      </c>
      <c r="W48" s="129" t="n">
        <v>432</v>
      </c>
      <c r="X48" s="141" t="n">
        <v>204.901549</v>
      </c>
      <c r="Y48" s="141" t="n">
        <v>137.2082886</v>
      </c>
      <c r="Z48" s="141" t="n">
        <v>65.644198</v>
      </c>
      <c r="AA48" s="142"/>
    </row>
    <row r="49" customFormat="false" ht="15.6" hidden="false" customHeight="false" outlineLevel="0" collapsed="false">
      <c r="A49" s="129" t="s">
        <v>72</v>
      </c>
      <c r="B49" s="138" t="n">
        <v>185.53</v>
      </c>
      <c r="C49" s="131" t="n">
        <v>7.61321486728598</v>
      </c>
      <c r="D49" s="131" t="n">
        <v>32.7965070503185</v>
      </c>
      <c r="E49" s="129" t="n">
        <v>841</v>
      </c>
      <c r="F49" s="129" t="n">
        <v>134.97</v>
      </c>
      <c r="G49" s="129" t="n">
        <v>164</v>
      </c>
      <c r="H49" s="129" t="n">
        <v>27.35</v>
      </c>
      <c r="I49" s="129" t="n">
        <v>701</v>
      </c>
      <c r="J49" s="129" t="n">
        <v>8.41</v>
      </c>
      <c r="K49" s="129" t="n">
        <v>0</v>
      </c>
      <c r="L49" s="129" t="n">
        <v>0</v>
      </c>
      <c r="M49" s="129" t="n">
        <v>1706</v>
      </c>
      <c r="N49" s="129" t="n">
        <v>170.73</v>
      </c>
      <c r="O49" s="129" t="n">
        <v>1</v>
      </c>
      <c r="P49" s="129" t="n">
        <v>1.2</v>
      </c>
      <c r="Q49" s="129" t="n">
        <v>0</v>
      </c>
      <c r="R49" s="129" t="n">
        <v>2.43</v>
      </c>
      <c r="S49" s="129" t="n">
        <v>0</v>
      </c>
      <c r="T49" s="129" t="n">
        <v>0</v>
      </c>
      <c r="U49" s="129" t="n">
        <v>0</v>
      </c>
      <c r="V49" s="129" t="n">
        <v>11.17</v>
      </c>
      <c r="W49" s="129" t="n">
        <v>102</v>
      </c>
      <c r="X49" s="129" t="n">
        <v>50.74</v>
      </c>
      <c r="Y49" s="129" t="n">
        <v>0</v>
      </c>
      <c r="Z49" s="129" t="n">
        <v>0</v>
      </c>
      <c r="AA49" s="142"/>
    </row>
    <row r="50" customFormat="false" ht="14.4" hidden="false" customHeight="false" outlineLevel="0" collapsed="false">
      <c r="A50" s="129" t="s">
        <v>73</v>
      </c>
      <c r="B50" s="138" t="n">
        <v>1014.95</v>
      </c>
      <c r="C50" s="131" t="n">
        <v>41.6484257508322</v>
      </c>
      <c r="D50" s="131" t="n">
        <v>-13.2625155964244</v>
      </c>
      <c r="E50" s="129" t="n">
        <v>429</v>
      </c>
      <c r="F50" s="129" t="n">
        <v>165.71</v>
      </c>
      <c r="G50" s="129" t="n">
        <v>26</v>
      </c>
      <c r="H50" s="129" t="n">
        <v>8.38</v>
      </c>
      <c r="I50" s="129" t="n">
        <v>806</v>
      </c>
      <c r="J50" s="129" t="n">
        <v>9.67</v>
      </c>
      <c r="K50" s="129" t="n">
        <v>1</v>
      </c>
      <c r="L50" s="129" t="n">
        <v>0.11</v>
      </c>
      <c r="M50" s="129" t="n">
        <v>1262</v>
      </c>
      <c r="N50" s="129" t="n">
        <v>183.87</v>
      </c>
      <c r="O50" s="129" t="n">
        <v>1</v>
      </c>
      <c r="P50" s="129" t="n">
        <v>1.93</v>
      </c>
      <c r="Q50" s="129" t="n">
        <v>0</v>
      </c>
      <c r="R50" s="129" t="n">
        <v>42.29</v>
      </c>
      <c r="S50" s="129" t="n">
        <v>610.24</v>
      </c>
      <c r="T50" s="129" t="n">
        <v>0</v>
      </c>
      <c r="U50" s="129" t="n">
        <v>0</v>
      </c>
      <c r="V50" s="129" t="n">
        <v>176.62</v>
      </c>
      <c r="W50" s="129" t="n">
        <v>828</v>
      </c>
      <c r="X50" s="129" t="n">
        <v>415.3</v>
      </c>
      <c r="Y50" s="129" t="n">
        <v>31.23</v>
      </c>
      <c r="Z50" s="129" t="n">
        <v>18.97</v>
      </c>
      <c r="AA50" s="126"/>
    </row>
    <row r="51" customFormat="false" ht="14.4" hidden="false" customHeight="false" outlineLevel="0" collapsed="false">
      <c r="A51" s="129" t="s">
        <v>39</v>
      </c>
      <c r="B51" s="138" t="n">
        <v>2436.94685141783</v>
      </c>
      <c r="C51" s="144"/>
      <c r="D51" s="129" t="n">
        <v>12.94</v>
      </c>
      <c r="E51" s="132" t="n">
        <v>3154</v>
      </c>
      <c r="F51" s="138" t="n">
        <v>971.334663</v>
      </c>
      <c r="G51" s="132" t="n">
        <v>320</v>
      </c>
      <c r="H51" s="138" t="n">
        <v>66.212274</v>
      </c>
      <c r="I51" s="132" t="n">
        <v>2040</v>
      </c>
      <c r="J51" s="138" t="n">
        <v>25.8251</v>
      </c>
      <c r="K51" s="132" t="n">
        <v>41</v>
      </c>
      <c r="L51" s="138" t="n">
        <v>6.1179</v>
      </c>
      <c r="M51" s="132" t="n">
        <v>5555</v>
      </c>
      <c r="N51" s="138" t="n">
        <v>1069.489937</v>
      </c>
      <c r="O51" s="132" t="n">
        <v>7</v>
      </c>
      <c r="P51" s="138" t="n">
        <v>16.17</v>
      </c>
      <c r="Q51" s="138" t="n">
        <v>0.02</v>
      </c>
      <c r="R51" s="138" t="n">
        <v>91.14</v>
      </c>
      <c r="S51" s="138" t="n">
        <v>610.92</v>
      </c>
      <c r="T51" s="132" t="n">
        <v>182391</v>
      </c>
      <c r="U51" s="138" t="n">
        <v>437.736914417833</v>
      </c>
      <c r="V51" s="138" t="n">
        <v>211.47</v>
      </c>
      <c r="W51" s="132" t="n">
        <v>1362</v>
      </c>
      <c r="X51" s="138" t="n">
        <v>670.941549</v>
      </c>
      <c r="Y51" s="138" t="n">
        <v>168.4382886</v>
      </c>
      <c r="Z51" s="138" t="n">
        <v>84.614198</v>
      </c>
      <c r="AA51" s="126"/>
    </row>
    <row r="52" customFormat="false" ht="20.4" hidden="false" customHeight="true" outlineLevel="0" collapsed="false">
      <c r="A52" s="139" t="s">
        <v>45</v>
      </c>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26"/>
    </row>
    <row r="53" customFormat="false" ht="14.4" hidden="false" customHeight="true" outlineLevel="0" collapsed="false">
      <c r="A53" s="128" t="s">
        <v>4</v>
      </c>
      <c r="B53" s="129" t="s">
        <v>5</v>
      </c>
      <c r="C53" s="129" t="s">
        <v>6</v>
      </c>
      <c r="D53" s="129" t="s">
        <v>53</v>
      </c>
      <c r="E53" s="129" t="s">
        <v>54</v>
      </c>
      <c r="F53" s="129"/>
      <c r="G53" s="129"/>
      <c r="H53" s="129"/>
      <c r="I53" s="129"/>
      <c r="J53" s="129"/>
      <c r="K53" s="129"/>
      <c r="L53" s="129"/>
      <c r="M53" s="129"/>
      <c r="N53" s="129"/>
      <c r="O53" s="129" t="s">
        <v>55</v>
      </c>
      <c r="P53" s="129"/>
      <c r="Q53" s="129" t="s">
        <v>56</v>
      </c>
      <c r="R53" s="129" t="s">
        <v>57</v>
      </c>
      <c r="S53" s="129" t="s">
        <v>58</v>
      </c>
      <c r="T53" s="129" t="s">
        <v>12</v>
      </c>
      <c r="U53" s="129"/>
      <c r="V53" s="129" t="s">
        <v>59</v>
      </c>
      <c r="W53" s="129" t="s">
        <v>60</v>
      </c>
      <c r="X53" s="129" t="s">
        <v>61</v>
      </c>
      <c r="Y53" s="129" t="s">
        <v>18</v>
      </c>
      <c r="Z53" s="129" t="s">
        <v>62</v>
      </c>
      <c r="AA53" s="126"/>
    </row>
    <row r="54" customFormat="false" ht="24" hidden="false" customHeight="true" outlineLevel="0" collapsed="false">
      <c r="A54" s="128"/>
      <c r="B54" s="129"/>
      <c r="C54" s="129"/>
      <c r="D54" s="129"/>
      <c r="E54" s="129" t="s">
        <v>63</v>
      </c>
      <c r="F54" s="129"/>
      <c r="G54" s="129" t="s">
        <v>64</v>
      </c>
      <c r="H54" s="129"/>
      <c r="I54" s="129" t="s">
        <v>65</v>
      </c>
      <c r="J54" s="129"/>
      <c r="K54" s="129" t="s">
        <v>66</v>
      </c>
      <c r="L54" s="129"/>
      <c r="M54" s="129" t="s">
        <v>67</v>
      </c>
      <c r="N54" s="129"/>
      <c r="O54" s="129"/>
      <c r="P54" s="129"/>
      <c r="Q54" s="129"/>
      <c r="R54" s="129"/>
      <c r="S54" s="129"/>
      <c r="T54" s="129"/>
      <c r="U54" s="129"/>
      <c r="V54" s="129"/>
      <c r="W54" s="129"/>
      <c r="X54" s="129"/>
      <c r="Y54" s="129"/>
      <c r="Z54" s="129"/>
      <c r="AA54" s="126"/>
    </row>
    <row r="55" customFormat="false" ht="24" hidden="false" customHeight="false" outlineLevel="0" collapsed="false">
      <c r="A55" s="128"/>
      <c r="B55" s="129"/>
      <c r="C55" s="129"/>
      <c r="D55" s="129"/>
      <c r="E55" s="129" t="s">
        <v>68</v>
      </c>
      <c r="F55" s="129" t="s">
        <v>23</v>
      </c>
      <c r="G55" s="129" t="s">
        <v>68</v>
      </c>
      <c r="H55" s="129" t="s">
        <v>23</v>
      </c>
      <c r="I55" s="129" t="s">
        <v>68</v>
      </c>
      <c r="J55" s="129" t="s">
        <v>23</v>
      </c>
      <c r="K55" s="129" t="s">
        <v>68</v>
      </c>
      <c r="L55" s="130" t="s">
        <v>23</v>
      </c>
      <c r="M55" s="129" t="s">
        <v>68</v>
      </c>
      <c r="N55" s="129" t="s">
        <v>23</v>
      </c>
      <c r="O55" s="129" t="s">
        <v>69</v>
      </c>
      <c r="P55" s="129" t="s">
        <v>23</v>
      </c>
      <c r="Q55" s="129"/>
      <c r="R55" s="129"/>
      <c r="S55" s="129" t="s">
        <v>23</v>
      </c>
      <c r="T55" s="129" t="s">
        <v>70</v>
      </c>
      <c r="U55" s="129" t="s">
        <v>23</v>
      </c>
      <c r="V55" s="129"/>
      <c r="W55" s="129"/>
      <c r="X55" s="129"/>
      <c r="Y55" s="129"/>
      <c r="Z55" s="129"/>
      <c r="AA55" s="126"/>
    </row>
    <row r="56" customFormat="false" ht="14.4" hidden="false" customHeight="false" outlineLevel="0" collapsed="false">
      <c r="A56" s="129" t="s">
        <v>71</v>
      </c>
      <c r="B56" s="138" t="n">
        <v>1167.568206</v>
      </c>
      <c r="C56" s="131" t="n">
        <v>62.4736115777512</v>
      </c>
      <c r="D56" s="138" t="n">
        <v>-2.79878619850835</v>
      </c>
      <c r="E56" s="140" t="n">
        <v>2941</v>
      </c>
      <c r="F56" s="141" t="n">
        <v>991.874025</v>
      </c>
      <c r="G56" s="129" t="n">
        <v>169</v>
      </c>
      <c r="H56" s="141" t="n">
        <v>46.423181</v>
      </c>
      <c r="I56" s="129" t="n">
        <v>2570</v>
      </c>
      <c r="J56" s="141" t="n">
        <v>31.8711</v>
      </c>
      <c r="K56" s="129" t="n">
        <v>29</v>
      </c>
      <c r="L56" s="141" t="n">
        <v>3.1199</v>
      </c>
      <c r="M56" s="140" t="n">
        <v>5709</v>
      </c>
      <c r="N56" s="141" t="n">
        <v>1073.288206</v>
      </c>
      <c r="O56" s="129" t="n">
        <v>1</v>
      </c>
      <c r="P56" s="141" t="n">
        <v>0.68</v>
      </c>
      <c r="Q56" s="129" t="n">
        <v>0.01</v>
      </c>
      <c r="R56" s="141" t="n">
        <v>16.43</v>
      </c>
      <c r="S56" s="141" t="n">
        <v>8.08</v>
      </c>
      <c r="T56" s="140" t="n">
        <v>0</v>
      </c>
      <c r="U56" s="140" t="n">
        <v>0</v>
      </c>
      <c r="V56" s="141" t="n">
        <v>69.08</v>
      </c>
      <c r="W56" s="129" t="n">
        <v>874</v>
      </c>
      <c r="X56" s="141" t="n">
        <v>468.970426</v>
      </c>
      <c r="Y56" s="141" t="n">
        <v>188.899845</v>
      </c>
      <c r="Z56" s="141" t="n">
        <v>87.731943</v>
      </c>
      <c r="AA56" s="126"/>
    </row>
    <row r="57" customFormat="false" ht="14.4" hidden="false" customHeight="false" outlineLevel="0" collapsed="false">
      <c r="A57" s="129" t="s">
        <v>72</v>
      </c>
      <c r="B57" s="138" t="n">
        <v>641</v>
      </c>
      <c r="C57" s="131" t="n">
        <v>34.2982832313768</v>
      </c>
      <c r="D57" s="138" t="n">
        <v>2.42234436916781</v>
      </c>
      <c r="E57" s="129" t="n">
        <v>1859</v>
      </c>
      <c r="F57" s="129" t="n">
        <v>470</v>
      </c>
      <c r="G57" s="145" t="n">
        <v>87</v>
      </c>
      <c r="H57" s="129" t="n">
        <v>15</v>
      </c>
      <c r="I57" s="145" t="n">
        <v>497</v>
      </c>
      <c r="J57" s="129" t="n">
        <v>5.95</v>
      </c>
      <c r="K57" s="145" t="n">
        <v>0</v>
      </c>
      <c r="L57" s="129" t="n">
        <v>0</v>
      </c>
      <c r="M57" s="145" t="n">
        <v>2443</v>
      </c>
      <c r="N57" s="129" t="n">
        <v>490.95</v>
      </c>
      <c r="O57" s="145" t="n">
        <v>12</v>
      </c>
      <c r="P57" s="129" t="n">
        <v>122.36</v>
      </c>
      <c r="Q57" s="129" t="n">
        <v>0</v>
      </c>
      <c r="R57" s="129" t="n">
        <v>9.65</v>
      </c>
      <c r="S57" s="129" t="n">
        <v>0</v>
      </c>
      <c r="T57" s="145" t="n">
        <v>0</v>
      </c>
      <c r="U57" s="129" t="n">
        <v>0</v>
      </c>
      <c r="V57" s="129" t="n">
        <v>18.04</v>
      </c>
      <c r="W57" s="129" t="n">
        <v>411</v>
      </c>
      <c r="X57" s="129" t="n">
        <v>191.18</v>
      </c>
      <c r="Y57" s="129" t="n">
        <v>0</v>
      </c>
      <c r="Z57" s="129" t="n">
        <v>0</v>
      </c>
      <c r="AA57" s="126"/>
    </row>
    <row r="58" customFormat="false" ht="14.4" hidden="false" customHeight="false" outlineLevel="0" collapsed="false">
      <c r="A58" s="129" t="s">
        <v>77</v>
      </c>
      <c r="B58" s="138" t="n">
        <v>60.33</v>
      </c>
      <c r="C58" s="131" t="n">
        <v>3.22810519087202</v>
      </c>
      <c r="D58" s="138" t="n">
        <v>48.3767830791933</v>
      </c>
      <c r="E58" s="129" t="n">
        <v>3</v>
      </c>
      <c r="F58" s="129" t="n">
        <v>0.9</v>
      </c>
      <c r="G58" s="145" t="n">
        <v>0</v>
      </c>
      <c r="H58" s="129" t="n">
        <v>0</v>
      </c>
      <c r="I58" s="145" t="n">
        <v>0</v>
      </c>
      <c r="J58" s="129" t="n">
        <v>0</v>
      </c>
      <c r="K58" s="145" t="n">
        <v>0</v>
      </c>
      <c r="L58" s="129" t="n">
        <v>0</v>
      </c>
      <c r="M58" s="145" t="n">
        <v>3</v>
      </c>
      <c r="N58" s="133" t="n">
        <v>0.9</v>
      </c>
      <c r="O58" s="145" t="n">
        <v>0</v>
      </c>
      <c r="P58" s="129" t="n">
        <v>0</v>
      </c>
      <c r="Q58" s="129" t="n">
        <v>0</v>
      </c>
      <c r="R58" s="129" t="n">
        <v>0</v>
      </c>
      <c r="S58" s="129" t="n">
        <v>59.43</v>
      </c>
      <c r="T58" s="145" t="n">
        <v>0</v>
      </c>
      <c r="U58" s="129" t="n">
        <v>0</v>
      </c>
      <c r="V58" s="129" t="n">
        <v>0</v>
      </c>
      <c r="W58" s="129" t="n">
        <v>700</v>
      </c>
      <c r="X58" s="129" t="n">
        <v>65.6</v>
      </c>
      <c r="Y58" s="129" t="n">
        <v>0</v>
      </c>
      <c r="Z58" s="129" t="n">
        <v>0</v>
      </c>
      <c r="AA58" s="126"/>
    </row>
    <row r="59" customFormat="false" ht="14.4" hidden="false" customHeight="false" outlineLevel="0" collapsed="false">
      <c r="A59" s="129" t="s">
        <v>39</v>
      </c>
      <c r="B59" s="138" t="n">
        <v>1868.898206</v>
      </c>
      <c r="C59" s="144"/>
      <c r="D59" s="138" t="n">
        <v>0.06</v>
      </c>
      <c r="E59" s="132" t="n">
        <v>4803</v>
      </c>
      <c r="F59" s="138" t="n">
        <v>1462.774025</v>
      </c>
      <c r="G59" s="132" t="n">
        <v>256</v>
      </c>
      <c r="H59" s="138" t="n">
        <v>61.423181</v>
      </c>
      <c r="I59" s="132" t="n">
        <v>3067</v>
      </c>
      <c r="J59" s="138" t="n">
        <v>37.8211</v>
      </c>
      <c r="K59" s="132" t="n">
        <v>29</v>
      </c>
      <c r="L59" s="138" t="n">
        <v>3.1199</v>
      </c>
      <c r="M59" s="132" t="n">
        <v>8155</v>
      </c>
      <c r="N59" s="138" t="n">
        <v>1565.138206</v>
      </c>
      <c r="O59" s="132" t="n">
        <v>13</v>
      </c>
      <c r="P59" s="138" t="n">
        <v>123.04</v>
      </c>
      <c r="Q59" s="138" t="n">
        <v>0.01</v>
      </c>
      <c r="R59" s="138" t="n">
        <v>26.08</v>
      </c>
      <c r="S59" s="132" t="n">
        <v>67.51</v>
      </c>
      <c r="T59" s="132" t="n">
        <v>0</v>
      </c>
      <c r="U59" s="138" t="n">
        <v>0</v>
      </c>
      <c r="V59" s="138" t="n">
        <v>87.12</v>
      </c>
      <c r="W59" s="132" t="n">
        <v>1985</v>
      </c>
      <c r="X59" s="138" t="n">
        <v>725.750426</v>
      </c>
      <c r="Y59" s="138" t="n">
        <v>188.899845</v>
      </c>
      <c r="Z59" s="138" t="n">
        <v>87.731943</v>
      </c>
      <c r="AA59" s="126"/>
    </row>
    <row r="60" customFormat="false" ht="20.4" hidden="false" customHeight="true" outlineLevel="0" collapsed="false">
      <c r="A60" s="139" t="s">
        <v>46</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26"/>
    </row>
    <row r="61" customFormat="false" ht="14.4" hidden="false" customHeight="true" outlineLevel="0" collapsed="false">
      <c r="A61" s="128" t="s">
        <v>4</v>
      </c>
      <c r="B61" s="129" t="s">
        <v>5</v>
      </c>
      <c r="C61" s="129" t="s">
        <v>6</v>
      </c>
      <c r="D61" s="129" t="s">
        <v>53</v>
      </c>
      <c r="E61" s="129" t="s">
        <v>54</v>
      </c>
      <c r="F61" s="129"/>
      <c r="G61" s="129"/>
      <c r="H61" s="129"/>
      <c r="I61" s="129"/>
      <c r="J61" s="129"/>
      <c r="K61" s="129"/>
      <c r="L61" s="129"/>
      <c r="M61" s="129"/>
      <c r="N61" s="129"/>
      <c r="O61" s="129" t="s">
        <v>55</v>
      </c>
      <c r="P61" s="129"/>
      <c r="Q61" s="129" t="s">
        <v>56</v>
      </c>
      <c r="R61" s="129" t="s">
        <v>57</v>
      </c>
      <c r="S61" s="129" t="s">
        <v>58</v>
      </c>
      <c r="T61" s="129" t="s">
        <v>12</v>
      </c>
      <c r="U61" s="129"/>
      <c r="V61" s="129" t="s">
        <v>59</v>
      </c>
      <c r="W61" s="129" t="s">
        <v>60</v>
      </c>
      <c r="X61" s="129" t="s">
        <v>61</v>
      </c>
      <c r="Y61" s="129" t="s">
        <v>18</v>
      </c>
      <c r="Z61" s="129" t="s">
        <v>62</v>
      </c>
      <c r="AA61" s="126"/>
    </row>
    <row r="62" customFormat="false" ht="24" hidden="false" customHeight="true" outlineLevel="0" collapsed="false">
      <c r="A62" s="128"/>
      <c r="B62" s="129"/>
      <c r="C62" s="129"/>
      <c r="D62" s="129"/>
      <c r="E62" s="129" t="s">
        <v>63</v>
      </c>
      <c r="F62" s="129"/>
      <c r="G62" s="129" t="s">
        <v>64</v>
      </c>
      <c r="H62" s="129"/>
      <c r="I62" s="129" t="s">
        <v>65</v>
      </c>
      <c r="J62" s="129"/>
      <c r="K62" s="129" t="s">
        <v>66</v>
      </c>
      <c r="L62" s="129"/>
      <c r="M62" s="129" t="s">
        <v>67</v>
      </c>
      <c r="N62" s="129"/>
      <c r="O62" s="129"/>
      <c r="P62" s="129"/>
      <c r="Q62" s="129"/>
      <c r="R62" s="129"/>
      <c r="S62" s="129"/>
      <c r="T62" s="129"/>
      <c r="U62" s="129"/>
      <c r="V62" s="129"/>
      <c r="W62" s="129"/>
      <c r="X62" s="129"/>
      <c r="Y62" s="129"/>
      <c r="Z62" s="129"/>
      <c r="AA62" s="126"/>
    </row>
    <row r="63" customFormat="false" ht="24" hidden="false" customHeight="false" outlineLevel="0" collapsed="false">
      <c r="A63" s="128"/>
      <c r="B63" s="129"/>
      <c r="C63" s="129"/>
      <c r="D63" s="129"/>
      <c r="E63" s="129" t="s">
        <v>68</v>
      </c>
      <c r="F63" s="129" t="s">
        <v>23</v>
      </c>
      <c r="G63" s="129" t="s">
        <v>68</v>
      </c>
      <c r="H63" s="129" t="s">
        <v>23</v>
      </c>
      <c r="I63" s="129" t="s">
        <v>68</v>
      </c>
      <c r="J63" s="129" t="s">
        <v>23</v>
      </c>
      <c r="K63" s="129" t="s">
        <v>68</v>
      </c>
      <c r="L63" s="130" t="s">
        <v>23</v>
      </c>
      <c r="M63" s="129" t="s">
        <v>68</v>
      </c>
      <c r="N63" s="129" t="s">
        <v>23</v>
      </c>
      <c r="O63" s="129" t="s">
        <v>69</v>
      </c>
      <c r="P63" s="129" t="s">
        <v>23</v>
      </c>
      <c r="Q63" s="129"/>
      <c r="R63" s="129"/>
      <c r="S63" s="129" t="s">
        <v>23</v>
      </c>
      <c r="T63" s="129" t="s">
        <v>70</v>
      </c>
      <c r="U63" s="129" t="s">
        <v>23</v>
      </c>
      <c r="V63" s="129"/>
      <c r="W63" s="129"/>
      <c r="X63" s="129"/>
      <c r="Y63" s="129"/>
      <c r="Z63" s="129"/>
      <c r="AA63" s="126"/>
    </row>
    <row r="64" customFormat="false" ht="14.4" hidden="false" customHeight="false" outlineLevel="0" collapsed="false">
      <c r="A64" s="129" t="s">
        <v>71</v>
      </c>
      <c r="B64" s="138" t="n">
        <v>962.1096206299</v>
      </c>
      <c r="C64" s="131" t="n">
        <v>59.2144120330427</v>
      </c>
      <c r="D64" s="131" t="n">
        <v>165.704292442068</v>
      </c>
      <c r="E64" s="132" t="n">
        <v>1131</v>
      </c>
      <c r="F64" s="138" t="n">
        <v>416.415457</v>
      </c>
      <c r="G64" s="132" t="n">
        <v>79</v>
      </c>
      <c r="H64" s="138" t="n">
        <v>21.827909</v>
      </c>
      <c r="I64" s="132" t="n">
        <v>1736</v>
      </c>
      <c r="J64" s="138" t="n">
        <v>21.6666</v>
      </c>
      <c r="K64" s="132" t="n">
        <v>33</v>
      </c>
      <c r="L64" s="138" t="n">
        <v>3.9515</v>
      </c>
      <c r="M64" s="145" t="n">
        <v>2979</v>
      </c>
      <c r="N64" s="146" t="n">
        <v>463.861466</v>
      </c>
      <c r="O64" s="129" t="n">
        <v>1</v>
      </c>
      <c r="P64" s="129" t="n">
        <v>0.43</v>
      </c>
      <c r="Q64" s="129" t="n">
        <v>0.01</v>
      </c>
      <c r="R64" s="129" t="n">
        <v>26.39</v>
      </c>
      <c r="S64" s="138" t="n">
        <v>0</v>
      </c>
      <c r="T64" s="129" t="n">
        <v>177454</v>
      </c>
      <c r="U64" s="138" t="n">
        <v>425.8881546299</v>
      </c>
      <c r="V64" s="129" t="n">
        <v>45.53</v>
      </c>
      <c r="W64" s="145" t="n">
        <v>330</v>
      </c>
      <c r="X64" s="146" t="n">
        <v>186.755038</v>
      </c>
      <c r="Y64" s="138" t="n">
        <v>76.685603</v>
      </c>
      <c r="Z64" s="138" t="n">
        <v>35.83116</v>
      </c>
      <c r="AA64" s="126"/>
    </row>
    <row r="65" customFormat="false" ht="14.4" hidden="false" customHeight="false" outlineLevel="0" collapsed="false">
      <c r="A65" s="129" t="s">
        <v>72</v>
      </c>
      <c r="B65" s="138" t="n">
        <v>153.23</v>
      </c>
      <c r="C65" s="131" t="n">
        <v>9.43075940752229</v>
      </c>
      <c r="D65" s="131" t="n">
        <v>-10.7103315657596</v>
      </c>
      <c r="E65" s="129" t="n">
        <v>478</v>
      </c>
      <c r="F65" s="129" t="n">
        <v>92.67</v>
      </c>
      <c r="G65" s="129" t="n">
        <v>144</v>
      </c>
      <c r="H65" s="129" t="n">
        <v>28.63</v>
      </c>
      <c r="I65" s="129" t="n">
        <v>76</v>
      </c>
      <c r="J65" s="129" t="n">
        <v>0.91</v>
      </c>
      <c r="K65" s="129" t="n">
        <v>0</v>
      </c>
      <c r="L65" s="129" t="n">
        <v>0</v>
      </c>
      <c r="M65" s="129" t="n">
        <v>698</v>
      </c>
      <c r="N65" s="129" t="n">
        <v>122.21</v>
      </c>
      <c r="O65" s="129" t="n">
        <v>1</v>
      </c>
      <c r="P65" s="129" t="n">
        <v>0.6</v>
      </c>
      <c r="Q65" s="129" t="n">
        <v>0</v>
      </c>
      <c r="R65" s="129"/>
      <c r="S65" s="129" t="n">
        <v>0</v>
      </c>
      <c r="T65" s="129" t="n">
        <v>0</v>
      </c>
      <c r="U65" s="129" t="n">
        <v>0</v>
      </c>
      <c r="V65" s="129" t="n">
        <v>30.42</v>
      </c>
      <c r="W65" s="129" t="n">
        <v>405</v>
      </c>
      <c r="X65" s="129" t="n">
        <v>75.99</v>
      </c>
      <c r="Y65" s="129" t="n">
        <v>0</v>
      </c>
      <c r="Z65" s="129" t="n">
        <v>0</v>
      </c>
      <c r="AA65" s="126"/>
    </row>
    <row r="66" customFormat="false" ht="14.4" hidden="false" customHeight="false" outlineLevel="0" collapsed="false">
      <c r="A66" s="129" t="s">
        <v>73</v>
      </c>
      <c r="B66" s="138" t="n">
        <v>509.45</v>
      </c>
      <c r="C66" s="131" t="n">
        <v>31.354828559435</v>
      </c>
      <c r="D66" s="138" t="s">
        <v>37</v>
      </c>
      <c r="E66" s="129" t="n">
        <v>89</v>
      </c>
      <c r="F66" s="129" t="n">
        <v>45.51</v>
      </c>
      <c r="G66" s="129" t="n">
        <v>8</v>
      </c>
      <c r="H66" s="129" t="n">
        <v>3.63</v>
      </c>
      <c r="I66" s="129" t="n">
        <v>407</v>
      </c>
      <c r="J66" s="141" t="n">
        <v>4.87</v>
      </c>
      <c r="K66" s="129" t="n">
        <v>1</v>
      </c>
      <c r="L66" s="129" t="n">
        <v>0.11</v>
      </c>
      <c r="M66" s="129" t="n">
        <v>505</v>
      </c>
      <c r="N66" s="129" t="n">
        <v>54.12</v>
      </c>
      <c r="O66" s="129" t="n">
        <v>0</v>
      </c>
      <c r="P66" s="129" t="n">
        <v>0</v>
      </c>
      <c r="Q66" s="129" t="n">
        <v>0</v>
      </c>
      <c r="R66" s="129" t="n">
        <v>7.05</v>
      </c>
      <c r="S66" s="129" t="n">
        <v>440.14</v>
      </c>
      <c r="T66" s="129" t="n">
        <v>0</v>
      </c>
      <c r="U66" s="129" t="n">
        <v>0</v>
      </c>
      <c r="V66" s="129" t="n">
        <v>8.14</v>
      </c>
      <c r="W66" s="129" t="n">
        <v>312</v>
      </c>
      <c r="X66" s="129" t="n">
        <v>43.91</v>
      </c>
      <c r="Y66" s="129" t="n">
        <v>5.75</v>
      </c>
      <c r="Z66" s="129" t="n">
        <v>2.8</v>
      </c>
      <c r="AA66" s="126"/>
    </row>
    <row r="67" customFormat="false" ht="14.4" hidden="false" customHeight="false" outlineLevel="0" collapsed="false">
      <c r="A67" s="129" t="s">
        <v>39</v>
      </c>
      <c r="B67" s="138" t="n">
        <v>1624.7896206299</v>
      </c>
      <c r="C67" s="144"/>
      <c r="D67" s="129" t="n">
        <v>203.18</v>
      </c>
      <c r="E67" s="132" t="n">
        <v>1698</v>
      </c>
      <c r="F67" s="138" t="n">
        <v>554.595457</v>
      </c>
      <c r="G67" s="132" t="n">
        <v>231</v>
      </c>
      <c r="H67" s="138" t="n">
        <v>54.087909</v>
      </c>
      <c r="I67" s="132" t="n">
        <v>2219</v>
      </c>
      <c r="J67" s="138" t="n">
        <v>27.4466</v>
      </c>
      <c r="K67" s="132" t="n">
        <v>34</v>
      </c>
      <c r="L67" s="138" t="n">
        <v>4.0615</v>
      </c>
      <c r="M67" s="132" t="n">
        <v>4182</v>
      </c>
      <c r="N67" s="138" t="n">
        <v>640.191466</v>
      </c>
      <c r="O67" s="132" t="n">
        <v>2</v>
      </c>
      <c r="P67" s="138" t="n">
        <v>1.03</v>
      </c>
      <c r="Q67" s="138" t="n">
        <v>0.01</v>
      </c>
      <c r="R67" s="138" t="n">
        <v>33.44</v>
      </c>
      <c r="S67" s="138" t="n">
        <v>440.14</v>
      </c>
      <c r="T67" s="132" t="n">
        <v>177454</v>
      </c>
      <c r="U67" s="138" t="n">
        <v>425.8881546299</v>
      </c>
      <c r="V67" s="138" t="n">
        <v>84.09</v>
      </c>
      <c r="W67" s="132" t="n">
        <v>1047</v>
      </c>
      <c r="X67" s="138" t="n">
        <v>306.655038</v>
      </c>
      <c r="Y67" s="138" t="n">
        <v>82.435603</v>
      </c>
      <c r="Z67" s="138" t="n">
        <v>38.63116</v>
      </c>
      <c r="AA67" s="126"/>
    </row>
    <row r="68" customFormat="false" ht="20.4" hidden="false" customHeight="true" outlineLevel="0" collapsed="false">
      <c r="A68" s="139" t="s">
        <v>47</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26"/>
    </row>
    <row r="69" customFormat="false" ht="14.4" hidden="false" customHeight="true" outlineLevel="0" collapsed="false">
      <c r="A69" s="128" t="s">
        <v>4</v>
      </c>
      <c r="B69" s="129" t="s">
        <v>5</v>
      </c>
      <c r="C69" s="129" t="s">
        <v>6</v>
      </c>
      <c r="D69" s="129" t="s">
        <v>53</v>
      </c>
      <c r="E69" s="129" t="s">
        <v>54</v>
      </c>
      <c r="F69" s="129"/>
      <c r="G69" s="129"/>
      <c r="H69" s="129"/>
      <c r="I69" s="129"/>
      <c r="J69" s="129"/>
      <c r="K69" s="129"/>
      <c r="L69" s="129"/>
      <c r="M69" s="129"/>
      <c r="N69" s="129"/>
      <c r="O69" s="129" t="s">
        <v>55</v>
      </c>
      <c r="P69" s="129"/>
      <c r="Q69" s="129" t="s">
        <v>56</v>
      </c>
      <c r="R69" s="129" t="s">
        <v>57</v>
      </c>
      <c r="S69" s="129" t="s">
        <v>58</v>
      </c>
      <c r="T69" s="129" t="s">
        <v>12</v>
      </c>
      <c r="U69" s="129"/>
      <c r="V69" s="129" t="s">
        <v>59</v>
      </c>
      <c r="W69" s="129" t="s">
        <v>60</v>
      </c>
      <c r="X69" s="129" t="s">
        <v>61</v>
      </c>
      <c r="Y69" s="129" t="s">
        <v>18</v>
      </c>
      <c r="Z69" s="129" t="s">
        <v>62</v>
      </c>
      <c r="AA69" s="126"/>
    </row>
    <row r="70" customFormat="false" ht="24" hidden="false" customHeight="true" outlineLevel="0" collapsed="false">
      <c r="A70" s="128"/>
      <c r="B70" s="129"/>
      <c r="C70" s="129"/>
      <c r="D70" s="129"/>
      <c r="E70" s="129" t="s">
        <v>63</v>
      </c>
      <c r="F70" s="129"/>
      <c r="G70" s="129" t="s">
        <v>64</v>
      </c>
      <c r="H70" s="129"/>
      <c r="I70" s="129" t="s">
        <v>65</v>
      </c>
      <c r="J70" s="129"/>
      <c r="K70" s="129" t="s">
        <v>66</v>
      </c>
      <c r="L70" s="129"/>
      <c r="M70" s="129" t="s">
        <v>67</v>
      </c>
      <c r="N70" s="129"/>
      <c r="O70" s="129"/>
      <c r="P70" s="129"/>
      <c r="Q70" s="129"/>
      <c r="R70" s="129"/>
      <c r="S70" s="129"/>
      <c r="T70" s="129"/>
      <c r="U70" s="129"/>
      <c r="V70" s="129"/>
      <c r="W70" s="129"/>
      <c r="X70" s="129"/>
      <c r="Y70" s="129"/>
      <c r="Z70" s="129"/>
      <c r="AA70" s="126"/>
    </row>
    <row r="71" customFormat="false" ht="24" hidden="false" customHeight="false" outlineLevel="0" collapsed="false">
      <c r="A71" s="128"/>
      <c r="B71" s="129"/>
      <c r="C71" s="129"/>
      <c r="D71" s="129"/>
      <c r="E71" s="129" t="s">
        <v>68</v>
      </c>
      <c r="F71" s="129" t="s">
        <v>23</v>
      </c>
      <c r="G71" s="129" t="s">
        <v>68</v>
      </c>
      <c r="H71" s="129" t="s">
        <v>23</v>
      </c>
      <c r="I71" s="129" t="s">
        <v>68</v>
      </c>
      <c r="J71" s="129" t="s">
        <v>23</v>
      </c>
      <c r="K71" s="129" t="s">
        <v>68</v>
      </c>
      <c r="L71" s="130" t="s">
        <v>23</v>
      </c>
      <c r="M71" s="129" t="s">
        <v>68</v>
      </c>
      <c r="N71" s="129" t="s">
        <v>23</v>
      </c>
      <c r="O71" s="129" t="s">
        <v>69</v>
      </c>
      <c r="P71" s="129" t="s">
        <v>23</v>
      </c>
      <c r="Q71" s="129"/>
      <c r="R71" s="129"/>
      <c r="S71" s="129" t="s">
        <v>23</v>
      </c>
      <c r="T71" s="129" t="s">
        <v>70</v>
      </c>
      <c r="U71" s="129" t="s">
        <v>23</v>
      </c>
      <c r="V71" s="129"/>
      <c r="W71" s="129"/>
      <c r="X71" s="129"/>
      <c r="Y71" s="129"/>
      <c r="Z71" s="129"/>
      <c r="AA71" s="126"/>
    </row>
    <row r="72" customFormat="false" ht="14.4" hidden="false" customHeight="false" outlineLevel="0" collapsed="false">
      <c r="A72" s="129" t="s">
        <v>71</v>
      </c>
      <c r="B72" s="138" t="n">
        <v>2117.219808</v>
      </c>
      <c r="C72" s="131" t="n">
        <v>87.1578053229067</v>
      </c>
      <c r="D72" s="138" t="n">
        <v>-0.978623893541561</v>
      </c>
      <c r="E72" s="140" t="n">
        <v>4881</v>
      </c>
      <c r="F72" s="141" t="n">
        <v>1813.535273</v>
      </c>
      <c r="G72" s="129" t="n">
        <v>514</v>
      </c>
      <c r="H72" s="141" t="n">
        <v>145.998655</v>
      </c>
      <c r="I72" s="129" t="n">
        <v>3321</v>
      </c>
      <c r="J72" s="141" t="n">
        <v>41.16888</v>
      </c>
      <c r="K72" s="129" t="n">
        <v>23</v>
      </c>
      <c r="L72" s="141" t="n">
        <v>2.357</v>
      </c>
      <c r="M72" s="140" t="n">
        <v>8739</v>
      </c>
      <c r="N72" s="141" t="n">
        <v>2003.059808</v>
      </c>
      <c r="O72" s="129" t="n">
        <v>6</v>
      </c>
      <c r="P72" s="141" t="n">
        <v>9.34</v>
      </c>
      <c r="Q72" s="141" t="n">
        <v>-0.13</v>
      </c>
      <c r="R72" s="141" t="n">
        <v>35.31</v>
      </c>
      <c r="S72" s="140" t="n">
        <v>0</v>
      </c>
      <c r="T72" s="140" t="n">
        <v>0</v>
      </c>
      <c r="U72" s="140" t="n">
        <v>0</v>
      </c>
      <c r="V72" s="141" t="n">
        <v>69.64</v>
      </c>
      <c r="W72" s="129" t="n">
        <v>1573</v>
      </c>
      <c r="X72" s="141" t="n">
        <v>840.667149</v>
      </c>
      <c r="Y72" s="141" t="n">
        <v>310.519262</v>
      </c>
      <c r="Z72" s="141" t="n">
        <v>159.598388</v>
      </c>
      <c r="AA72" s="126"/>
    </row>
    <row r="73" customFormat="false" ht="14.4" hidden="false" customHeight="false" outlineLevel="0" collapsed="false">
      <c r="A73" s="129" t="s">
        <v>72</v>
      </c>
      <c r="B73" s="138" t="n">
        <v>311.96</v>
      </c>
      <c r="C73" s="131" t="n">
        <v>12.8421946770933</v>
      </c>
      <c r="D73" s="138" t="n">
        <v>-0.62436289500509</v>
      </c>
      <c r="E73" s="129" t="n">
        <v>1454</v>
      </c>
      <c r="F73" s="138" t="n">
        <v>273.13</v>
      </c>
      <c r="G73" s="132" t="n">
        <v>108</v>
      </c>
      <c r="H73" s="138" t="n">
        <v>21.5</v>
      </c>
      <c r="I73" s="129" t="n">
        <v>202</v>
      </c>
      <c r="J73" s="129" t="n">
        <v>2.42</v>
      </c>
      <c r="K73" s="129" t="n">
        <v>0</v>
      </c>
      <c r="L73" s="129" t="n">
        <v>0</v>
      </c>
      <c r="M73" s="129" t="n">
        <v>1764</v>
      </c>
      <c r="N73" s="129" t="n">
        <v>297.05</v>
      </c>
      <c r="O73" s="129" t="n">
        <v>0</v>
      </c>
      <c r="P73" s="129" t="n">
        <v>0</v>
      </c>
      <c r="Q73" s="129" t="n">
        <v>0</v>
      </c>
      <c r="R73" s="129" t="n">
        <v>2.18</v>
      </c>
      <c r="S73" s="129" t="n">
        <v>0</v>
      </c>
      <c r="T73" s="129" t="n">
        <v>0</v>
      </c>
      <c r="U73" s="129" t="n">
        <v>0</v>
      </c>
      <c r="V73" s="129" t="n">
        <v>12.73</v>
      </c>
      <c r="W73" s="129" t="n">
        <v>298</v>
      </c>
      <c r="X73" s="129" t="n">
        <v>114.67</v>
      </c>
      <c r="Y73" s="129" t="n">
        <v>0</v>
      </c>
      <c r="Z73" s="129" t="n">
        <v>0</v>
      </c>
      <c r="AA73" s="126"/>
    </row>
    <row r="74" customFormat="false" ht="14.4" hidden="false" customHeight="false" outlineLevel="0" collapsed="false">
      <c r="A74" s="129" t="s">
        <v>39</v>
      </c>
      <c r="B74" s="138" t="n">
        <v>2429.179808</v>
      </c>
      <c r="C74" s="144"/>
      <c r="D74" s="129" t="n">
        <v>-0.93</v>
      </c>
      <c r="E74" s="132" t="n">
        <v>6335</v>
      </c>
      <c r="F74" s="138" t="n">
        <v>2086.665273</v>
      </c>
      <c r="G74" s="132" t="n">
        <v>622</v>
      </c>
      <c r="H74" s="138" t="n">
        <v>167.498655</v>
      </c>
      <c r="I74" s="132" t="n">
        <v>3523</v>
      </c>
      <c r="J74" s="138" t="n">
        <v>43.58888</v>
      </c>
      <c r="K74" s="132" t="n">
        <v>23</v>
      </c>
      <c r="L74" s="138" t="n">
        <v>2.357</v>
      </c>
      <c r="M74" s="132" t="n">
        <v>10503</v>
      </c>
      <c r="N74" s="138" t="n">
        <v>2300.109808</v>
      </c>
      <c r="O74" s="132" t="n">
        <v>6</v>
      </c>
      <c r="P74" s="138" t="n">
        <v>9.34</v>
      </c>
      <c r="Q74" s="138" t="n">
        <v>-0.13</v>
      </c>
      <c r="R74" s="138" t="n">
        <v>37.49</v>
      </c>
      <c r="S74" s="132" t="n">
        <v>0</v>
      </c>
      <c r="T74" s="138" t="n">
        <v>0</v>
      </c>
      <c r="U74" s="138" t="n">
        <v>0</v>
      </c>
      <c r="V74" s="138" t="n">
        <v>82.37</v>
      </c>
      <c r="W74" s="132" t="n">
        <v>1871</v>
      </c>
      <c r="X74" s="138" t="n">
        <v>955.337149</v>
      </c>
      <c r="Y74" s="138" t="n">
        <v>310.519262</v>
      </c>
      <c r="Z74" s="138" t="n">
        <v>159.598388</v>
      </c>
      <c r="AA74" s="126"/>
    </row>
    <row r="75" customFormat="false" ht="20.4" hidden="false" customHeight="true" outlineLevel="0" collapsed="false">
      <c r="A75" s="139" t="s">
        <v>48</v>
      </c>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26"/>
    </row>
    <row r="76" customFormat="false" ht="14.4" hidden="false" customHeight="true" outlineLevel="0" collapsed="false">
      <c r="A76" s="128" t="s">
        <v>4</v>
      </c>
      <c r="B76" s="129" t="s">
        <v>5</v>
      </c>
      <c r="C76" s="129" t="s">
        <v>6</v>
      </c>
      <c r="D76" s="129" t="s">
        <v>53</v>
      </c>
      <c r="E76" s="129" t="s">
        <v>54</v>
      </c>
      <c r="F76" s="129"/>
      <c r="G76" s="129"/>
      <c r="H76" s="129"/>
      <c r="I76" s="129"/>
      <c r="J76" s="129"/>
      <c r="K76" s="129"/>
      <c r="L76" s="129"/>
      <c r="M76" s="129"/>
      <c r="N76" s="129"/>
      <c r="O76" s="129" t="s">
        <v>55</v>
      </c>
      <c r="P76" s="129"/>
      <c r="Q76" s="129" t="s">
        <v>56</v>
      </c>
      <c r="R76" s="129" t="s">
        <v>57</v>
      </c>
      <c r="S76" s="129" t="s">
        <v>58</v>
      </c>
      <c r="T76" s="129" t="s">
        <v>12</v>
      </c>
      <c r="U76" s="129"/>
      <c r="V76" s="129" t="s">
        <v>59</v>
      </c>
      <c r="W76" s="129" t="s">
        <v>60</v>
      </c>
      <c r="X76" s="129" t="s">
        <v>61</v>
      </c>
      <c r="Y76" s="129" t="s">
        <v>18</v>
      </c>
      <c r="Z76" s="129" t="s">
        <v>62</v>
      </c>
      <c r="AA76" s="126"/>
    </row>
    <row r="77" customFormat="false" ht="24" hidden="false" customHeight="true" outlineLevel="0" collapsed="false">
      <c r="A77" s="128"/>
      <c r="B77" s="129"/>
      <c r="C77" s="129"/>
      <c r="D77" s="129"/>
      <c r="E77" s="129" t="s">
        <v>63</v>
      </c>
      <c r="F77" s="129"/>
      <c r="G77" s="129" t="s">
        <v>64</v>
      </c>
      <c r="H77" s="129"/>
      <c r="I77" s="129" t="s">
        <v>65</v>
      </c>
      <c r="J77" s="129"/>
      <c r="K77" s="129" t="s">
        <v>66</v>
      </c>
      <c r="L77" s="129"/>
      <c r="M77" s="129" t="s">
        <v>67</v>
      </c>
      <c r="N77" s="129"/>
      <c r="O77" s="129"/>
      <c r="P77" s="129"/>
      <c r="Q77" s="129"/>
      <c r="R77" s="129"/>
      <c r="S77" s="129"/>
      <c r="T77" s="129"/>
      <c r="U77" s="129"/>
      <c r="V77" s="129"/>
      <c r="W77" s="129"/>
      <c r="X77" s="129"/>
      <c r="Y77" s="129"/>
      <c r="Z77" s="129"/>
      <c r="AA77" s="126"/>
    </row>
    <row r="78" customFormat="false" ht="24" hidden="false" customHeight="false" outlineLevel="0" collapsed="false">
      <c r="A78" s="128"/>
      <c r="B78" s="129"/>
      <c r="C78" s="129"/>
      <c r="D78" s="129"/>
      <c r="E78" s="129" t="s">
        <v>68</v>
      </c>
      <c r="F78" s="129" t="s">
        <v>23</v>
      </c>
      <c r="G78" s="129" t="s">
        <v>68</v>
      </c>
      <c r="H78" s="129" t="s">
        <v>23</v>
      </c>
      <c r="I78" s="129" t="s">
        <v>68</v>
      </c>
      <c r="J78" s="129" t="s">
        <v>23</v>
      </c>
      <c r="K78" s="129" t="s">
        <v>68</v>
      </c>
      <c r="L78" s="130" t="s">
        <v>23</v>
      </c>
      <c r="M78" s="129" t="s">
        <v>68</v>
      </c>
      <c r="N78" s="129" t="s">
        <v>23</v>
      </c>
      <c r="O78" s="129" t="s">
        <v>69</v>
      </c>
      <c r="P78" s="129" t="s">
        <v>23</v>
      </c>
      <c r="Q78" s="129"/>
      <c r="R78" s="129"/>
      <c r="S78" s="129" t="s">
        <v>23</v>
      </c>
      <c r="T78" s="129" t="s">
        <v>70</v>
      </c>
      <c r="U78" s="129" t="s">
        <v>23</v>
      </c>
      <c r="V78" s="129"/>
      <c r="W78" s="129"/>
      <c r="X78" s="129"/>
      <c r="Y78" s="129"/>
      <c r="Z78" s="129"/>
      <c r="AA78" s="126"/>
    </row>
    <row r="79" customFormat="false" ht="14.4" hidden="false" customHeight="false" outlineLevel="0" collapsed="false">
      <c r="A79" s="129" t="s">
        <v>71</v>
      </c>
      <c r="B79" s="138" t="n">
        <v>6341.770117117</v>
      </c>
      <c r="C79" s="131" t="n">
        <v>33.4769621062484</v>
      </c>
      <c r="D79" s="138" t="n">
        <v>10.6854811991903</v>
      </c>
      <c r="E79" s="140" t="n">
        <v>13499</v>
      </c>
      <c r="F79" s="141" t="n">
        <v>5114.93</v>
      </c>
      <c r="G79" s="129" t="n">
        <v>1283</v>
      </c>
      <c r="H79" s="141" t="n">
        <v>375.966384</v>
      </c>
      <c r="I79" s="129" t="n">
        <v>1667</v>
      </c>
      <c r="J79" s="141" t="n">
        <v>39.5795</v>
      </c>
      <c r="K79" s="129" t="n">
        <v>176</v>
      </c>
      <c r="L79" s="141" t="n">
        <v>30.2242</v>
      </c>
      <c r="M79" s="140" t="n">
        <v>16625</v>
      </c>
      <c r="N79" s="141" t="n">
        <v>5560.700084</v>
      </c>
      <c r="O79" s="129" t="n">
        <v>26</v>
      </c>
      <c r="P79" s="141" t="n">
        <v>61.61</v>
      </c>
      <c r="Q79" s="141" t="n">
        <v>7.33</v>
      </c>
      <c r="R79" s="141" t="n">
        <v>323.78</v>
      </c>
      <c r="S79" s="140" t="n">
        <v>0</v>
      </c>
      <c r="T79" s="140" t="n">
        <v>143263</v>
      </c>
      <c r="U79" s="140" t="n">
        <v>343.830033116996</v>
      </c>
      <c r="V79" s="141" t="n">
        <v>44.52</v>
      </c>
      <c r="W79" s="129" t="n">
        <v>5329</v>
      </c>
      <c r="X79" s="141" t="n">
        <v>4916.224662</v>
      </c>
      <c r="Y79" s="141" t="n">
        <v>902.191333</v>
      </c>
      <c r="Z79" s="141" t="n">
        <v>411.035471</v>
      </c>
      <c r="AA79" s="126"/>
    </row>
    <row r="80" customFormat="false" ht="14.4" hidden="false" customHeight="false" outlineLevel="0" collapsed="false">
      <c r="A80" s="129" t="s">
        <v>72</v>
      </c>
      <c r="B80" s="138" t="n">
        <v>3331.9</v>
      </c>
      <c r="C80" s="131" t="n">
        <v>17.5884473864399</v>
      </c>
      <c r="D80" s="138" t="n">
        <v>3.97016985568981</v>
      </c>
      <c r="E80" s="129" t="n">
        <v>12757</v>
      </c>
      <c r="F80" s="129" t="n">
        <v>2593.85</v>
      </c>
      <c r="G80" s="147" t="n">
        <v>1740</v>
      </c>
      <c r="H80" s="129" t="n">
        <v>319</v>
      </c>
      <c r="I80" s="147" t="n">
        <v>1170</v>
      </c>
      <c r="J80" s="129" t="n">
        <v>14.01</v>
      </c>
      <c r="K80" s="147" t="n">
        <v>0</v>
      </c>
      <c r="L80" s="129" t="n">
        <v>0</v>
      </c>
      <c r="M80" s="147" t="n">
        <v>15667</v>
      </c>
      <c r="N80" s="138" t="n">
        <v>2926.86</v>
      </c>
      <c r="O80" s="147" t="n">
        <v>263</v>
      </c>
      <c r="P80" s="129" t="n">
        <v>37.66</v>
      </c>
      <c r="Q80" s="129" t="n">
        <v>2.64</v>
      </c>
      <c r="R80" s="129" t="n">
        <v>139.78</v>
      </c>
      <c r="S80" s="129" t="n">
        <v>0</v>
      </c>
      <c r="T80" s="147" t="n">
        <v>0</v>
      </c>
      <c r="U80" s="129" t="n">
        <v>0</v>
      </c>
      <c r="V80" s="129" t="n">
        <v>224.96</v>
      </c>
      <c r="W80" s="147" t="n">
        <v>2338</v>
      </c>
      <c r="X80" s="129" t="n">
        <v>1670.26</v>
      </c>
      <c r="Y80" s="129" t="n">
        <v>0</v>
      </c>
      <c r="Z80" s="129" t="n">
        <v>0</v>
      </c>
      <c r="AA80" s="126"/>
    </row>
    <row r="81" customFormat="false" ht="14.4" hidden="false" customHeight="false" outlineLevel="0" collapsed="false">
      <c r="A81" s="129" t="s">
        <v>73</v>
      </c>
      <c r="B81" s="138" t="n">
        <v>1766.03</v>
      </c>
      <c r="C81" s="131" t="n">
        <v>9.32252640771765</v>
      </c>
      <c r="D81" s="138" t="n">
        <v>-10.932070466363</v>
      </c>
      <c r="E81" s="129" t="n">
        <v>1861</v>
      </c>
      <c r="F81" s="129" t="n">
        <v>1031.89</v>
      </c>
      <c r="G81" s="147" t="n">
        <v>225</v>
      </c>
      <c r="H81" s="129" t="n">
        <v>74.39</v>
      </c>
      <c r="I81" s="147" t="n">
        <v>5171</v>
      </c>
      <c r="J81" s="129" t="n">
        <v>62.05</v>
      </c>
      <c r="K81" s="147" t="n">
        <v>54</v>
      </c>
      <c r="L81" s="129" t="n">
        <v>6.04</v>
      </c>
      <c r="M81" s="147" t="n">
        <v>7311</v>
      </c>
      <c r="N81" s="138" t="n">
        <v>1174.37</v>
      </c>
      <c r="O81" s="147" t="n">
        <v>8</v>
      </c>
      <c r="P81" s="129" t="n">
        <v>4.94</v>
      </c>
      <c r="Q81" s="129" t="n">
        <v>0.01</v>
      </c>
      <c r="R81" s="129" t="n">
        <v>83.48</v>
      </c>
      <c r="S81" s="129" t="n">
        <v>396.11</v>
      </c>
      <c r="T81" s="147" t="n">
        <v>0</v>
      </c>
      <c r="U81" s="129" t="n">
        <v>0</v>
      </c>
      <c r="V81" s="129" t="n">
        <v>107.12</v>
      </c>
      <c r="W81" s="147" t="n">
        <v>1904</v>
      </c>
      <c r="X81" s="129" t="n">
        <v>757.53</v>
      </c>
      <c r="Y81" s="129" t="n">
        <v>132.66</v>
      </c>
      <c r="Z81" s="129" t="n">
        <v>70.66</v>
      </c>
      <c r="AA81" s="126"/>
    </row>
    <row r="82" customFormat="false" ht="14.4" hidden="false" customHeight="false" outlineLevel="0" collapsed="false">
      <c r="A82" s="129" t="s">
        <v>74</v>
      </c>
      <c r="B82" s="138" t="n">
        <v>1533.34</v>
      </c>
      <c r="C82" s="131" t="n">
        <v>8.09420148129408</v>
      </c>
      <c r="D82" s="138" t="n">
        <v>77.0886748435082</v>
      </c>
      <c r="E82" s="129" t="n">
        <v>2024</v>
      </c>
      <c r="F82" s="129" t="n">
        <v>701.6</v>
      </c>
      <c r="G82" s="147" t="n">
        <v>2659</v>
      </c>
      <c r="H82" s="129" t="n">
        <v>778.03</v>
      </c>
      <c r="I82" s="147" t="n">
        <v>17</v>
      </c>
      <c r="J82" s="129" t="n">
        <v>0.19</v>
      </c>
      <c r="K82" s="147" t="n">
        <v>0</v>
      </c>
      <c r="L82" s="129" t="n">
        <v>0</v>
      </c>
      <c r="M82" s="147" t="n">
        <v>4700</v>
      </c>
      <c r="N82" s="138" t="n">
        <v>1479.82</v>
      </c>
      <c r="O82" s="147" t="n">
        <v>4</v>
      </c>
      <c r="P82" s="129" t="n">
        <v>0.97</v>
      </c>
      <c r="Q82" s="129" t="n">
        <v>6.57</v>
      </c>
      <c r="R82" s="129" t="n">
        <v>1.81</v>
      </c>
      <c r="S82" s="129" t="n">
        <v>0</v>
      </c>
      <c r="T82" s="147" t="n">
        <v>0</v>
      </c>
      <c r="U82" s="129" t="n">
        <v>0</v>
      </c>
      <c r="V82" s="129" t="n">
        <v>44.17</v>
      </c>
      <c r="W82" s="147" t="n">
        <v>1315</v>
      </c>
      <c r="X82" s="129" t="n">
        <v>540.1</v>
      </c>
      <c r="Y82" s="129" t="n">
        <v>161.15</v>
      </c>
      <c r="Z82" s="129" t="n">
        <v>132.88</v>
      </c>
      <c r="AA82" s="126"/>
    </row>
    <row r="83" customFormat="false" ht="14.4" hidden="false" customHeight="false" outlineLevel="0" collapsed="false">
      <c r="A83" s="129" t="s">
        <v>75</v>
      </c>
      <c r="B83" s="138" t="n">
        <v>3178.674489</v>
      </c>
      <c r="C83" s="131" t="n">
        <v>16.7795999304887</v>
      </c>
      <c r="D83" s="138" t="n">
        <v>1.29593499123664</v>
      </c>
      <c r="E83" s="129" t="n">
        <v>5373</v>
      </c>
      <c r="F83" s="138" t="n">
        <v>1208.19</v>
      </c>
      <c r="G83" s="147" t="n">
        <v>10647</v>
      </c>
      <c r="H83" s="138" t="n">
        <v>1670.631001</v>
      </c>
      <c r="I83" s="147" t="n">
        <v>92</v>
      </c>
      <c r="J83" s="129" t="n">
        <v>1.32</v>
      </c>
      <c r="K83" s="147" t="n">
        <v>0</v>
      </c>
      <c r="L83" s="129" t="n">
        <v>0</v>
      </c>
      <c r="M83" s="147" t="n">
        <v>16112</v>
      </c>
      <c r="N83" s="138" t="n">
        <v>2880.141001</v>
      </c>
      <c r="O83" s="147" t="n">
        <v>5</v>
      </c>
      <c r="P83" s="129" t="n">
        <v>10.44</v>
      </c>
      <c r="Q83" s="129" t="n">
        <v>7.77</v>
      </c>
      <c r="R83" s="138" t="n">
        <v>221.020798</v>
      </c>
      <c r="S83" s="129" t="n">
        <v>0</v>
      </c>
      <c r="T83" s="147" t="n">
        <v>0</v>
      </c>
      <c r="U83" s="129" t="n">
        <v>0</v>
      </c>
      <c r="V83" s="138" t="n">
        <v>59.30269</v>
      </c>
      <c r="W83" s="147" t="n">
        <v>1478</v>
      </c>
      <c r="X83" s="138" t="n">
        <v>1245.23</v>
      </c>
      <c r="Y83" s="138" t="n">
        <v>434.020105</v>
      </c>
      <c r="Z83" s="138" t="n">
        <v>218.309678</v>
      </c>
      <c r="AA83" s="126"/>
    </row>
    <row r="84" customFormat="false" ht="14.4" hidden="false" customHeight="false" outlineLevel="0" collapsed="false">
      <c r="A84" s="129" t="s">
        <v>76</v>
      </c>
      <c r="B84" s="138" t="n">
        <v>1325.82</v>
      </c>
      <c r="C84" s="131" t="n">
        <v>6.99874405411019</v>
      </c>
      <c r="D84" s="138" t="n">
        <v>68.870604119168</v>
      </c>
      <c r="E84" s="129" t="n">
        <v>2708</v>
      </c>
      <c r="F84" s="138" t="n">
        <v>1251.11</v>
      </c>
      <c r="G84" s="147" t="n">
        <v>109</v>
      </c>
      <c r="H84" s="138" t="n">
        <v>40.22</v>
      </c>
      <c r="I84" s="147" t="n">
        <v>67</v>
      </c>
      <c r="J84" s="129" t="n">
        <v>0.8</v>
      </c>
      <c r="K84" s="147" t="n">
        <v>0</v>
      </c>
      <c r="L84" s="129" t="n">
        <v>0</v>
      </c>
      <c r="M84" s="147" t="n">
        <v>2884</v>
      </c>
      <c r="N84" s="138" t="n">
        <v>1292.13</v>
      </c>
      <c r="O84" s="147" t="n">
        <v>3</v>
      </c>
      <c r="P84" s="129" t="n">
        <v>11.75</v>
      </c>
      <c r="Q84" s="129" t="n">
        <v>0</v>
      </c>
      <c r="R84" s="129" t="n">
        <v>13.48</v>
      </c>
      <c r="S84" s="129" t="n">
        <v>0</v>
      </c>
      <c r="T84" s="147" t="n">
        <v>0</v>
      </c>
      <c r="U84" s="129" t="n">
        <v>0</v>
      </c>
      <c r="V84" s="129" t="n">
        <v>8.46</v>
      </c>
      <c r="W84" s="147" t="n">
        <v>1098</v>
      </c>
      <c r="X84" s="129" t="n">
        <v>505.06</v>
      </c>
      <c r="Y84" s="129" t="n">
        <v>123.49</v>
      </c>
      <c r="Z84" s="129" t="n">
        <v>56.84</v>
      </c>
      <c r="AA84" s="126"/>
    </row>
    <row r="85" customFormat="false" ht="14.4" hidden="false" customHeight="false" outlineLevel="0" collapsed="false">
      <c r="A85" s="129" t="s">
        <v>77</v>
      </c>
      <c r="B85" s="138" t="n">
        <v>63.7</v>
      </c>
      <c r="C85" s="131" t="n">
        <v>0.336259821278016</v>
      </c>
      <c r="D85" s="138" t="s">
        <v>37</v>
      </c>
      <c r="E85" s="129" t="n">
        <v>151</v>
      </c>
      <c r="F85" s="138" t="n">
        <v>63.7</v>
      </c>
      <c r="G85" s="147" t="n">
        <v>0</v>
      </c>
      <c r="H85" s="138" t="n">
        <v>0</v>
      </c>
      <c r="I85" s="147" t="n">
        <v>0</v>
      </c>
      <c r="J85" s="129" t="n">
        <v>0</v>
      </c>
      <c r="K85" s="147" t="n">
        <v>0</v>
      </c>
      <c r="L85" s="129" t="n">
        <v>0</v>
      </c>
      <c r="M85" s="147" t="n">
        <v>151</v>
      </c>
      <c r="N85" s="138" t="n">
        <v>63.7</v>
      </c>
      <c r="O85" s="147" t="n">
        <v>0</v>
      </c>
      <c r="P85" s="129" t="n">
        <v>0</v>
      </c>
      <c r="Q85" s="129" t="n">
        <v>0</v>
      </c>
      <c r="R85" s="129" t="n">
        <v>0</v>
      </c>
      <c r="S85" s="129" t="n">
        <v>0</v>
      </c>
      <c r="T85" s="147" t="n">
        <v>0</v>
      </c>
      <c r="U85" s="129" t="n">
        <v>0</v>
      </c>
      <c r="V85" s="129" t="n">
        <v>0</v>
      </c>
      <c r="W85" s="147" t="n">
        <v>10</v>
      </c>
      <c r="X85" s="129" t="n">
        <v>3.3</v>
      </c>
      <c r="Y85" s="129" t="n">
        <v>0</v>
      </c>
      <c r="Z85" s="129" t="n">
        <v>0</v>
      </c>
      <c r="AA85" s="126"/>
    </row>
    <row r="86" customFormat="false" ht="14.4" hidden="false" customHeight="false" outlineLevel="0" collapsed="false">
      <c r="A86" s="129" t="s">
        <v>78</v>
      </c>
      <c r="B86" s="138" t="n">
        <v>1402.45</v>
      </c>
      <c r="C86" s="131" t="n">
        <v>7.40325881242313</v>
      </c>
      <c r="D86" s="138" t="s">
        <v>37</v>
      </c>
      <c r="E86" s="129" t="n">
        <v>3225</v>
      </c>
      <c r="F86" s="138" t="n">
        <v>1339.78</v>
      </c>
      <c r="G86" s="147" t="n">
        <v>0</v>
      </c>
      <c r="H86" s="138" t="n">
        <v>0</v>
      </c>
      <c r="I86" s="147" t="n">
        <v>0</v>
      </c>
      <c r="J86" s="129" t="n">
        <v>0</v>
      </c>
      <c r="K86" s="147" t="n">
        <v>0</v>
      </c>
      <c r="L86" s="129" t="n">
        <v>0</v>
      </c>
      <c r="M86" s="147" t="n">
        <v>3225</v>
      </c>
      <c r="N86" s="138" t="n">
        <v>1339.78</v>
      </c>
      <c r="O86" s="147" t="n">
        <v>5</v>
      </c>
      <c r="P86" s="129" t="n">
        <v>5.7</v>
      </c>
      <c r="Q86" s="129" t="n">
        <v>0.66</v>
      </c>
      <c r="R86" s="129" t="n">
        <v>22.96</v>
      </c>
      <c r="S86" s="129" t="n">
        <v>0</v>
      </c>
      <c r="T86" s="147" t="n">
        <v>0</v>
      </c>
      <c r="U86" s="129" t="n">
        <v>0</v>
      </c>
      <c r="V86" s="129" t="n">
        <v>33.35</v>
      </c>
      <c r="W86" s="147" t="n">
        <v>875</v>
      </c>
      <c r="X86" s="129" t="n">
        <v>423</v>
      </c>
      <c r="Y86" s="129" t="n">
        <v>0</v>
      </c>
      <c r="Z86" s="129" t="n">
        <v>0</v>
      </c>
      <c r="AA86" s="126"/>
    </row>
    <row r="87" customFormat="false" ht="14.4" hidden="false" customHeight="false" outlineLevel="0" collapsed="false">
      <c r="A87" s="129" t="s">
        <v>39</v>
      </c>
      <c r="B87" s="138" t="n">
        <v>18943.684606117</v>
      </c>
      <c r="C87" s="144"/>
      <c r="D87" s="138" t="n">
        <v>20.63</v>
      </c>
      <c r="E87" s="132" t="n">
        <v>41598</v>
      </c>
      <c r="F87" s="138" t="n">
        <v>13305.05</v>
      </c>
      <c r="G87" s="132" t="n">
        <v>16663</v>
      </c>
      <c r="H87" s="138" t="n">
        <v>3258.237385</v>
      </c>
      <c r="I87" s="132" t="n">
        <v>8184</v>
      </c>
      <c r="J87" s="138" t="n">
        <v>117.9495</v>
      </c>
      <c r="K87" s="132" t="n">
        <v>230</v>
      </c>
      <c r="L87" s="138" t="n">
        <v>36.2642</v>
      </c>
      <c r="M87" s="132" t="n">
        <v>66675</v>
      </c>
      <c r="N87" s="138" t="n">
        <v>16717.501085</v>
      </c>
      <c r="O87" s="132" t="n">
        <v>314</v>
      </c>
      <c r="P87" s="138" t="n">
        <v>133.07</v>
      </c>
      <c r="Q87" s="138" t="n">
        <v>24.98</v>
      </c>
      <c r="R87" s="138" t="n">
        <v>806.310798</v>
      </c>
      <c r="S87" s="138" t="n">
        <v>396.11</v>
      </c>
      <c r="T87" s="132" t="n">
        <v>143263</v>
      </c>
      <c r="U87" s="138" t="n">
        <v>343.830033116996</v>
      </c>
      <c r="V87" s="138" t="n">
        <v>521.88269</v>
      </c>
      <c r="W87" s="132" t="n">
        <v>14347</v>
      </c>
      <c r="X87" s="138" t="n">
        <v>10060.704662</v>
      </c>
      <c r="Y87" s="138" t="n">
        <v>1753.511438</v>
      </c>
      <c r="Z87" s="138" t="n">
        <v>889.725149</v>
      </c>
      <c r="AA87" s="126"/>
    </row>
    <row r="88" customFormat="false" ht="14.4"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row>
    <row r="89" customFormat="false" ht="15.6" hidden="false" customHeight="false" outlineLevel="0" collapsed="false">
      <c r="A89" s="148" t="s">
        <v>49</v>
      </c>
      <c r="B89" s="149" t="n">
        <v>40336.191095</v>
      </c>
      <c r="C89" s="149"/>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26"/>
    </row>
    <row r="90" customFormat="false" ht="14.4"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row>
    <row r="91" customFormat="false" ht="15.6" hidden="false" customHeight="false" outlineLevel="0" collapsed="false">
      <c r="A91" s="150" t="s">
        <v>71</v>
      </c>
      <c r="B91" s="151" t="n">
        <v>19677.073546</v>
      </c>
      <c r="C91" s="142"/>
      <c r="D91" s="152" t="s">
        <v>71</v>
      </c>
      <c r="E91" s="150" t="n">
        <v>19677.073546</v>
      </c>
      <c r="F91" s="151"/>
      <c r="G91" s="151"/>
      <c r="H91" s="151"/>
      <c r="I91" s="142"/>
      <c r="J91" s="142"/>
      <c r="K91" s="142"/>
      <c r="L91" s="142"/>
      <c r="M91" s="142"/>
      <c r="N91" s="142"/>
      <c r="O91" s="142"/>
      <c r="P91" s="142"/>
      <c r="Q91" s="142"/>
      <c r="R91" s="142"/>
      <c r="S91" s="142"/>
      <c r="T91" s="142"/>
      <c r="U91" s="142"/>
      <c r="V91" s="142"/>
      <c r="W91" s="142"/>
      <c r="X91" s="142"/>
      <c r="Y91" s="142"/>
      <c r="Z91" s="142"/>
      <c r="AA91" s="126"/>
    </row>
    <row r="92" customFormat="false" ht="15.6" hidden="false" customHeight="false" outlineLevel="0" collapsed="false">
      <c r="A92" s="150" t="s">
        <v>72</v>
      </c>
      <c r="B92" s="151" t="n">
        <v>6967.64</v>
      </c>
      <c r="C92" s="142"/>
      <c r="D92" s="152" t="s">
        <v>72</v>
      </c>
      <c r="E92" s="142" t="n">
        <v>6967.64</v>
      </c>
      <c r="F92" s="142"/>
      <c r="G92" s="142"/>
      <c r="H92" s="142"/>
      <c r="I92" s="142"/>
      <c r="J92" s="142"/>
      <c r="K92" s="142"/>
      <c r="L92" s="142"/>
      <c r="M92" s="142"/>
      <c r="N92" s="142"/>
      <c r="O92" s="142"/>
      <c r="P92" s="142"/>
      <c r="Q92" s="142"/>
      <c r="R92" s="142"/>
      <c r="S92" s="142"/>
      <c r="T92" s="142"/>
      <c r="U92" s="142"/>
      <c r="V92" s="142"/>
      <c r="W92" s="142"/>
      <c r="X92" s="142"/>
      <c r="Y92" s="142"/>
      <c r="Z92" s="142"/>
      <c r="AA92" s="126"/>
    </row>
    <row r="93" customFormat="false" ht="15.6" hidden="false" customHeight="false" outlineLevel="0" collapsed="false">
      <c r="A93" s="150" t="s">
        <v>73</v>
      </c>
      <c r="B93" s="151" t="n">
        <v>4339.01</v>
      </c>
      <c r="C93" s="142"/>
      <c r="D93" s="152" t="s">
        <v>73</v>
      </c>
      <c r="E93" s="142" t="n">
        <v>4339.01</v>
      </c>
      <c r="F93" s="142"/>
      <c r="G93" s="142"/>
      <c r="H93" s="142"/>
      <c r="I93" s="142"/>
      <c r="J93" s="142"/>
      <c r="K93" s="142"/>
      <c r="L93" s="142"/>
      <c r="M93" s="142"/>
      <c r="N93" s="142"/>
      <c r="O93" s="142"/>
      <c r="P93" s="142"/>
      <c r="Q93" s="142"/>
      <c r="R93" s="142"/>
      <c r="S93" s="142"/>
      <c r="T93" s="142"/>
      <c r="U93" s="142"/>
      <c r="V93" s="142"/>
      <c r="W93" s="142"/>
      <c r="X93" s="142"/>
      <c r="Y93" s="142"/>
      <c r="Z93" s="142"/>
      <c r="AA93" s="126"/>
    </row>
    <row r="94" customFormat="false" ht="15.6" hidden="false" customHeight="false" outlineLevel="0" collapsed="false">
      <c r="A94" s="150" t="s">
        <v>74</v>
      </c>
      <c r="B94" s="151" t="n">
        <v>1744.76</v>
      </c>
      <c r="C94" s="142"/>
      <c r="D94" s="152" t="s">
        <v>74</v>
      </c>
      <c r="E94" s="142" t="n">
        <v>1744.76</v>
      </c>
      <c r="F94" s="142"/>
      <c r="G94" s="142"/>
      <c r="H94" s="142"/>
      <c r="I94" s="142"/>
      <c r="J94" s="142"/>
      <c r="K94" s="142"/>
      <c r="L94" s="142"/>
      <c r="M94" s="142"/>
      <c r="N94" s="142"/>
      <c r="O94" s="142"/>
      <c r="P94" s="142"/>
      <c r="Q94" s="142"/>
      <c r="R94" s="142"/>
      <c r="S94" s="142"/>
      <c r="T94" s="142"/>
      <c r="U94" s="142"/>
      <c r="V94" s="142"/>
      <c r="W94" s="142"/>
      <c r="X94" s="142"/>
      <c r="Y94" s="142"/>
      <c r="Z94" s="142"/>
      <c r="AA94" s="126"/>
    </row>
    <row r="95" customFormat="false" ht="15.6" hidden="false" customHeight="false" outlineLevel="0" collapsed="false">
      <c r="A95" s="150" t="s">
        <v>75</v>
      </c>
      <c r="B95" s="151" t="n">
        <v>4517.917549</v>
      </c>
      <c r="C95" s="142"/>
      <c r="D95" s="152" t="s">
        <v>75</v>
      </c>
      <c r="E95" s="142" t="n">
        <v>4517.917549</v>
      </c>
      <c r="F95" s="142"/>
      <c r="G95" s="142"/>
      <c r="H95" s="142"/>
      <c r="I95" s="142"/>
      <c r="J95" s="142"/>
      <c r="K95" s="142"/>
      <c r="L95" s="142"/>
      <c r="M95" s="142"/>
      <c r="N95" s="142"/>
      <c r="O95" s="142"/>
      <c r="P95" s="142"/>
      <c r="Q95" s="142"/>
      <c r="R95" s="142"/>
      <c r="S95" s="142"/>
      <c r="T95" s="142"/>
      <c r="U95" s="142"/>
      <c r="V95" s="142"/>
      <c r="W95" s="142"/>
      <c r="X95" s="142"/>
      <c r="Y95" s="142"/>
      <c r="Z95" s="142"/>
      <c r="AA95" s="126"/>
    </row>
    <row r="96" customFormat="false" ht="15.6" hidden="false" customHeight="false" outlineLevel="0" collapsed="false">
      <c r="A96" s="150" t="s">
        <v>76</v>
      </c>
      <c r="B96" s="151" t="n">
        <v>1563.31</v>
      </c>
      <c r="C96" s="142"/>
      <c r="D96" s="152" t="s">
        <v>76</v>
      </c>
      <c r="E96" s="142" t="n">
        <v>1563.31</v>
      </c>
      <c r="F96" s="142"/>
      <c r="G96" s="142"/>
      <c r="H96" s="142"/>
      <c r="I96" s="142"/>
      <c r="J96" s="142"/>
      <c r="K96" s="142"/>
      <c r="L96" s="142"/>
      <c r="M96" s="142"/>
      <c r="N96" s="142"/>
      <c r="O96" s="142"/>
      <c r="P96" s="142"/>
      <c r="Q96" s="142"/>
      <c r="R96" s="142"/>
      <c r="S96" s="142"/>
      <c r="T96" s="142"/>
      <c r="U96" s="142"/>
      <c r="V96" s="142"/>
      <c r="W96" s="142"/>
      <c r="X96" s="142"/>
      <c r="Y96" s="142"/>
      <c r="Z96" s="142"/>
      <c r="AA96" s="126"/>
    </row>
    <row r="97" customFormat="false" ht="15.6" hidden="false" customHeight="false" outlineLevel="0" collapsed="false">
      <c r="A97" s="150" t="s">
        <v>77</v>
      </c>
      <c r="B97" s="151" t="n">
        <v>124.03</v>
      </c>
      <c r="C97" s="142"/>
      <c r="D97" s="152" t="s">
        <v>77</v>
      </c>
      <c r="E97" s="142" t="n">
        <v>124.03</v>
      </c>
      <c r="F97" s="142"/>
      <c r="G97" s="142"/>
      <c r="H97" s="142"/>
      <c r="I97" s="142"/>
      <c r="J97" s="142"/>
      <c r="K97" s="142"/>
      <c r="L97" s="142"/>
      <c r="M97" s="142"/>
      <c r="N97" s="142"/>
      <c r="O97" s="142"/>
      <c r="P97" s="142"/>
      <c r="Q97" s="142"/>
      <c r="R97" s="142"/>
      <c r="S97" s="142"/>
      <c r="T97" s="142"/>
      <c r="U97" s="142"/>
      <c r="V97" s="142"/>
      <c r="W97" s="142"/>
      <c r="X97" s="142"/>
      <c r="Y97" s="142"/>
      <c r="Z97" s="142"/>
      <c r="AA97" s="126"/>
    </row>
    <row r="98" customFormat="false" ht="31.2" hidden="false" customHeight="false" outlineLevel="0" collapsed="false">
      <c r="A98" s="153" t="s">
        <v>78</v>
      </c>
      <c r="B98" s="151" t="n">
        <v>1402.45</v>
      </c>
      <c r="C98" s="142"/>
      <c r="D98" s="154" t="s">
        <v>78</v>
      </c>
      <c r="E98" s="142" t="n">
        <v>1402.45</v>
      </c>
      <c r="F98" s="142"/>
      <c r="G98" s="142"/>
      <c r="H98" s="142"/>
      <c r="I98" s="142"/>
      <c r="J98" s="142"/>
      <c r="K98" s="142"/>
      <c r="L98" s="142"/>
      <c r="M98" s="142"/>
      <c r="N98" s="142"/>
      <c r="O98" s="142"/>
      <c r="P98" s="142"/>
      <c r="Q98" s="142"/>
      <c r="R98" s="142"/>
      <c r="S98" s="142"/>
      <c r="T98" s="142"/>
      <c r="U98" s="142"/>
      <c r="V98" s="142"/>
      <c r="W98" s="142"/>
      <c r="X98" s="142"/>
      <c r="Y98" s="142"/>
      <c r="Z98" s="142"/>
      <c r="AA98" s="126"/>
    </row>
    <row r="99" customFormat="false" ht="14.4" hidden="false" customHeight="true" outlineLevel="0" collapsed="false">
      <c r="A99" s="143"/>
      <c r="B99" s="149" t="n">
        <v>40336.191095</v>
      </c>
      <c r="C99" s="149"/>
      <c r="D99" s="155" t="s">
        <v>39</v>
      </c>
      <c r="E99" s="126" t="n">
        <v>40336.191095</v>
      </c>
      <c r="F99" s="126"/>
      <c r="G99" s="126"/>
      <c r="H99" s="126"/>
      <c r="I99" s="126"/>
      <c r="J99" s="126"/>
      <c r="K99" s="126"/>
      <c r="L99" s="126"/>
      <c r="M99" s="126"/>
      <c r="N99" s="126"/>
      <c r="O99" s="126"/>
      <c r="P99" s="126"/>
      <c r="Q99" s="126"/>
      <c r="R99" s="126"/>
      <c r="S99" s="126"/>
      <c r="T99" s="126"/>
      <c r="U99" s="126"/>
      <c r="V99" s="126"/>
      <c r="W99" s="126"/>
      <c r="X99" s="126"/>
      <c r="Y99" s="126"/>
      <c r="Z99" s="126"/>
      <c r="AA99" s="126"/>
    </row>
    <row r="100" customFormat="false" ht="14.4" hidden="false" customHeight="false" outlineLevel="0" collapsed="false">
      <c r="A100" s="143"/>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row>
  </sheetData>
  <mergeCells count="191">
    <mergeCell ref="A1:Z1"/>
    <mergeCell ref="A3:A5"/>
    <mergeCell ref="B3:B5"/>
    <mergeCell ref="C3:C5"/>
    <mergeCell ref="D3:D5"/>
    <mergeCell ref="E3:N3"/>
    <mergeCell ref="O3:P4"/>
    <mergeCell ref="Q3:Q5"/>
    <mergeCell ref="R3:R5"/>
    <mergeCell ref="S3:S4"/>
    <mergeCell ref="T3:U4"/>
    <mergeCell ref="V3:V5"/>
    <mergeCell ref="W3:W5"/>
    <mergeCell ref="X3:X5"/>
    <mergeCell ref="Y3:Y5"/>
    <mergeCell ref="Z3:Z5"/>
    <mergeCell ref="E4:F4"/>
    <mergeCell ref="G4:H4"/>
    <mergeCell ref="I4:J4"/>
    <mergeCell ref="K4:L4"/>
    <mergeCell ref="M4:N4"/>
    <mergeCell ref="A15:Z15"/>
    <mergeCell ref="A16:A18"/>
    <mergeCell ref="B16:B18"/>
    <mergeCell ref="C16:C18"/>
    <mergeCell ref="D16:D18"/>
    <mergeCell ref="E16:N16"/>
    <mergeCell ref="O16:P17"/>
    <mergeCell ref="Q16:Q18"/>
    <mergeCell ref="R16:R18"/>
    <mergeCell ref="S16:S17"/>
    <mergeCell ref="T16:U17"/>
    <mergeCell ref="V16:V18"/>
    <mergeCell ref="W16:W18"/>
    <mergeCell ref="X16:X18"/>
    <mergeCell ref="Y16:Y18"/>
    <mergeCell ref="Z16:Z18"/>
    <mergeCell ref="E17:F17"/>
    <mergeCell ref="G17:H17"/>
    <mergeCell ref="I17:J17"/>
    <mergeCell ref="K17:L17"/>
    <mergeCell ref="M17:N17"/>
    <mergeCell ref="A25:Z25"/>
    <mergeCell ref="A26:A28"/>
    <mergeCell ref="B26:B28"/>
    <mergeCell ref="C26:C28"/>
    <mergeCell ref="D26:D28"/>
    <mergeCell ref="E26:N26"/>
    <mergeCell ref="O26:P27"/>
    <mergeCell ref="Q26:Q28"/>
    <mergeCell ref="R26:R28"/>
    <mergeCell ref="S26:S27"/>
    <mergeCell ref="T26:U27"/>
    <mergeCell ref="V26:V28"/>
    <mergeCell ref="W26:W28"/>
    <mergeCell ref="X26:X28"/>
    <mergeCell ref="Y26:Y28"/>
    <mergeCell ref="Z26:Z28"/>
    <mergeCell ref="E27:F27"/>
    <mergeCell ref="G27:H27"/>
    <mergeCell ref="I27:J27"/>
    <mergeCell ref="K27:L27"/>
    <mergeCell ref="M27:N27"/>
    <mergeCell ref="A35:Z35"/>
    <mergeCell ref="A36:A38"/>
    <mergeCell ref="B36:B38"/>
    <mergeCell ref="C36:C38"/>
    <mergeCell ref="D36:D38"/>
    <mergeCell ref="E36:N36"/>
    <mergeCell ref="O36:P37"/>
    <mergeCell ref="Q36:Q38"/>
    <mergeCell ref="R36:R38"/>
    <mergeCell ref="S36:S37"/>
    <mergeCell ref="T36:U37"/>
    <mergeCell ref="V36:V38"/>
    <mergeCell ref="W36:W38"/>
    <mergeCell ref="X36:X38"/>
    <mergeCell ref="Y36:Y38"/>
    <mergeCell ref="Z36:Z38"/>
    <mergeCell ref="E37:F37"/>
    <mergeCell ref="G37:H37"/>
    <mergeCell ref="I37:J37"/>
    <mergeCell ref="K37:L37"/>
    <mergeCell ref="M37:N37"/>
    <mergeCell ref="A44:Z44"/>
    <mergeCell ref="A45:A47"/>
    <mergeCell ref="B45:B47"/>
    <mergeCell ref="C45:C47"/>
    <mergeCell ref="D45:D47"/>
    <mergeCell ref="E45:N45"/>
    <mergeCell ref="O45:P46"/>
    <mergeCell ref="Q45:Q47"/>
    <mergeCell ref="R45:R47"/>
    <mergeCell ref="S45:S46"/>
    <mergeCell ref="T45:U46"/>
    <mergeCell ref="V45:V47"/>
    <mergeCell ref="W45:W47"/>
    <mergeCell ref="X45:X47"/>
    <mergeCell ref="Y45:Y47"/>
    <mergeCell ref="Z45:Z47"/>
    <mergeCell ref="E46:F46"/>
    <mergeCell ref="G46:H46"/>
    <mergeCell ref="I46:J46"/>
    <mergeCell ref="K46:L46"/>
    <mergeCell ref="M46:N46"/>
    <mergeCell ref="A52:Z52"/>
    <mergeCell ref="A53:A55"/>
    <mergeCell ref="B53:B55"/>
    <mergeCell ref="C53:C55"/>
    <mergeCell ref="D53:D55"/>
    <mergeCell ref="E53:N53"/>
    <mergeCell ref="O53:P54"/>
    <mergeCell ref="Q53:Q55"/>
    <mergeCell ref="R53:R55"/>
    <mergeCell ref="S53:S54"/>
    <mergeCell ref="T53:U54"/>
    <mergeCell ref="V53:V55"/>
    <mergeCell ref="W53:W55"/>
    <mergeCell ref="X53:X55"/>
    <mergeCell ref="Y53:Y55"/>
    <mergeCell ref="Z53:Z55"/>
    <mergeCell ref="E54:F54"/>
    <mergeCell ref="G54:H54"/>
    <mergeCell ref="I54:J54"/>
    <mergeCell ref="K54:L54"/>
    <mergeCell ref="M54:N54"/>
    <mergeCell ref="A60:Z60"/>
    <mergeCell ref="A61:A63"/>
    <mergeCell ref="B61:B63"/>
    <mergeCell ref="C61:C63"/>
    <mergeCell ref="D61:D63"/>
    <mergeCell ref="E61:N61"/>
    <mergeCell ref="O61:P62"/>
    <mergeCell ref="Q61:Q63"/>
    <mergeCell ref="R61:R63"/>
    <mergeCell ref="S61:S62"/>
    <mergeCell ref="T61:U62"/>
    <mergeCell ref="V61:V63"/>
    <mergeCell ref="W61:W63"/>
    <mergeCell ref="X61:X63"/>
    <mergeCell ref="Y61:Y63"/>
    <mergeCell ref="Z61:Z63"/>
    <mergeCell ref="E62:F62"/>
    <mergeCell ref="G62:H62"/>
    <mergeCell ref="I62:J62"/>
    <mergeCell ref="K62:L62"/>
    <mergeCell ref="M62:N62"/>
    <mergeCell ref="A68:Z68"/>
    <mergeCell ref="A69:A71"/>
    <mergeCell ref="B69:B71"/>
    <mergeCell ref="C69:C71"/>
    <mergeCell ref="D69:D71"/>
    <mergeCell ref="E69:N69"/>
    <mergeCell ref="O69:P70"/>
    <mergeCell ref="Q69:Q71"/>
    <mergeCell ref="R69:R71"/>
    <mergeCell ref="S69:S70"/>
    <mergeCell ref="T69:U70"/>
    <mergeCell ref="V69:V71"/>
    <mergeCell ref="W69:W71"/>
    <mergeCell ref="X69:X71"/>
    <mergeCell ref="Y69:Y71"/>
    <mergeCell ref="Z69:Z71"/>
    <mergeCell ref="E70:F70"/>
    <mergeCell ref="G70:H70"/>
    <mergeCell ref="I70:J70"/>
    <mergeCell ref="K70:L70"/>
    <mergeCell ref="M70:N70"/>
    <mergeCell ref="A75:Z75"/>
    <mergeCell ref="A76:A78"/>
    <mergeCell ref="B76:B78"/>
    <mergeCell ref="C76:C78"/>
    <mergeCell ref="D76:D78"/>
    <mergeCell ref="E76:N76"/>
    <mergeCell ref="O76:P77"/>
    <mergeCell ref="Q76:Q78"/>
    <mergeCell ref="R76:R78"/>
    <mergeCell ref="S76:S77"/>
    <mergeCell ref="T76:U77"/>
    <mergeCell ref="V76:V78"/>
    <mergeCell ref="W76:W78"/>
    <mergeCell ref="X76:X78"/>
    <mergeCell ref="Y76:Y78"/>
    <mergeCell ref="Z76:Z78"/>
    <mergeCell ref="E77:F77"/>
    <mergeCell ref="G77:H77"/>
    <mergeCell ref="I77:J77"/>
    <mergeCell ref="K77:L77"/>
    <mergeCell ref="M77:N77"/>
    <mergeCell ref="B89:C89"/>
    <mergeCell ref="B99:C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4:00Z</dcterms:created>
  <dc:creator>a</dc:creator>
  <dc:description/>
  <dc:language>en-US</dc:language>
  <cp:lastModifiedBy>a</cp:lastModifiedBy>
  <dcterms:modified xsi:type="dcterms:W3CDTF">2016-06-22T07:5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03</vt:lpwstr>
  </property>
</Properties>
</file>