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-2月寿险报表" sheetId="1" state="visible" r:id="rId2"/>
    <sheet name="2016年1-2月财险数据表" sheetId="2" state="visible" r:id="rId3"/>
    <sheet name="比较" sheetId="3" state="visible" r:id="rId4"/>
    <sheet name="Sheet1" sheetId="4" state="visible" r:id="rId5"/>
  </sheets>
  <definedNames>
    <definedName function="false" hidden="false" localSheetId="2" name="_xlnm.Print_Area" vbProcedure="false">比较!$AE$2:$AM$22</definedName>
    <definedName function="false" hidden="false" localSheetId="2" name="_xlnm.Print_Titles" vbProcedure="false">比较!$A:$B</definedName>
    <definedName function="false" hidden="false" localSheetId="0" name="Excel_BuiltIn_Print_Titles" vbProcedure="false">'2016年1-2月寿险报表'!$A$1:$IV3</definedName>
    <definedName function="false" hidden="false" localSheetId="1" name="Excel_BuiltIn_Print_Titles" vbProcedure="false">'2016年1-2月财险数据表'!$A$49:$IV51</definedName>
    <definedName function="false" hidden="false" localSheetId="2" name="Excel_BuiltIn_Print_Titles" vbProcedure="false">比较!$A: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4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中新大东方</t>
  </si>
  <si>
    <t xml:space="preserve">华夏人寿</t>
  </si>
  <si>
    <t xml:space="preserve">农银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t xml:space="preserve">团体业务收入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-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140221.21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44.12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28166.06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51.19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2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9.29"/>
    <col collapsed="false" customWidth="true" hidden="false" outlineLevel="0" max="3" min="3" style="2" width="11.59"/>
    <col collapsed="false" customWidth="true" hidden="false" outlineLevel="0" max="9" min="4" style="3" width="10.29"/>
    <col collapsed="false" customWidth="true" hidden="false" outlineLevel="0" max="10" min="10" style="3" width="9.79"/>
    <col collapsed="false" customWidth="true" hidden="false" outlineLevel="0" max="11" min="11" style="3" width="9.19"/>
    <col collapsed="false" customWidth="true" hidden="false" outlineLevel="0" max="13" min="12" style="3" width="9.89"/>
    <col collapsed="false" customWidth="true" hidden="false" outlineLevel="0" max="14" min="14" style="3" width="9.69"/>
    <col collapsed="false" customWidth="true" hidden="false" outlineLevel="0" max="15" min="15" style="3" width="9.29"/>
    <col collapsed="false" customWidth="true" hidden="false" outlineLevel="0" max="16" min="16" style="3" width="9.19"/>
    <col collapsed="false" customWidth="false" hidden="false" outlineLevel="0" max="257" min="17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</row>
    <row r="3" customFormat="false" ht="19.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9"/>
    </row>
    <row r="4" customFormat="false" ht="19.8" hidden="false" customHeight="true" outlineLevel="0" collapsed="false">
      <c r="A4" s="10" t="s">
        <v>17</v>
      </c>
      <c r="B4" s="10" t="s">
        <v>3</v>
      </c>
      <c r="C4" s="8" t="n">
        <f aca="false">SUM(D4:P4)</f>
        <v>124378.832604</v>
      </c>
      <c r="D4" s="11" t="n">
        <v>26747.065651</v>
      </c>
      <c r="E4" s="11" t="n">
        <v>13355.836821</v>
      </c>
      <c r="F4" s="11" t="n">
        <v>1880.81</v>
      </c>
      <c r="G4" s="11" t="n">
        <v>4411.368609</v>
      </c>
      <c r="H4" s="11" t="n">
        <v>14735.220815</v>
      </c>
      <c r="I4" s="11" t="n">
        <v>14553.706787</v>
      </c>
      <c r="J4" s="11" t="n">
        <v>3539.76</v>
      </c>
      <c r="K4" s="11" t="n">
        <v>26529.40287</v>
      </c>
      <c r="L4" s="11" t="n">
        <v>5515.269796</v>
      </c>
      <c r="M4" s="11" t="n">
        <v>6583.673205</v>
      </c>
      <c r="N4" s="11" t="n">
        <v>5823.3156</v>
      </c>
      <c r="O4" s="11" t="n">
        <v>395.95245</v>
      </c>
      <c r="P4" s="11" t="n">
        <v>307.45</v>
      </c>
    </row>
    <row r="5" customFormat="false" ht="19.8" hidden="false" customHeight="true" outlineLevel="0" collapsed="false">
      <c r="A5" s="10"/>
      <c r="B5" s="10" t="s">
        <v>18</v>
      </c>
      <c r="C5" s="8" t="n">
        <v>48.74</v>
      </c>
      <c r="D5" s="11" t="n">
        <v>15.85</v>
      </c>
      <c r="E5" s="11" t="n">
        <v>22.5852715375121</v>
      </c>
      <c r="F5" s="11" t="n">
        <v>-4.46048500980382</v>
      </c>
      <c r="G5" s="11" t="n">
        <v>-56.2909415321834</v>
      </c>
      <c r="H5" s="11" t="n">
        <v>160.453792364458</v>
      </c>
      <c r="I5" s="11" t="n">
        <v>162.97217320056</v>
      </c>
      <c r="J5" s="11" t="n">
        <v>-76.26</v>
      </c>
      <c r="K5" s="11" t="n">
        <v>1891.43654977415</v>
      </c>
      <c r="L5" s="11" t="n">
        <v>159.442399754438</v>
      </c>
      <c r="M5" s="11" t="n">
        <v>193.749977950369</v>
      </c>
      <c r="N5" s="10" t="n">
        <v>448.22</v>
      </c>
      <c r="O5" s="10" t="n">
        <v>0</v>
      </c>
      <c r="P5" s="10" t="n">
        <v>0</v>
      </c>
    </row>
    <row r="6" customFormat="false" ht="19.8" hidden="false" customHeight="true" outlineLevel="0" collapsed="false">
      <c r="A6" s="10"/>
      <c r="B6" s="10" t="s">
        <v>19</v>
      </c>
      <c r="C6" s="8" t="n">
        <v>2.75</v>
      </c>
      <c r="D6" s="11" t="n">
        <v>21.5045157532214</v>
      </c>
      <c r="E6" s="11" t="n">
        <v>10.7380303717133</v>
      </c>
      <c r="F6" s="11" t="n">
        <v>1.51216244808163</v>
      </c>
      <c r="G6" s="11" t="n">
        <v>3.54671974052451</v>
      </c>
      <c r="H6" s="11" t="n">
        <v>11.847048654906</v>
      </c>
      <c r="I6" s="11" t="n">
        <v>11.7011122248883</v>
      </c>
      <c r="J6" s="11" t="n">
        <v>2.84595049325633</v>
      </c>
      <c r="K6" s="11" t="n">
        <v>21.3295158947704</v>
      </c>
      <c r="L6" s="11" t="n">
        <v>4.43425113464414</v>
      </c>
      <c r="M6" s="11" t="n">
        <v>5.29324248118749</v>
      </c>
      <c r="N6" s="11" t="n">
        <v>4.68191852108823</v>
      </c>
      <c r="O6" s="11" t="n">
        <v>0.31834391890511</v>
      </c>
      <c r="P6" s="11" t="n">
        <v>0.247188362813201</v>
      </c>
    </row>
    <row r="7" customFormat="false" ht="19.8" hidden="false" customHeight="true" outlineLevel="0" collapsed="false">
      <c r="A7" s="10"/>
      <c r="B7" s="12" t="s">
        <v>20</v>
      </c>
      <c r="C7" s="13" t="n">
        <f aca="false">SUM(D7:P7)</f>
        <v>97460.682193</v>
      </c>
      <c r="D7" s="14" t="n">
        <v>17160.105274</v>
      </c>
      <c r="E7" s="14" t="n">
        <v>4547.627142</v>
      </c>
      <c r="F7" s="14" t="n">
        <v>619.094269</v>
      </c>
      <c r="G7" s="14" t="n">
        <v>2293.283134</v>
      </c>
      <c r="H7" s="14" t="n">
        <v>11089.649935</v>
      </c>
      <c r="I7" s="14" t="n">
        <v>13995.767287</v>
      </c>
      <c r="J7" s="14" t="n">
        <v>3478.86</v>
      </c>
      <c r="K7" s="14" t="n">
        <v>25945.1252</v>
      </c>
      <c r="L7" s="14" t="n">
        <v>5360.64684</v>
      </c>
      <c r="M7" s="14" t="n">
        <v>6508.720662</v>
      </c>
      <c r="N7" s="14" t="n">
        <v>5758.4</v>
      </c>
      <c r="O7" s="14" t="n">
        <v>395.95245</v>
      </c>
      <c r="P7" s="14" t="n">
        <v>307.45</v>
      </c>
    </row>
    <row r="8" customFormat="false" ht="19.8" hidden="false" customHeight="true" outlineLevel="0" collapsed="false">
      <c r="A8" s="10"/>
      <c r="B8" s="10" t="s">
        <v>18</v>
      </c>
      <c r="C8" s="8" t="n">
        <v>59.17</v>
      </c>
      <c r="D8" s="15" t="n">
        <v>7.92</v>
      </c>
      <c r="E8" s="15" t="n">
        <v>32.4910747060471</v>
      </c>
      <c r="F8" s="15" t="n">
        <v>-22.1924499703222</v>
      </c>
      <c r="G8" s="15" t="n">
        <v>-71.689990589142</v>
      </c>
      <c r="H8" s="15" t="n">
        <v>241.519411196548</v>
      </c>
      <c r="I8" s="15" t="n">
        <v>167.470652685243</v>
      </c>
      <c r="J8" s="15" t="n">
        <v>-76.57</v>
      </c>
      <c r="K8" s="15" t="n">
        <v>2888.63413352047</v>
      </c>
      <c r="L8" s="15" t="n">
        <v>60.2073413830279</v>
      </c>
      <c r="M8" s="15" t="n">
        <v>196.84754558153</v>
      </c>
      <c r="N8" s="15" t="n">
        <v>442.23</v>
      </c>
      <c r="O8" s="15" t="n">
        <v>0</v>
      </c>
      <c r="P8" s="15" t="n">
        <v>0</v>
      </c>
    </row>
    <row r="9" customFormat="false" ht="19.8" hidden="false" customHeight="true" outlineLevel="0" collapsed="false">
      <c r="A9" s="10" t="s">
        <v>21</v>
      </c>
      <c r="B9" s="16" t="s">
        <v>22</v>
      </c>
      <c r="C9" s="8" t="n">
        <f aca="false">SUM(D9:P9)</f>
        <v>44883.14698</v>
      </c>
      <c r="D9" s="17" t="n">
        <v>20364.258389</v>
      </c>
      <c r="E9" s="17" t="n">
        <v>11703.325851</v>
      </c>
      <c r="F9" s="16" t="n">
        <v>1527.78</v>
      </c>
      <c r="G9" s="17" t="n">
        <v>2564.476766</v>
      </c>
      <c r="H9" s="17" t="n">
        <v>5385.305997</v>
      </c>
      <c r="I9" s="17" t="n">
        <v>2045.892787</v>
      </c>
      <c r="J9" s="16" t="n">
        <v>0</v>
      </c>
      <c r="K9" s="17" t="n">
        <v>545.697666</v>
      </c>
      <c r="L9" s="17" t="n">
        <v>0</v>
      </c>
      <c r="M9" s="17" t="n">
        <v>277.517674</v>
      </c>
      <c r="N9" s="17" t="n">
        <v>122.9156</v>
      </c>
      <c r="O9" s="17" t="n">
        <v>345.97625</v>
      </c>
      <c r="P9" s="17" t="n">
        <v>0</v>
      </c>
    </row>
    <row r="10" customFormat="false" ht="19.8" hidden="false" customHeight="true" outlineLevel="0" collapsed="false">
      <c r="A10" s="10"/>
      <c r="B10" s="10" t="s">
        <v>18</v>
      </c>
      <c r="C10" s="8" t="n">
        <v>60.31</v>
      </c>
      <c r="D10" s="11" t="n">
        <v>83.6794377084747</v>
      </c>
      <c r="E10" s="11" t="n">
        <v>39.2270321449325</v>
      </c>
      <c r="F10" s="11" t="n">
        <v>18.2025670981269</v>
      </c>
      <c r="G10" s="11" t="n">
        <v>38.8991375752136</v>
      </c>
      <c r="H10" s="11" t="n">
        <v>52.8041296698844</v>
      </c>
      <c r="I10" s="11" t="n">
        <v>159.601458097351</v>
      </c>
      <c r="J10" s="10" t="n">
        <v>0</v>
      </c>
      <c r="K10" s="11" t="n">
        <v>30.9042575910311</v>
      </c>
      <c r="L10" s="11" t="n">
        <v>-100</v>
      </c>
      <c r="M10" s="11" t="n">
        <v>266.595603167237</v>
      </c>
      <c r="N10" s="11" t="n">
        <v>83.13</v>
      </c>
      <c r="O10" s="11" t="n">
        <v>0</v>
      </c>
      <c r="P10" s="11" t="n">
        <v>0</v>
      </c>
    </row>
    <row r="11" customFormat="false" ht="19.8" hidden="false" customHeight="true" outlineLevel="0" collapsed="false">
      <c r="A11" s="10"/>
      <c r="B11" s="10" t="s">
        <v>19</v>
      </c>
      <c r="C11" s="8" t="n">
        <v>3.13</v>
      </c>
      <c r="D11" s="11" t="n">
        <v>45.3717258241147</v>
      </c>
      <c r="E11" s="11" t="n">
        <v>26.0751008752016</v>
      </c>
      <c r="F11" s="11" t="n">
        <v>3.40390570358353</v>
      </c>
      <c r="G11" s="11" t="n">
        <v>5.71367414843423</v>
      </c>
      <c r="H11" s="11" t="n">
        <v>11.9985035795277</v>
      </c>
      <c r="I11" s="11" t="n">
        <v>4.55826501629142</v>
      </c>
      <c r="J11" s="10" t="n">
        <v>0</v>
      </c>
      <c r="K11" s="11" t="n">
        <v>1.21581863732319</v>
      </c>
      <c r="L11" s="18" t="n">
        <v>0</v>
      </c>
      <c r="M11" s="11" t="n">
        <v>0.618311532664281</v>
      </c>
      <c r="N11" s="11" t="n">
        <v>0.273856911269549</v>
      </c>
      <c r="O11" s="11" t="n">
        <v>0.770837771589785</v>
      </c>
      <c r="P11" s="11" t="n">
        <v>0</v>
      </c>
    </row>
    <row r="12" customFormat="false" ht="19.8" hidden="false" customHeight="true" outlineLevel="0" collapsed="false">
      <c r="A12" s="10"/>
      <c r="B12" s="10" t="s">
        <v>23</v>
      </c>
      <c r="C12" s="8" t="n">
        <f aca="false">SUM(D12:P12)</f>
        <v>21186.387583</v>
      </c>
      <c r="D12" s="11" t="n">
        <v>14755.828583</v>
      </c>
      <c r="E12" s="11" t="n">
        <v>3810.533049</v>
      </c>
      <c r="F12" s="11" t="n">
        <v>85.67</v>
      </c>
      <c r="G12" s="11" t="n">
        <v>225.55685</v>
      </c>
      <c r="H12" s="11" t="n">
        <v>767.29173</v>
      </c>
      <c r="I12" s="11" t="n">
        <v>1150.8455</v>
      </c>
      <c r="J12" s="10" t="n">
        <v>0</v>
      </c>
      <c r="K12" s="11" t="n">
        <v>59.8983</v>
      </c>
      <c r="L12" s="18" t="n">
        <v>0</v>
      </c>
      <c r="M12" s="11" t="n">
        <v>28.593061</v>
      </c>
      <c r="N12" s="11" t="n">
        <v>16.17481</v>
      </c>
      <c r="O12" s="11" t="n">
        <v>285.9957</v>
      </c>
      <c r="P12" s="11" t="n">
        <v>0</v>
      </c>
    </row>
    <row r="13" customFormat="false" ht="19.8" hidden="false" customHeight="true" outlineLevel="0" collapsed="false">
      <c r="A13" s="10"/>
      <c r="B13" s="10" t="s">
        <v>24</v>
      </c>
      <c r="C13" s="8" t="n">
        <f aca="false">SUM(D13:P13)</f>
        <v>18962.603114</v>
      </c>
      <c r="D13" s="18" t="n">
        <v>4011.247504</v>
      </c>
      <c r="E13" s="18" t="n">
        <v>6966.782762</v>
      </c>
      <c r="F13" s="11" t="n">
        <v>1212.69</v>
      </c>
      <c r="G13" s="11" t="n">
        <v>1461.068565</v>
      </c>
      <c r="H13" s="11" t="n">
        <v>3760.554055</v>
      </c>
      <c r="I13" s="11" t="n">
        <v>831.7999</v>
      </c>
      <c r="J13" s="10" t="n">
        <v>0</v>
      </c>
      <c r="K13" s="11" t="n">
        <v>427.7065</v>
      </c>
      <c r="L13" s="18" t="n">
        <v>0</v>
      </c>
      <c r="M13" s="11" t="n">
        <v>195.661636</v>
      </c>
      <c r="N13" s="11" t="n">
        <v>95.092192</v>
      </c>
      <c r="O13" s="11" t="n">
        <v>0</v>
      </c>
      <c r="P13" s="11" t="n">
        <v>0</v>
      </c>
    </row>
    <row r="14" customFormat="false" ht="19.8" hidden="false" customHeight="true" outlineLevel="0" collapsed="false">
      <c r="A14" s="10"/>
      <c r="B14" s="10" t="s">
        <v>25</v>
      </c>
      <c r="C14" s="8" t="n">
        <f aca="false">SUM(D14:P14)</f>
        <v>0.02</v>
      </c>
      <c r="D14" s="19" t="n">
        <v>0</v>
      </c>
      <c r="E14" s="15" t="n">
        <v>0</v>
      </c>
      <c r="F14" s="19" t="n">
        <v>0.02</v>
      </c>
      <c r="G14" s="15" t="n">
        <v>0</v>
      </c>
      <c r="H14" s="15" t="n">
        <v>0</v>
      </c>
      <c r="I14" s="15" t="n">
        <v>0</v>
      </c>
      <c r="J14" s="10" t="n">
        <v>0</v>
      </c>
      <c r="K14" s="11" t="n">
        <v>0</v>
      </c>
      <c r="L14" s="18" t="n">
        <v>0</v>
      </c>
      <c r="M14" s="11" t="n">
        <v>0</v>
      </c>
      <c r="N14" s="18" t="n">
        <v>0</v>
      </c>
      <c r="O14" s="18" t="n">
        <v>0</v>
      </c>
      <c r="P14" s="18" t="n">
        <v>0</v>
      </c>
    </row>
    <row r="15" customFormat="false" ht="19.8" hidden="false" customHeight="true" outlineLevel="0" collapsed="false">
      <c r="A15" s="10"/>
      <c r="B15" s="10" t="s">
        <v>26</v>
      </c>
      <c r="C15" s="8" t="n">
        <f aca="false">SUM(D15:P15)</f>
        <v>151.100427</v>
      </c>
      <c r="D15" s="19" t="n">
        <v>0</v>
      </c>
      <c r="E15" s="15" t="n">
        <v>0.866571</v>
      </c>
      <c r="F15" s="19" t="n">
        <v>58.72</v>
      </c>
      <c r="G15" s="15" t="n">
        <v>0.040827</v>
      </c>
      <c r="H15" s="15" t="n">
        <v>79.22544</v>
      </c>
      <c r="I15" s="15" t="n">
        <v>7.850487</v>
      </c>
      <c r="J15" s="10" t="n">
        <v>0</v>
      </c>
      <c r="K15" s="11" t="n">
        <v>0</v>
      </c>
      <c r="L15" s="18" t="n">
        <v>0</v>
      </c>
      <c r="M15" s="11" t="n">
        <v>4.006619</v>
      </c>
      <c r="N15" s="11" t="n">
        <v>0.390483</v>
      </c>
      <c r="O15" s="11" t="n">
        <v>0</v>
      </c>
      <c r="P15" s="11" t="n">
        <v>0</v>
      </c>
    </row>
    <row r="16" customFormat="false" ht="19.8" hidden="false" customHeight="true" outlineLevel="0" collapsed="false">
      <c r="A16" s="10"/>
      <c r="B16" s="20" t="s">
        <v>27</v>
      </c>
      <c r="C16" s="8" t="n">
        <f aca="false">SUM(D16:P16)</f>
        <v>3400.106398</v>
      </c>
      <c r="D16" s="11" t="n">
        <v>806.006301</v>
      </c>
      <c r="E16" s="15" t="n">
        <v>805.927423</v>
      </c>
      <c r="F16" s="10" t="n">
        <v>145.41</v>
      </c>
      <c r="G16" s="11" t="n">
        <v>801.70731</v>
      </c>
      <c r="H16" s="11" t="n">
        <v>689.84274</v>
      </c>
      <c r="I16" s="11" t="n">
        <v>0</v>
      </c>
      <c r="J16" s="10" t="n">
        <v>0</v>
      </c>
      <c r="K16" s="11" t="n">
        <v>52.0097</v>
      </c>
      <c r="L16" s="18" t="n">
        <v>0</v>
      </c>
      <c r="M16" s="11" t="n">
        <v>34.808344</v>
      </c>
      <c r="N16" s="11" t="n">
        <v>4.51103</v>
      </c>
      <c r="O16" s="11" t="n">
        <v>59.88355</v>
      </c>
      <c r="P16" s="11" t="n">
        <v>0</v>
      </c>
    </row>
    <row r="17" customFormat="false" ht="19.8" hidden="false" customHeight="true" outlineLevel="0" collapsed="false">
      <c r="A17" s="10"/>
      <c r="B17" s="20" t="s">
        <v>28</v>
      </c>
      <c r="C17" s="8" t="n">
        <f aca="false">SUM(D17:P17)</f>
        <v>511.231954</v>
      </c>
      <c r="D17" s="11" t="n">
        <v>283.330316</v>
      </c>
      <c r="E17" s="11" t="n">
        <v>26.583283</v>
      </c>
      <c r="F17" s="11" t="n">
        <v>0.1</v>
      </c>
      <c r="G17" s="11" t="n">
        <v>74.686414</v>
      </c>
      <c r="H17" s="11" t="n">
        <v>67.345342</v>
      </c>
      <c r="I17" s="11" t="n">
        <v>44.2769</v>
      </c>
      <c r="J17" s="10" t="n">
        <v>0</v>
      </c>
      <c r="K17" s="11" t="n">
        <v>6.072166</v>
      </c>
      <c r="L17" s="18" t="n">
        <v>0</v>
      </c>
      <c r="M17" s="11" t="n">
        <v>7.084433</v>
      </c>
      <c r="N17" s="11" t="n">
        <v>1.7166</v>
      </c>
      <c r="O17" s="11" t="n">
        <v>0.0365</v>
      </c>
      <c r="P17" s="11" t="n">
        <v>0</v>
      </c>
    </row>
    <row r="18" customFormat="false" ht="19.8" hidden="false" customHeight="true" outlineLevel="0" collapsed="false">
      <c r="A18" s="10"/>
      <c r="B18" s="20" t="s">
        <v>29</v>
      </c>
      <c r="C18" s="8" t="n">
        <f aca="false">SUM(D18:P18)</f>
        <v>65.864225</v>
      </c>
      <c r="D18" s="11" t="n">
        <v>16.014708</v>
      </c>
      <c r="E18" s="11" t="n">
        <v>25.507032</v>
      </c>
      <c r="F18" s="11" t="n">
        <v>16.13</v>
      </c>
      <c r="G18" s="11" t="n">
        <v>0</v>
      </c>
      <c r="H18" s="11" t="n">
        <v>0</v>
      </c>
      <c r="I18" s="11" t="n">
        <v>0</v>
      </c>
      <c r="J18" s="10" t="n">
        <v>0</v>
      </c>
      <c r="K18" s="11" t="n">
        <v>0</v>
      </c>
      <c r="L18" s="18" t="n">
        <v>0</v>
      </c>
      <c r="M18" s="11" t="n">
        <v>3.182</v>
      </c>
      <c r="N18" s="11" t="n">
        <v>5.030485</v>
      </c>
      <c r="O18" s="11" t="n">
        <v>0</v>
      </c>
      <c r="P18" s="11"/>
    </row>
    <row r="19" customFormat="false" ht="19.8" hidden="false" customHeight="true" outlineLevel="0" collapsed="false">
      <c r="A19" s="10"/>
      <c r="B19" s="20" t="s">
        <v>30</v>
      </c>
      <c r="C19" s="8" t="n">
        <f aca="false">SUM(D19:P19)</f>
        <v>605.833279</v>
      </c>
      <c r="D19" s="15" t="n">
        <v>491.830977</v>
      </c>
      <c r="E19" s="15" t="n">
        <v>67.125731</v>
      </c>
      <c r="F19" s="15" t="n">
        <v>9.04</v>
      </c>
      <c r="G19" s="15" t="n">
        <v>1.4168</v>
      </c>
      <c r="H19" s="15" t="n">
        <v>21.04669</v>
      </c>
      <c r="I19" s="15" t="n">
        <v>11.12</v>
      </c>
      <c r="J19" s="10" t="n">
        <v>0</v>
      </c>
      <c r="K19" s="11" t="n">
        <v>0.011</v>
      </c>
      <c r="L19" s="18" t="n">
        <v>0</v>
      </c>
      <c r="M19" s="11" t="n">
        <v>4.181581</v>
      </c>
      <c r="N19" s="11" t="n">
        <v>0</v>
      </c>
      <c r="O19" s="11" t="n">
        <v>0.0605</v>
      </c>
      <c r="P19" s="11" t="n">
        <v>0</v>
      </c>
    </row>
    <row r="20" customFormat="false" ht="19.8" hidden="false" customHeight="true" outlineLevel="0" collapsed="false">
      <c r="A20" s="10"/>
      <c r="B20" s="21" t="s">
        <v>31</v>
      </c>
      <c r="C20" s="8" t="n">
        <f aca="false">SUM(D20:P20)</f>
        <v>21274.74678</v>
      </c>
      <c r="D20" s="22" t="n">
        <v>11083.9608</v>
      </c>
      <c r="E20" s="11" t="n">
        <v>4048.580285</v>
      </c>
      <c r="F20" s="11" t="n">
        <v>615.930644</v>
      </c>
      <c r="G20" s="11" t="n">
        <v>895.023412</v>
      </c>
      <c r="H20" s="11" t="n">
        <v>2097.965025</v>
      </c>
      <c r="I20" s="11" t="n">
        <v>1746.454487</v>
      </c>
      <c r="J20" s="10" t="n">
        <v>0</v>
      </c>
      <c r="K20" s="11" t="n">
        <v>158.925066</v>
      </c>
      <c r="L20" s="11" t="n">
        <v>0</v>
      </c>
      <c r="M20" s="11" t="n">
        <v>223.930811</v>
      </c>
      <c r="N20" s="11" t="n">
        <v>58</v>
      </c>
      <c r="O20" s="11" t="n">
        <v>345.97625</v>
      </c>
      <c r="P20" s="11" t="n">
        <v>0</v>
      </c>
    </row>
    <row r="21" customFormat="false" ht="19.8" hidden="false" customHeight="true" outlineLevel="0" collapsed="false">
      <c r="A21" s="10"/>
      <c r="B21" s="23" t="s">
        <v>32</v>
      </c>
      <c r="C21" s="8" t="n">
        <f aca="false">SUM(D21:P21)</f>
        <v>6149.59852074831</v>
      </c>
      <c r="D21" s="22" t="n">
        <v>1304.523964</v>
      </c>
      <c r="E21" s="11" t="n">
        <v>1572.56423</v>
      </c>
      <c r="F21" s="11" t="n">
        <v>136.187796748305</v>
      </c>
      <c r="G21" s="11" t="n">
        <v>625.01236</v>
      </c>
      <c r="H21" s="11" t="n">
        <v>1783.076609</v>
      </c>
      <c r="I21" s="11" t="n">
        <v>184.5222</v>
      </c>
      <c r="J21" s="10" t="n">
        <v>0</v>
      </c>
      <c r="K21" s="11" t="n">
        <v>135.7843</v>
      </c>
      <c r="L21" s="11" t="n">
        <v>0</v>
      </c>
      <c r="M21" s="11" t="n">
        <v>91.407061</v>
      </c>
      <c r="N21" s="11" t="n">
        <v>1.5</v>
      </c>
      <c r="O21" s="11" t="n">
        <v>315.02</v>
      </c>
      <c r="P21" s="11" t="n">
        <v>0</v>
      </c>
    </row>
    <row r="22" customFormat="false" ht="19.8" hidden="false" customHeight="true" outlineLevel="0" collapsed="false">
      <c r="A22" s="10"/>
      <c r="B22" s="21" t="s">
        <v>33</v>
      </c>
      <c r="C22" s="24" t="n">
        <f aca="false">SUM(D22:P22)</f>
        <v>10864</v>
      </c>
      <c r="D22" s="19" t="n">
        <v>2639</v>
      </c>
      <c r="E22" s="19" t="n">
        <v>2610</v>
      </c>
      <c r="F22" s="19" t="n">
        <v>234</v>
      </c>
      <c r="G22" s="19" t="n">
        <v>683</v>
      </c>
      <c r="H22" s="19" t="n">
        <v>2709</v>
      </c>
      <c r="I22" s="19" t="n">
        <v>386</v>
      </c>
      <c r="J22" s="10" t="n">
        <v>0</v>
      </c>
      <c r="K22" s="10" t="n">
        <v>365</v>
      </c>
      <c r="L22" s="10" t="n">
        <v>0</v>
      </c>
      <c r="M22" s="10" t="n">
        <v>540</v>
      </c>
      <c r="N22" s="10" t="n">
        <v>59</v>
      </c>
      <c r="O22" s="10" t="n">
        <v>639</v>
      </c>
      <c r="P22" s="10" t="n">
        <v>0</v>
      </c>
    </row>
    <row r="23" customFormat="false" ht="19.8" hidden="false" customHeight="true" outlineLevel="0" collapsed="false">
      <c r="A23" s="10"/>
      <c r="B23" s="21" t="s">
        <v>34</v>
      </c>
      <c r="C23" s="25" t="s">
        <v>35</v>
      </c>
      <c r="D23" s="11" t="n">
        <v>1706.18492231906</v>
      </c>
      <c r="E23" s="11" t="n">
        <v>1896.17437633642</v>
      </c>
      <c r="F23" s="11" t="n">
        <v>10378.5308433735</v>
      </c>
      <c r="G23" s="11" t="n">
        <v>6552.14796486091</v>
      </c>
      <c r="H23" s="11" t="n">
        <v>2289.60938353636</v>
      </c>
      <c r="I23" s="11" t="n">
        <v>5263.66796368353</v>
      </c>
      <c r="J23" s="10" t="n">
        <v>0</v>
      </c>
      <c r="K23" s="11" t="n">
        <v>11283.5</v>
      </c>
      <c r="L23" s="10" t="n">
        <v>0</v>
      </c>
      <c r="M23" s="11" t="n">
        <v>6474.79038461538</v>
      </c>
      <c r="N23" s="11" t="n">
        <v>9830.50847457627</v>
      </c>
      <c r="O23" s="11" t="n">
        <v>718.44</v>
      </c>
      <c r="P23" s="11" t="n">
        <v>0</v>
      </c>
    </row>
    <row r="24" customFormat="false" ht="19.8" hidden="false" customHeight="true" outlineLevel="0" collapsed="false">
      <c r="A24" s="10"/>
      <c r="B24" s="21" t="s">
        <v>36</v>
      </c>
      <c r="C24" s="25" t="s">
        <v>35</v>
      </c>
      <c r="D24" s="11" t="n">
        <v>5064.8166591676</v>
      </c>
      <c r="E24" s="11" t="n">
        <v>2252.05882780554</v>
      </c>
      <c r="F24" s="11" t="n">
        <v>13051.7887878788</v>
      </c>
      <c r="G24" s="11" t="n">
        <v>4853.70613882863</v>
      </c>
      <c r="H24" s="11" t="n">
        <v>1434.4476919519</v>
      </c>
      <c r="I24" s="11" t="n">
        <v>15372.303030303</v>
      </c>
      <c r="J24" s="10" t="n">
        <v>0</v>
      </c>
      <c r="K24" s="11" t="n">
        <v>6017.86666666667</v>
      </c>
      <c r="L24" s="10" t="n">
        <v>0</v>
      </c>
      <c r="M24" s="11" t="n">
        <v>4105.96463414634</v>
      </c>
      <c r="N24" s="11" t="n">
        <v>15000</v>
      </c>
      <c r="O24" s="11" t="n">
        <v>4257.41</v>
      </c>
      <c r="P24" s="11" t="n">
        <v>0</v>
      </c>
    </row>
    <row r="25" customFormat="false" ht="19.8" hidden="false" customHeight="true" outlineLevel="0" collapsed="false">
      <c r="A25" s="10" t="s">
        <v>37</v>
      </c>
      <c r="B25" s="10" t="s">
        <v>22</v>
      </c>
      <c r="C25" s="8" t="n">
        <f aca="false">SUM(D25:P25)</f>
        <v>665.073141</v>
      </c>
      <c r="D25" s="11" t="n">
        <v>252.456399</v>
      </c>
      <c r="E25" s="11" t="n">
        <v>16.4367</v>
      </c>
      <c r="F25" s="10" t="n">
        <v>0</v>
      </c>
      <c r="G25" s="11" t="n">
        <v>17.364622</v>
      </c>
      <c r="H25" s="18" t="n">
        <v>0</v>
      </c>
      <c r="I25" s="11" t="n">
        <v>365.5108</v>
      </c>
      <c r="J25" s="10" t="n">
        <v>0</v>
      </c>
      <c r="K25" s="11" t="n">
        <v>12.7</v>
      </c>
      <c r="L25" s="11" t="n">
        <v>-0.11538</v>
      </c>
      <c r="M25" s="11" t="n">
        <v>0.72</v>
      </c>
      <c r="N25" s="10" t="n">
        <v>0</v>
      </c>
      <c r="O25" s="10" t="n">
        <v>0</v>
      </c>
      <c r="P25" s="10" t="n">
        <v>0</v>
      </c>
    </row>
    <row r="26" customFormat="false" ht="19.8" hidden="false" customHeight="true" outlineLevel="0" collapsed="false">
      <c r="A26" s="10"/>
      <c r="B26" s="10" t="s">
        <v>18</v>
      </c>
      <c r="C26" s="8" t="n">
        <v>-82.93</v>
      </c>
      <c r="D26" s="11" t="n">
        <v>-92.4863908259094</v>
      </c>
      <c r="E26" s="11" t="n">
        <v>278.541594505162</v>
      </c>
      <c r="F26" s="10" t="n">
        <v>0</v>
      </c>
      <c r="G26" s="11" t="n">
        <v>-86.9870134761645</v>
      </c>
      <c r="H26" s="11" t="n">
        <v>0</v>
      </c>
      <c r="I26" s="11" t="n">
        <v>95.009732036283</v>
      </c>
      <c r="J26" s="10" t="n">
        <v>0</v>
      </c>
      <c r="K26" s="11" t="n">
        <v>71.6007512599819</v>
      </c>
      <c r="L26" s="11" t="n">
        <v>-116.913920487862</v>
      </c>
      <c r="M26" s="11" t="n">
        <v>-14.6903258829551</v>
      </c>
      <c r="N26" s="10" t="n">
        <v>0</v>
      </c>
      <c r="O26" s="10" t="n">
        <v>0</v>
      </c>
      <c r="P26" s="10" t="n">
        <v>0</v>
      </c>
    </row>
    <row r="27" customFormat="false" ht="19.8" hidden="false" customHeight="true" outlineLevel="0" collapsed="false">
      <c r="A27" s="10"/>
      <c r="B27" s="10" t="s">
        <v>19</v>
      </c>
      <c r="C27" s="8" t="n">
        <v>0.3</v>
      </c>
      <c r="D27" s="11" t="n">
        <v>37.9591932731501</v>
      </c>
      <c r="E27" s="11" t="n">
        <v>2.47141238861126</v>
      </c>
      <c r="F27" s="10" t="n">
        <v>0</v>
      </c>
      <c r="G27" s="11" t="n">
        <v>2.61093418595895</v>
      </c>
      <c r="H27" s="18" t="n">
        <v>0</v>
      </c>
      <c r="I27" s="11" t="n">
        <v>54.9579854405818</v>
      </c>
      <c r="J27" s="10" t="n">
        <v>0</v>
      </c>
      <c r="K27" s="11" t="n">
        <v>1.90956440984887</v>
      </c>
      <c r="L27" s="11" t="n">
        <v>-0.0173484678431782</v>
      </c>
      <c r="M27" s="11" t="n">
        <v>0.108258769692219</v>
      </c>
      <c r="N27" s="11" t="n">
        <v>0</v>
      </c>
      <c r="O27" s="11" t="n">
        <v>0</v>
      </c>
      <c r="P27" s="11" t="n">
        <v>0</v>
      </c>
    </row>
    <row r="28" customFormat="false" ht="19.8" hidden="false" customHeight="true" outlineLevel="0" collapsed="false">
      <c r="A28" s="10"/>
      <c r="B28" s="10" t="s">
        <v>38</v>
      </c>
      <c r="C28" s="8" t="n">
        <f aca="false">SUM(D28:P28)</f>
        <v>79.554076</v>
      </c>
      <c r="D28" s="11" t="n">
        <v>82.984276</v>
      </c>
      <c r="E28" s="11" t="n">
        <v>1.0492</v>
      </c>
      <c r="F28" s="10" t="n">
        <v>0</v>
      </c>
      <c r="G28" s="11" t="n">
        <v>-5.0033</v>
      </c>
      <c r="H28" s="18" t="n">
        <v>0</v>
      </c>
      <c r="I28" s="10" t="n">
        <v>0</v>
      </c>
      <c r="J28" s="10" t="n">
        <v>0</v>
      </c>
      <c r="K28" s="11" t="n">
        <v>0.6103</v>
      </c>
      <c r="L28" s="11" t="n">
        <v>-0.0864</v>
      </c>
      <c r="M28" s="10" t="n">
        <v>0</v>
      </c>
      <c r="N28" s="10" t="n">
        <v>0</v>
      </c>
      <c r="O28" s="10" t="n">
        <v>0</v>
      </c>
      <c r="P28" s="10" t="n">
        <v>0</v>
      </c>
    </row>
    <row r="29" customFormat="false" ht="19.8" hidden="false" customHeight="true" outlineLevel="0" collapsed="false">
      <c r="A29" s="10"/>
      <c r="B29" s="10" t="s">
        <v>24</v>
      </c>
      <c r="C29" s="8" t="n">
        <f aca="false">SUM(D29:P29)</f>
        <v>7.8306</v>
      </c>
      <c r="D29" s="11" t="n">
        <v>0.1</v>
      </c>
      <c r="E29" s="11" t="n">
        <v>7.7306</v>
      </c>
      <c r="F29" s="10" t="n">
        <v>0</v>
      </c>
      <c r="G29" s="11" t="n">
        <v>0</v>
      </c>
      <c r="H29" s="18" t="n">
        <v>0</v>
      </c>
      <c r="I29" s="10" t="n">
        <v>0</v>
      </c>
      <c r="J29" s="10" t="n">
        <v>0</v>
      </c>
      <c r="K29" s="10" t="n">
        <v>0</v>
      </c>
      <c r="L29" s="11" t="n">
        <v>0</v>
      </c>
      <c r="M29" s="10" t="n">
        <v>0</v>
      </c>
      <c r="N29" s="10" t="n">
        <v>0</v>
      </c>
      <c r="O29" s="10" t="n">
        <v>0</v>
      </c>
      <c r="P29" s="10" t="n">
        <v>0</v>
      </c>
    </row>
    <row r="30" customFormat="false" ht="19.8" hidden="false" customHeight="true" outlineLevel="0" collapsed="false">
      <c r="A30" s="10"/>
      <c r="B30" s="10" t="s">
        <v>27</v>
      </c>
      <c r="C30" s="8" t="n">
        <f aca="false">SUM(D30:P30)</f>
        <v>3.47302</v>
      </c>
      <c r="D30" s="11" t="n">
        <v>3.20068</v>
      </c>
      <c r="E30" s="11" t="n">
        <v>0.2862</v>
      </c>
      <c r="F30" s="10" t="n">
        <v>0</v>
      </c>
      <c r="G30" s="10" t="n">
        <v>0</v>
      </c>
      <c r="H30" s="18" t="n">
        <v>0</v>
      </c>
      <c r="I30" s="10" t="n">
        <v>0</v>
      </c>
      <c r="J30" s="10" t="n">
        <v>0</v>
      </c>
      <c r="K30" s="10" t="n">
        <v>0</v>
      </c>
      <c r="L30" s="11" t="n">
        <v>-0.01386</v>
      </c>
      <c r="M30" s="10" t="n">
        <v>0</v>
      </c>
      <c r="N30" s="10" t="n">
        <v>0</v>
      </c>
      <c r="O30" s="10" t="n">
        <v>0</v>
      </c>
      <c r="P30" s="10" t="n">
        <v>0</v>
      </c>
    </row>
    <row r="31" customFormat="false" ht="19.8" hidden="false" customHeight="true" outlineLevel="0" collapsed="false">
      <c r="A31" s="10"/>
      <c r="B31" s="10" t="s">
        <v>28</v>
      </c>
      <c r="C31" s="8" t="n">
        <f aca="false">SUM(D31:P31)</f>
        <v>397.165871</v>
      </c>
      <c r="D31" s="11" t="n">
        <v>38.02454</v>
      </c>
      <c r="E31" s="11" t="n">
        <v>0.4631</v>
      </c>
      <c r="F31" s="10" t="n">
        <v>0</v>
      </c>
      <c r="G31" s="11" t="n">
        <v>5.953331</v>
      </c>
      <c r="H31" s="18" t="n">
        <v>0</v>
      </c>
      <c r="I31" s="11" t="n">
        <v>351.1986</v>
      </c>
      <c r="J31" s="10" t="n">
        <v>0</v>
      </c>
      <c r="K31" s="11" t="n">
        <v>1.3643</v>
      </c>
      <c r="L31" s="11" t="n">
        <v>0</v>
      </c>
      <c r="M31" s="11" t="n">
        <v>0.162</v>
      </c>
      <c r="N31" s="11" t="n">
        <v>0</v>
      </c>
      <c r="O31" s="11" t="n">
        <v>0</v>
      </c>
      <c r="P31" s="11" t="n">
        <v>0</v>
      </c>
    </row>
    <row r="32" customFormat="false" ht="19.8" hidden="false" customHeight="true" outlineLevel="0" collapsed="false">
      <c r="A32" s="10"/>
      <c r="B32" s="10" t="s">
        <v>29</v>
      </c>
      <c r="C32" s="8" t="n">
        <f aca="false">SUM(D32:P32)</f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8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</row>
    <row r="33" customFormat="false" ht="19.8" hidden="false" customHeight="true" outlineLevel="0" collapsed="false">
      <c r="A33" s="10"/>
      <c r="B33" s="10" t="s">
        <v>30</v>
      </c>
      <c r="C33" s="8" t="n">
        <f aca="false">SUM(D33:P33)</f>
        <v>177.049574</v>
      </c>
      <c r="D33" s="11" t="n">
        <v>128.146903</v>
      </c>
      <c r="E33" s="11" t="n">
        <v>6.9076</v>
      </c>
      <c r="F33" s="10" t="n">
        <v>0</v>
      </c>
      <c r="G33" s="11" t="n">
        <v>16.414591</v>
      </c>
      <c r="H33" s="18" t="n">
        <v>0</v>
      </c>
      <c r="I33" s="11" t="n">
        <v>14.3122</v>
      </c>
      <c r="J33" s="10" t="n">
        <v>0</v>
      </c>
      <c r="K33" s="11" t="n">
        <v>10.7254</v>
      </c>
      <c r="L33" s="11" t="n">
        <v>-0.01512</v>
      </c>
      <c r="M33" s="11" t="n">
        <v>0.558</v>
      </c>
      <c r="N33" s="11" t="n">
        <v>0</v>
      </c>
      <c r="O33" s="11" t="n">
        <v>0</v>
      </c>
      <c r="P33" s="11" t="n">
        <v>0</v>
      </c>
    </row>
    <row r="34" customFormat="false" ht="19.8" hidden="false" customHeight="true" outlineLevel="0" collapsed="false">
      <c r="A34" s="10"/>
      <c r="B34" s="10" t="s">
        <v>39</v>
      </c>
      <c r="C34" s="8" t="n">
        <f aca="false">SUM(D34:P34)</f>
        <v>199.992</v>
      </c>
      <c r="D34" s="10" t="n">
        <v>0</v>
      </c>
      <c r="E34" s="11" t="n">
        <v>199.992</v>
      </c>
      <c r="F34" s="10" t="n">
        <v>0</v>
      </c>
      <c r="G34" s="10" t="n">
        <v>0</v>
      </c>
      <c r="H34" s="18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</row>
    <row r="35" customFormat="false" ht="19.8" hidden="false" customHeight="true" outlineLevel="0" collapsed="false">
      <c r="A35" s="10"/>
      <c r="B35" s="20" t="s">
        <v>31</v>
      </c>
      <c r="C35" s="8" t="n">
        <f aca="false">SUM(D35:P35)</f>
        <v>622.406725</v>
      </c>
      <c r="D35" s="11" t="n">
        <v>205.248723</v>
      </c>
      <c r="E35" s="11" t="n">
        <v>15.1139</v>
      </c>
      <c r="F35" s="10" t="n">
        <v>0</v>
      </c>
      <c r="G35" s="11" t="n">
        <v>23.050422</v>
      </c>
      <c r="H35" s="18" t="n">
        <v>0</v>
      </c>
      <c r="I35" s="11" t="n">
        <v>365.5108</v>
      </c>
      <c r="J35" s="10" t="n">
        <v>0</v>
      </c>
      <c r="K35" s="11" t="n">
        <v>12.7</v>
      </c>
      <c r="L35" s="11" t="n">
        <v>0.06288</v>
      </c>
      <c r="M35" s="11" t="n">
        <v>0.72</v>
      </c>
      <c r="N35" s="10" t="n">
        <v>0</v>
      </c>
      <c r="O35" s="10" t="n">
        <v>0</v>
      </c>
      <c r="P35" s="10" t="n">
        <v>0</v>
      </c>
    </row>
    <row r="36" customFormat="false" ht="19.8" hidden="false" customHeight="true" outlineLevel="0" collapsed="false">
      <c r="A36" s="10" t="s">
        <v>40</v>
      </c>
      <c r="B36" s="10" t="s">
        <v>41</v>
      </c>
      <c r="C36" s="8" t="n">
        <f aca="false">SUM(D36:P36)</f>
        <v>78200.352086</v>
      </c>
      <c r="D36" s="11" t="n">
        <v>6130.350863</v>
      </c>
      <c r="E36" s="11" t="n">
        <v>1202.476913</v>
      </c>
      <c r="F36" s="11" t="n">
        <v>160.43</v>
      </c>
      <c r="G36" s="11" t="n">
        <v>1829.527221</v>
      </c>
      <c r="H36" s="11" t="n">
        <v>9346.500518</v>
      </c>
      <c r="I36" s="11" t="n">
        <v>12142.3032</v>
      </c>
      <c r="J36" s="11" t="n">
        <v>3539.76</v>
      </c>
      <c r="K36" s="11" t="n">
        <v>25971.005204</v>
      </c>
      <c r="L36" s="11" t="n">
        <v>5514.849116</v>
      </c>
      <c r="M36" s="11" t="n">
        <v>6305.322851</v>
      </c>
      <c r="N36" s="11" t="n">
        <v>5700.4</v>
      </c>
      <c r="O36" s="11" t="n">
        <v>49.9762</v>
      </c>
      <c r="P36" s="11" t="n">
        <v>307.45</v>
      </c>
    </row>
    <row r="37" customFormat="false" ht="19.8" hidden="false" customHeight="true" outlineLevel="0" collapsed="false">
      <c r="A37" s="10"/>
      <c r="B37" s="10" t="s">
        <v>18</v>
      </c>
      <c r="C37" s="8" t="n">
        <v>52.47</v>
      </c>
      <c r="D37" s="11" t="n">
        <v>-29.0564783103711</v>
      </c>
      <c r="E37" s="11" t="n">
        <v>-45.2925085974576</v>
      </c>
      <c r="F37" s="11" t="n">
        <v>-69.4802724194346</v>
      </c>
      <c r="G37" s="11" t="n">
        <v>-77.4490061581476</v>
      </c>
      <c r="H37" s="11" t="n">
        <v>339.660832523681</v>
      </c>
      <c r="I37" s="11" t="n">
        <v>167.166596393835</v>
      </c>
      <c r="J37" s="11" t="n">
        <v>-76.26</v>
      </c>
      <c r="K37" s="11" t="n">
        <v>2760.54066254157</v>
      </c>
      <c r="L37" s="11" t="n">
        <v>493.060594276954</v>
      </c>
      <c r="M37" s="11" t="n">
        <v>191.293738789089</v>
      </c>
      <c r="N37" s="11" t="n">
        <v>472.85</v>
      </c>
      <c r="O37" s="11" t="n">
        <v>0</v>
      </c>
      <c r="P37" s="11" t="n">
        <v>0</v>
      </c>
    </row>
    <row r="38" customFormat="false" ht="19.8" hidden="false" customHeight="true" outlineLevel="0" collapsed="false">
      <c r="A38" s="10"/>
      <c r="B38" s="10" t="s">
        <v>19</v>
      </c>
      <c r="C38" s="8" t="n">
        <v>2.88</v>
      </c>
      <c r="D38" s="11" t="n">
        <v>7.83928805877781</v>
      </c>
      <c r="E38" s="11" t="n">
        <v>1.5376873388979</v>
      </c>
      <c r="F38" s="11" t="n">
        <v>0.205152529011083</v>
      </c>
      <c r="G38" s="11" t="n">
        <v>2.33953834247191</v>
      </c>
      <c r="H38" s="11" t="n">
        <v>11.9519928858137</v>
      </c>
      <c r="I38" s="11" t="n">
        <v>15.5271720345282</v>
      </c>
      <c r="J38" s="11" t="n">
        <v>4.52652693444038</v>
      </c>
      <c r="K38" s="11" t="n">
        <v>33.2108545693486</v>
      </c>
      <c r="L38" s="11" t="n">
        <v>7.05220496953147</v>
      </c>
      <c r="M38" s="11" t="n">
        <v>8.06303639664664</v>
      </c>
      <c r="N38" s="11" t="n">
        <v>7.2894812464924</v>
      </c>
      <c r="O38" s="11" t="n">
        <v>0.0639078964056827</v>
      </c>
      <c r="P38" s="11" t="n">
        <v>0.393156797634217</v>
      </c>
    </row>
    <row r="39" customFormat="false" ht="19.8" hidden="false" customHeight="true" outlineLevel="0" collapsed="false">
      <c r="A39" s="10"/>
      <c r="B39" s="10" t="s">
        <v>20</v>
      </c>
      <c r="C39" s="8" t="n">
        <f aca="false">SUM(D39:P39)</f>
        <v>75141.805171</v>
      </c>
      <c r="D39" s="11" t="n">
        <v>5870.895751</v>
      </c>
      <c r="E39" s="11" t="n">
        <v>62.8512</v>
      </c>
      <c r="F39" s="11" t="n">
        <v>3.163625</v>
      </c>
      <c r="G39" s="11" t="n">
        <v>1375.2093</v>
      </c>
      <c r="H39" s="11" t="n">
        <v>8991.09895</v>
      </c>
      <c r="I39" s="11" t="n">
        <v>11883.802</v>
      </c>
      <c r="J39" s="11" t="n">
        <v>3478.86</v>
      </c>
      <c r="K39" s="11" t="n">
        <v>25773.500134</v>
      </c>
      <c r="L39" s="11" t="n">
        <v>5360.52816</v>
      </c>
      <c r="M39" s="11" t="n">
        <v>6284.069851</v>
      </c>
      <c r="N39" s="11" t="n">
        <v>5700.4</v>
      </c>
      <c r="O39" s="11" t="n">
        <v>49.9762</v>
      </c>
      <c r="P39" s="11" t="n">
        <v>307.45</v>
      </c>
    </row>
    <row r="40" customFormat="false" ht="19.8" hidden="false" customHeight="true" outlineLevel="0" collapsed="false">
      <c r="A40" s="10"/>
      <c r="B40" s="10" t="s">
        <v>42</v>
      </c>
      <c r="C40" s="8" t="n">
        <f aca="false">SUM(D40:P40)</f>
        <v>74036.062376</v>
      </c>
      <c r="D40" s="11" t="n">
        <v>5699.3</v>
      </c>
      <c r="E40" s="11" t="n">
        <v>0.004</v>
      </c>
      <c r="F40" s="11" t="n">
        <v>2.258225</v>
      </c>
      <c r="G40" s="11" t="n">
        <v>1164.4858</v>
      </c>
      <c r="H40" s="11" t="n">
        <v>8919.8</v>
      </c>
      <c r="I40" s="11" t="n">
        <v>11845.302</v>
      </c>
      <c r="J40" s="11" t="n">
        <v>3391.71</v>
      </c>
      <c r="K40" s="11" t="n">
        <v>25607.7</v>
      </c>
      <c r="L40" s="11" t="n">
        <v>5263.1</v>
      </c>
      <c r="M40" s="11" t="n">
        <v>6258.402351</v>
      </c>
      <c r="N40" s="11" t="n">
        <v>5700.4</v>
      </c>
      <c r="O40" s="11" t="n">
        <v>7</v>
      </c>
      <c r="P40" s="11" t="n">
        <v>176.6</v>
      </c>
    </row>
    <row r="41" customFormat="false" ht="19.8" hidden="false" customHeight="true" outlineLevel="0" collapsed="false">
      <c r="A41" s="10" t="s">
        <v>43</v>
      </c>
      <c r="B41" s="10" t="s">
        <v>22</v>
      </c>
      <c r="C41" s="8" t="n">
        <f aca="false">SUM(D41:P41)</f>
        <v>193.793086</v>
      </c>
      <c r="D41" s="18" t="n">
        <v>0</v>
      </c>
      <c r="E41" s="11" t="n">
        <v>0.4113</v>
      </c>
      <c r="F41" s="11" t="n">
        <v>192.6</v>
      </c>
      <c r="G41" s="18" t="n">
        <v>0</v>
      </c>
      <c r="H41" s="11" t="n">
        <v>0.248426</v>
      </c>
      <c r="I41" s="18" t="n">
        <v>0</v>
      </c>
      <c r="J41" s="18" t="n">
        <v>0</v>
      </c>
      <c r="K41" s="18" t="n">
        <v>0</v>
      </c>
      <c r="L41" s="11" t="n">
        <v>0.42068</v>
      </c>
      <c r="M41" s="11" t="n">
        <v>0.11268</v>
      </c>
      <c r="N41" s="18" t="n">
        <v>0</v>
      </c>
      <c r="O41" s="18" t="n">
        <v>0</v>
      </c>
      <c r="P41" s="18" t="n">
        <v>0</v>
      </c>
    </row>
    <row r="42" customFormat="false" ht="19.8" hidden="false" customHeight="true" outlineLevel="0" collapsed="false">
      <c r="A42" s="10"/>
      <c r="B42" s="10" t="s">
        <v>18</v>
      </c>
      <c r="C42" s="25" t="s">
        <v>35</v>
      </c>
      <c r="D42" s="18" t="n">
        <v>0</v>
      </c>
      <c r="E42" s="11" t="n">
        <v>1.10619469026549</v>
      </c>
      <c r="F42" s="11" t="n">
        <v>28.0159521435693</v>
      </c>
      <c r="G42" s="18" t="n">
        <v>0</v>
      </c>
      <c r="H42" s="11" t="n">
        <v>44.4454781203121</v>
      </c>
      <c r="I42" s="18" t="n">
        <v>0</v>
      </c>
      <c r="J42" s="18" t="n">
        <v>0</v>
      </c>
      <c r="K42" s="18" t="n">
        <v>0</v>
      </c>
      <c r="L42" s="11" t="n">
        <v>178.965517241379</v>
      </c>
      <c r="M42" s="11" t="n">
        <v>0</v>
      </c>
      <c r="N42" s="18" t="n">
        <v>0</v>
      </c>
      <c r="O42" s="18" t="n">
        <v>0</v>
      </c>
      <c r="P42" s="18" t="n">
        <v>0</v>
      </c>
    </row>
    <row r="43" customFormat="false" ht="19.8" hidden="false" customHeight="true" outlineLevel="0" collapsed="false">
      <c r="A43" s="10"/>
      <c r="B43" s="10" t="s">
        <v>19</v>
      </c>
      <c r="C43" s="8" t="n">
        <v>0.72</v>
      </c>
      <c r="D43" s="18" t="n">
        <v>0</v>
      </c>
      <c r="E43" s="11" t="n">
        <v>0.212236673913124</v>
      </c>
      <c r="F43" s="11" t="n">
        <v>99.384350585139</v>
      </c>
      <c r="G43" s="18" t="n">
        <v>0</v>
      </c>
      <c r="H43" s="11" t="n">
        <v>0.128191363854952</v>
      </c>
      <c r="I43" s="18" t="n">
        <v>0</v>
      </c>
      <c r="J43" s="18" t="n">
        <v>0</v>
      </c>
      <c r="K43" s="18" t="n">
        <v>0</v>
      </c>
      <c r="L43" s="11" t="n">
        <v>0.217076887872047</v>
      </c>
      <c r="M43" s="11" t="n">
        <v>0.0581444892208384</v>
      </c>
      <c r="N43" s="18" t="n">
        <v>0</v>
      </c>
      <c r="O43" s="18" t="n">
        <v>0</v>
      </c>
      <c r="P43" s="18" t="n">
        <v>0</v>
      </c>
    </row>
    <row r="44" customFormat="false" ht="19.8" hidden="false" customHeight="true" outlineLevel="0" collapsed="false">
      <c r="A44" s="20" t="s">
        <v>44</v>
      </c>
      <c r="B44" s="10" t="s">
        <v>22</v>
      </c>
      <c r="C44" s="8" t="n">
        <f aca="false">SUM(D44:P44)</f>
        <v>433.301436999998</v>
      </c>
      <c r="D44" s="18" t="n">
        <v>-1.81898940354586E-012</v>
      </c>
      <c r="E44" s="11" t="n">
        <v>433.186057</v>
      </c>
      <c r="F44" s="18" t="n">
        <v>0</v>
      </c>
      <c r="G44" s="18" t="n">
        <v>0</v>
      </c>
      <c r="H44" s="11" t="n">
        <v>0</v>
      </c>
      <c r="I44" s="18" t="n">
        <v>0</v>
      </c>
      <c r="J44" s="18" t="n">
        <v>0</v>
      </c>
      <c r="K44" s="18" t="n">
        <v>0</v>
      </c>
      <c r="L44" s="18" t="n">
        <v>0.11538</v>
      </c>
      <c r="M44" s="18" t="n">
        <v>0</v>
      </c>
      <c r="N44" s="18" t="n">
        <v>0</v>
      </c>
      <c r="O44" s="18" t="n">
        <v>0</v>
      </c>
      <c r="P44" s="18" t="n">
        <v>0</v>
      </c>
    </row>
    <row r="45" customFormat="false" ht="19.8" hidden="false" customHeight="true" outlineLevel="0" collapsed="false">
      <c r="A45" s="20"/>
      <c r="B45" s="10" t="s">
        <v>18</v>
      </c>
      <c r="C45" s="25" t="s">
        <v>35</v>
      </c>
      <c r="D45" s="18" t="n">
        <v>0</v>
      </c>
      <c r="E45" s="11" t="n">
        <v>51.2255664446394</v>
      </c>
      <c r="F45" s="18" t="n">
        <v>0</v>
      </c>
      <c r="G45" s="18" t="n">
        <v>0</v>
      </c>
      <c r="H45" s="11" t="s">
        <v>45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</row>
    <row r="46" customFormat="false" ht="19.8" hidden="false" customHeight="true" outlineLevel="0" collapsed="false">
      <c r="A46" s="20"/>
      <c r="B46" s="10" t="s">
        <v>19</v>
      </c>
      <c r="C46" s="8" t="n">
        <v>1.66</v>
      </c>
      <c r="D46" s="18" t="n">
        <v>-4.19797685449602E-013</v>
      </c>
      <c r="E46" s="11" t="n">
        <v>99.9733718861407</v>
      </c>
      <c r="F46" s="18" t="n">
        <v>0</v>
      </c>
      <c r="G46" s="18" t="n">
        <v>0</v>
      </c>
      <c r="H46" s="11" t="n">
        <v>0</v>
      </c>
      <c r="I46" s="18" t="n">
        <v>0</v>
      </c>
      <c r="J46" s="18" t="n">
        <v>0</v>
      </c>
      <c r="K46" s="18" t="n">
        <v>0</v>
      </c>
      <c r="L46" s="18" t="n">
        <v>0.0266281138596825</v>
      </c>
      <c r="M46" s="18" t="n">
        <v>0</v>
      </c>
      <c r="N46" s="18" t="n">
        <v>0</v>
      </c>
      <c r="O46" s="18" t="n">
        <v>0</v>
      </c>
      <c r="P46" s="18" t="n">
        <v>0</v>
      </c>
    </row>
    <row r="47" customFormat="false" ht="19.8" hidden="false" customHeight="true" outlineLevel="0" collapsed="false">
      <c r="A47" s="10" t="s">
        <v>46</v>
      </c>
      <c r="B47" s="10" t="s">
        <v>22</v>
      </c>
      <c r="C47" s="8" t="n">
        <f aca="false">SUM(D47:P47)</f>
        <v>3.165874</v>
      </c>
      <c r="D47" s="18" t="n">
        <v>0</v>
      </c>
      <c r="E47" s="18" t="n">
        <v>0</v>
      </c>
      <c r="F47" s="18" t="n">
        <v>0</v>
      </c>
      <c r="G47" s="18" t="n">
        <v>0</v>
      </c>
      <c r="H47" s="11" t="n">
        <v>3.165874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</row>
    <row r="48" customFormat="false" ht="19.8" hidden="false" customHeight="true" outlineLevel="0" collapsed="false">
      <c r="A48" s="10"/>
      <c r="B48" s="10" t="s">
        <v>18</v>
      </c>
      <c r="C48" s="25" t="s">
        <v>35</v>
      </c>
      <c r="D48" s="18" t="n">
        <v>0</v>
      </c>
      <c r="E48" s="18" t="n">
        <v>0</v>
      </c>
      <c r="F48" s="18" t="n">
        <v>0</v>
      </c>
      <c r="G48" s="18" t="n">
        <v>0</v>
      </c>
      <c r="H48" s="11" t="n">
        <v>19.5549629179822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</row>
    <row r="49" customFormat="false" ht="19.8" hidden="false" customHeight="true" outlineLevel="0" collapsed="false">
      <c r="A49" s="10"/>
      <c r="B49" s="10" t="s">
        <v>19</v>
      </c>
      <c r="C49" s="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1" t="n">
        <v>10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</row>
    <row r="50" customFormat="false" ht="19.8" hidden="false" customHeight="true" outlineLevel="0" collapsed="false">
      <c r="A50" s="20" t="s">
        <v>47</v>
      </c>
      <c r="B50" s="10" t="s">
        <v>48</v>
      </c>
      <c r="C50" s="8" t="n">
        <f aca="false">SUM(D50:P50)</f>
        <v>21232.252111</v>
      </c>
      <c r="D50" s="11" t="n">
        <v>9096.738717</v>
      </c>
      <c r="E50" s="11" t="n">
        <v>1483.823921</v>
      </c>
      <c r="F50" s="11" t="n">
        <v>744.63</v>
      </c>
      <c r="G50" s="11" t="n">
        <v>1644.457713</v>
      </c>
      <c r="H50" s="11" t="n">
        <v>2349.265954</v>
      </c>
      <c r="I50" s="11" t="n">
        <v>2564.153369</v>
      </c>
      <c r="J50" s="10" t="n">
        <v>2106.73</v>
      </c>
      <c r="K50" s="11" t="n">
        <v>1005.200725</v>
      </c>
      <c r="L50" s="11" t="n">
        <v>149.110749</v>
      </c>
      <c r="M50" s="11" t="n">
        <v>7.925905</v>
      </c>
      <c r="N50" s="11" t="n">
        <v>4.936858</v>
      </c>
      <c r="O50" s="11" t="n">
        <v>75.2782</v>
      </c>
      <c r="P50" s="11" t="n">
        <v>0</v>
      </c>
    </row>
    <row r="51" customFormat="false" ht="19.8" hidden="false" customHeight="true" outlineLevel="0" collapsed="false">
      <c r="A51" s="20"/>
      <c r="B51" s="10" t="s">
        <v>18</v>
      </c>
      <c r="C51" s="8" t="n">
        <v>73.7</v>
      </c>
      <c r="D51" s="11" t="n">
        <v>66.47</v>
      </c>
      <c r="E51" s="11" t="n">
        <v>21.1845436135929</v>
      </c>
      <c r="F51" s="11" t="n">
        <v>233.810014793563</v>
      </c>
      <c r="G51" s="11" t="n">
        <v>269.521843965237</v>
      </c>
      <c r="H51" s="11" t="n">
        <v>23.8202168613003</v>
      </c>
      <c r="I51" s="11" t="n">
        <v>307.06531247193</v>
      </c>
      <c r="J51" s="10" t="n">
        <v>9682.16</v>
      </c>
      <c r="K51" s="11" t="n">
        <v>532.216203118517</v>
      </c>
      <c r="L51" s="11" t="n">
        <v>105.020302009021</v>
      </c>
      <c r="M51" s="11" t="n">
        <v>-77.2444168697089</v>
      </c>
      <c r="N51" s="11" t="n">
        <v>0</v>
      </c>
      <c r="O51" s="11" t="n">
        <v>0</v>
      </c>
      <c r="P51" s="11" t="n">
        <v>0</v>
      </c>
    </row>
    <row r="52" customFormat="false" ht="19.8" hidden="false" customHeight="true" outlineLevel="0" collapsed="false">
      <c r="A52" s="20"/>
      <c r="B52" s="10" t="s">
        <v>49</v>
      </c>
      <c r="C52" s="24" t="n">
        <f aca="false">SUM(D52:P52)</f>
        <v>58474</v>
      </c>
      <c r="D52" s="18" t="n">
        <v>26449</v>
      </c>
      <c r="E52" s="18" t="n">
        <v>8235</v>
      </c>
      <c r="F52" s="18" t="n">
        <v>352</v>
      </c>
      <c r="G52" s="18" t="n">
        <v>7365</v>
      </c>
      <c r="H52" s="18" t="n">
        <v>12881</v>
      </c>
      <c r="I52" s="18" t="n">
        <v>1156</v>
      </c>
      <c r="J52" s="18" t="n">
        <v>792</v>
      </c>
      <c r="K52" s="18" t="n">
        <v>954</v>
      </c>
      <c r="L52" s="18" t="n">
        <v>238</v>
      </c>
      <c r="M52" s="18" t="n">
        <v>48</v>
      </c>
      <c r="N52" s="18" t="n">
        <v>1</v>
      </c>
      <c r="O52" s="18" t="n">
        <v>3</v>
      </c>
      <c r="P52" s="18" t="n">
        <v>0</v>
      </c>
    </row>
    <row r="53" customFormat="false" ht="19.8" hidden="false" customHeight="true" outlineLevel="0" collapsed="false">
      <c r="A53" s="21" t="s">
        <v>50</v>
      </c>
      <c r="B53" s="10" t="s">
        <v>48</v>
      </c>
      <c r="C53" s="8" t="n">
        <f aca="false">SUM(D53:P53)</f>
        <v>1690.350346</v>
      </c>
      <c r="D53" s="11" t="n">
        <v>1428.081634</v>
      </c>
      <c r="E53" s="11" t="n">
        <v>169.706294</v>
      </c>
      <c r="F53" s="11" t="n">
        <v>1.66</v>
      </c>
      <c r="G53" s="11" t="n">
        <v>39.363021</v>
      </c>
      <c r="H53" s="11" t="n">
        <v>19.087529</v>
      </c>
      <c r="I53" s="11" t="n">
        <v>26.788336</v>
      </c>
      <c r="J53" s="10" t="n">
        <v>0</v>
      </c>
      <c r="K53" s="11" t="n">
        <v>1.356575</v>
      </c>
      <c r="L53" s="11" t="n">
        <v>0</v>
      </c>
      <c r="M53" s="11" t="n">
        <v>4.030157</v>
      </c>
      <c r="N53" s="11" t="n">
        <v>0.2768</v>
      </c>
      <c r="O53" s="11" t="n">
        <v>0</v>
      </c>
      <c r="P53" s="11" t="n">
        <v>0</v>
      </c>
    </row>
    <row r="54" customFormat="false" ht="19.8" hidden="false" customHeight="true" outlineLevel="0" collapsed="false">
      <c r="A54" s="21" t="s">
        <v>51</v>
      </c>
      <c r="B54" s="10" t="s">
        <v>48</v>
      </c>
      <c r="C54" s="8" t="n">
        <f aca="false">SUM(D54:P54)</f>
        <v>930.381948</v>
      </c>
      <c r="D54" s="11" t="n">
        <v>333.192566</v>
      </c>
      <c r="E54" s="11" t="n">
        <v>79.882357</v>
      </c>
      <c r="F54" s="11" t="n">
        <v>112.88</v>
      </c>
      <c r="G54" s="11" t="n">
        <v>121.177513</v>
      </c>
      <c r="H54" s="11" t="n">
        <v>92.454441</v>
      </c>
      <c r="I54" s="11" t="n">
        <v>161.232283</v>
      </c>
      <c r="J54" s="11" t="n">
        <v>24.04</v>
      </c>
      <c r="K54" s="11" t="n">
        <v>1.62704</v>
      </c>
      <c r="L54" s="11" t="n">
        <v>0</v>
      </c>
      <c r="M54" s="11" t="n">
        <v>3.895748</v>
      </c>
      <c r="N54" s="10" t="n">
        <v>0</v>
      </c>
      <c r="O54" s="10" t="n">
        <v>0</v>
      </c>
      <c r="P54" s="10" t="n">
        <v>0</v>
      </c>
    </row>
    <row r="55" customFormat="false" ht="19.8" hidden="false" customHeight="true" outlineLevel="0" collapsed="false">
      <c r="A55" s="20" t="s">
        <v>52</v>
      </c>
      <c r="B55" s="10" t="s">
        <v>48</v>
      </c>
      <c r="C55" s="8" t="n">
        <f aca="false">SUM(D55:P55)</f>
        <v>15612.253478</v>
      </c>
      <c r="D55" s="11" t="n">
        <v>6281.281666</v>
      </c>
      <c r="E55" s="11" t="n">
        <v>639.997175</v>
      </c>
      <c r="F55" s="11" t="n">
        <v>627.87</v>
      </c>
      <c r="G55" s="11" t="n">
        <v>1109.577177</v>
      </c>
      <c r="H55" s="11" t="n">
        <v>1493.2276</v>
      </c>
      <c r="I55" s="11" t="n">
        <v>2376.13275</v>
      </c>
      <c r="J55" s="10" t="n">
        <v>2081.95</v>
      </c>
      <c r="K55" s="11" t="n">
        <v>1002.21711</v>
      </c>
      <c r="L55" s="11" t="n">
        <v>0</v>
      </c>
      <c r="M55" s="11" t="n">
        <v>0</v>
      </c>
      <c r="N55" s="10" t="n">
        <v>0</v>
      </c>
      <c r="O55" s="10" t="n">
        <v>0</v>
      </c>
      <c r="P55" s="10" t="n">
        <v>0</v>
      </c>
    </row>
    <row r="56" customFormat="false" ht="19.8" hidden="false" customHeight="true" outlineLevel="0" collapsed="false">
      <c r="A56" s="10" t="s">
        <v>53</v>
      </c>
      <c r="B56" s="10" t="s">
        <v>48</v>
      </c>
      <c r="C56" s="8" t="n">
        <f aca="false">SUM(D56:P56)</f>
        <v>2999.266339</v>
      </c>
      <c r="D56" s="11" t="n">
        <v>1054.182851</v>
      </c>
      <c r="E56" s="11" t="n">
        <v>594.238095</v>
      </c>
      <c r="F56" s="11" t="n">
        <v>2.22</v>
      </c>
      <c r="G56" s="11" t="n">
        <v>374.340002</v>
      </c>
      <c r="H56" s="11" t="n">
        <v>744.496384</v>
      </c>
      <c r="I56" s="11" t="n">
        <v>0</v>
      </c>
      <c r="J56" s="10" t="n">
        <v>0.74</v>
      </c>
      <c r="K56" s="18" t="n">
        <v>0</v>
      </c>
      <c r="L56" s="11" t="n">
        <v>149.110749</v>
      </c>
      <c r="M56" s="18" t="n">
        <v>0</v>
      </c>
      <c r="N56" s="11" t="n">
        <v>4.660058</v>
      </c>
      <c r="O56" s="11" t="n">
        <v>75.2782</v>
      </c>
      <c r="P56" s="11" t="n">
        <v>0</v>
      </c>
    </row>
    <row r="57" customFormat="false" ht="19.8" hidden="false" customHeight="true" outlineLevel="0" collapsed="false">
      <c r="A57" s="10" t="s">
        <v>54</v>
      </c>
      <c r="B57" s="10" t="s">
        <v>48</v>
      </c>
      <c r="C57" s="8" t="n">
        <f aca="false">SUM(D57:P57)</f>
        <v>44286.179636</v>
      </c>
      <c r="D57" s="11" t="n">
        <v>5892.586645</v>
      </c>
      <c r="E57" s="11" t="n">
        <v>2685.292461</v>
      </c>
      <c r="F57" s="11" t="n">
        <v>516.2</v>
      </c>
      <c r="G57" s="11" t="n">
        <v>4864.246717</v>
      </c>
      <c r="H57" s="11" t="n">
        <v>1085.933537</v>
      </c>
      <c r="I57" s="11" t="n">
        <v>11908.859624</v>
      </c>
      <c r="J57" s="11" t="n">
        <v>12142.11</v>
      </c>
      <c r="K57" s="11" t="n">
        <v>129.51096</v>
      </c>
      <c r="L57" s="11" t="n">
        <v>3036.478679</v>
      </c>
      <c r="M57" s="11" t="n">
        <v>1165.6001</v>
      </c>
      <c r="N57" s="11" t="n">
        <v>825.63</v>
      </c>
      <c r="O57" s="11" t="n">
        <v>0.220913</v>
      </c>
      <c r="P57" s="11" t="n">
        <v>33.51</v>
      </c>
    </row>
    <row r="58" customFormat="false" ht="19.8" hidden="false" customHeight="true" outlineLevel="0" collapsed="false">
      <c r="A58" s="10"/>
      <c r="B58" s="10" t="s">
        <v>18</v>
      </c>
      <c r="C58" s="8" t="n">
        <v>17.58</v>
      </c>
      <c r="D58" s="11" t="n">
        <v>-25.7</v>
      </c>
      <c r="E58" s="11" t="n">
        <v>-52.3324784676411</v>
      </c>
      <c r="F58" s="11" t="n">
        <v>-73.9781824047749</v>
      </c>
      <c r="G58" s="11" t="n">
        <v>-44.7999071714077</v>
      </c>
      <c r="H58" s="11" t="n">
        <v>102.823315145954</v>
      </c>
      <c r="I58" s="11" t="n">
        <v>517.579645098464</v>
      </c>
      <c r="J58" s="11" t="n">
        <v>94.6</v>
      </c>
      <c r="K58" s="11" t="n">
        <v>-53.4629163691974</v>
      </c>
      <c r="L58" s="11" t="n">
        <v>130.466199652823</v>
      </c>
      <c r="M58" s="11" t="n">
        <v>-54.7676225614547</v>
      </c>
      <c r="N58" s="11" t="n">
        <v>1334.38</v>
      </c>
      <c r="O58" s="11" t="n">
        <v>0</v>
      </c>
      <c r="P58" s="11" t="n">
        <v>0</v>
      </c>
    </row>
    <row r="59" customFormat="false" ht="19.8" hidden="false" customHeight="true" outlineLevel="0" collapsed="false">
      <c r="A59" s="10"/>
      <c r="B59" s="10" t="s">
        <v>49</v>
      </c>
      <c r="C59" s="24" t="n">
        <f aca="false">SUM(D59:P59)</f>
        <v>39510</v>
      </c>
      <c r="D59" s="18" t="n">
        <v>27222</v>
      </c>
      <c r="E59" s="18" t="n">
        <v>1766</v>
      </c>
      <c r="F59" s="18" t="n">
        <v>518</v>
      </c>
      <c r="G59" s="18" t="n">
        <v>3407</v>
      </c>
      <c r="H59" s="18" t="n">
        <v>1793</v>
      </c>
      <c r="I59" s="18" t="n">
        <v>2173</v>
      </c>
      <c r="J59" s="18" t="n">
        <v>1959</v>
      </c>
      <c r="K59" s="18" t="n">
        <v>62</v>
      </c>
      <c r="L59" s="18" t="n">
        <v>382</v>
      </c>
      <c r="M59" s="18" t="n">
        <v>150</v>
      </c>
      <c r="N59" s="18" t="n">
        <v>66</v>
      </c>
      <c r="O59" s="18" t="n">
        <v>4</v>
      </c>
      <c r="P59" s="18" t="n">
        <v>8</v>
      </c>
    </row>
    <row r="60" customFormat="false" ht="50.4" hidden="false" customHeight="true" outlineLevel="0" collapsed="false">
      <c r="A60" s="26" t="s">
        <v>55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7"/>
      <c r="P60" s="27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4"/>
    <mergeCell ref="A25:A35"/>
    <mergeCell ref="A36:A40"/>
    <mergeCell ref="A41:A43"/>
    <mergeCell ref="A44:A46"/>
    <mergeCell ref="A47:A49"/>
    <mergeCell ref="A50:A52"/>
    <mergeCell ref="A57:A59"/>
    <mergeCell ref="A60:N60"/>
  </mergeCells>
  <printOptions headings="false" gridLines="false" gridLinesSet="true" horizontalCentered="false" verticalCentered="false"/>
  <pageMargins left="0.538888888888889" right="0.196527777777778" top="0.55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E52" activeCellId="0" sqref="E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9"/>
    <col collapsed="false" customWidth="true" hidden="false" outlineLevel="0" max="2" min="2" style="2" width="2.99"/>
    <col collapsed="false" customWidth="true" hidden="false" outlineLevel="0" max="3" min="3" style="2" width="5.29"/>
    <col collapsed="false" customWidth="true" hidden="false" outlineLevel="0" max="4" min="4" style="28" width="11.69"/>
    <col collapsed="false" customWidth="true" hidden="false" outlineLevel="0" max="7" min="5" style="2" width="10.59"/>
    <col collapsed="false" customWidth="true" hidden="false" outlineLevel="0" max="8" min="8" style="2" width="9.69"/>
    <col collapsed="false" customWidth="true" hidden="false" outlineLevel="0" max="9" min="9" style="2" width="10.19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customFormat="false" ht="45" hidden="false" customHeight="true" outlineLevel="0" collapsed="false">
      <c r="A1" s="29" t="s">
        <v>5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21" hidden="false" customHeight="true" outlineLevel="0" collapsed="false">
      <c r="A2" s="30" t="s">
        <v>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</row>
    <row r="3" s="33" customFormat="true" ht="18.6" hidden="false" customHeight="true" outlineLevel="0" collapsed="false">
      <c r="A3" s="32" t="s">
        <v>58</v>
      </c>
      <c r="B3" s="32"/>
      <c r="C3" s="32"/>
      <c r="D3" s="32"/>
      <c r="E3" s="32" t="s">
        <v>3</v>
      </c>
      <c r="F3" s="32" t="s">
        <v>59</v>
      </c>
      <c r="G3" s="32" t="s">
        <v>60</v>
      </c>
      <c r="H3" s="32" t="s">
        <v>61</v>
      </c>
      <c r="I3" s="32" t="s">
        <v>62</v>
      </c>
      <c r="J3" s="32" t="s">
        <v>63</v>
      </c>
      <c r="K3" s="32" t="s">
        <v>64</v>
      </c>
      <c r="L3" s="32" t="s">
        <v>65</v>
      </c>
      <c r="M3" s="32" t="s">
        <v>66</v>
      </c>
    </row>
    <row r="4" customFormat="false" ht="18.6" hidden="false" customHeight="true" outlineLevel="0" collapsed="false">
      <c r="A4" s="34" t="s">
        <v>67</v>
      </c>
      <c r="B4" s="34"/>
      <c r="C4" s="34"/>
      <c r="D4" s="35" t="s">
        <v>68</v>
      </c>
      <c r="E4" s="7" t="n">
        <f aca="false">SUM(F4:M4)</f>
        <v>49827.22690222</v>
      </c>
      <c r="F4" s="7" t="n">
        <v>23539.2882629</v>
      </c>
      <c r="G4" s="7" t="n">
        <v>8068.89138084</v>
      </c>
      <c r="H4" s="7" t="n">
        <v>4538.78531986</v>
      </c>
      <c r="I4" s="7" t="n">
        <v>2337.79302891</v>
      </c>
      <c r="J4" s="7" t="n">
        <v>8325.42952228</v>
      </c>
      <c r="K4" s="7" t="n">
        <v>1624.54880093</v>
      </c>
      <c r="L4" s="7" t="n">
        <v>82.49416356</v>
      </c>
      <c r="M4" s="7" t="n">
        <v>1309.99642294</v>
      </c>
    </row>
    <row r="5" customFormat="false" ht="18.6" hidden="false" customHeight="true" outlineLevel="0" collapsed="false">
      <c r="A5" s="34"/>
      <c r="B5" s="34"/>
      <c r="C5" s="34"/>
      <c r="D5" s="35" t="s">
        <v>69</v>
      </c>
      <c r="E5" s="7" t="n">
        <f aca="false">SUM(F5:M5)</f>
        <v>15842.376071</v>
      </c>
      <c r="F5" s="7" t="n">
        <v>7064.598568</v>
      </c>
      <c r="G5" s="7" t="n">
        <v>3024.822261</v>
      </c>
      <c r="H5" s="7" t="n">
        <v>1122.238089</v>
      </c>
      <c r="I5" s="7" t="n">
        <v>789.414028</v>
      </c>
      <c r="J5" s="7" t="n">
        <v>2362.328443</v>
      </c>
      <c r="K5" s="7" t="n">
        <v>819.871057</v>
      </c>
      <c r="L5" s="7" t="n">
        <v>54.700716</v>
      </c>
      <c r="M5" s="7" t="n">
        <v>604.402909</v>
      </c>
    </row>
    <row r="6" customFormat="false" ht="18.6" hidden="false" customHeight="true" outlineLevel="0" collapsed="false">
      <c r="A6" s="34"/>
      <c r="B6" s="34"/>
      <c r="C6" s="34"/>
      <c r="D6" s="35" t="s">
        <v>18</v>
      </c>
      <c r="E6" s="7" t="n">
        <v>15.87</v>
      </c>
      <c r="F6" s="7" t="n">
        <v>9.14213485820311</v>
      </c>
      <c r="G6" s="7" t="n">
        <v>10.5284844598013</v>
      </c>
      <c r="H6" s="7" t="n">
        <v>-20.3027401555927</v>
      </c>
      <c r="I6" s="7" t="n">
        <v>83.995187737298</v>
      </c>
      <c r="J6" s="7" t="n">
        <v>11.7487692573805</v>
      </c>
      <c r="K6" s="36" t="n">
        <v>61.9246750854</v>
      </c>
      <c r="L6" s="36" t="n">
        <v>812.895794392523</v>
      </c>
      <c r="M6" s="37" t="n">
        <v>0</v>
      </c>
    </row>
    <row r="7" customFormat="false" ht="18.6" hidden="false" customHeight="true" outlineLevel="0" collapsed="false">
      <c r="A7" s="34"/>
      <c r="B7" s="34"/>
      <c r="C7" s="34"/>
      <c r="D7" s="35" t="s">
        <v>19</v>
      </c>
      <c r="E7" s="7" t="n">
        <v>2.1112092287277</v>
      </c>
      <c r="F7" s="7" t="n">
        <v>44.5930492770714</v>
      </c>
      <c r="G7" s="7" t="n">
        <v>19.0932360615845</v>
      </c>
      <c r="H7" s="7" t="n">
        <v>7.08377382262939</v>
      </c>
      <c r="I7" s="7" t="n">
        <v>4.98292695781316</v>
      </c>
      <c r="J7" s="7" t="n">
        <v>14.911452880634</v>
      </c>
      <c r="K7" s="7" t="n">
        <v>5.17517734287852</v>
      </c>
      <c r="L7" s="7" t="n">
        <v>0.345281009331242</v>
      </c>
      <c r="M7" s="7" t="n">
        <v>3.81510264805782</v>
      </c>
    </row>
    <row r="8" customFormat="false" ht="18.6" hidden="false" customHeight="true" outlineLevel="0" collapsed="false">
      <c r="A8" s="38" t="s">
        <v>70</v>
      </c>
      <c r="B8" s="38"/>
      <c r="C8" s="38"/>
      <c r="D8" s="35" t="s">
        <v>68</v>
      </c>
      <c r="E8" s="7" t="n">
        <f aca="false">SUM(F8:M8)</f>
        <v>923.99241617</v>
      </c>
      <c r="F8" s="7" t="n">
        <v>294.05339844</v>
      </c>
      <c r="G8" s="7" t="n">
        <v>506.20642816</v>
      </c>
      <c r="H8" s="7" t="n">
        <v>39.34827</v>
      </c>
      <c r="I8" s="7" t="n">
        <v>5</v>
      </c>
      <c r="J8" s="7" t="n">
        <v>46.601282</v>
      </c>
      <c r="K8" s="7" t="n">
        <v>32.78303757</v>
      </c>
      <c r="L8" s="7" t="n">
        <v>0</v>
      </c>
      <c r="M8" s="39" t="n">
        <v>0</v>
      </c>
    </row>
    <row r="9" customFormat="false" ht="18.6" hidden="false" customHeight="true" outlineLevel="0" collapsed="false">
      <c r="A9" s="38"/>
      <c r="B9" s="38"/>
      <c r="C9" s="38"/>
      <c r="D9" s="35" t="s">
        <v>71</v>
      </c>
      <c r="E9" s="39" t="n">
        <f aca="false">SUM(F9:M9)</f>
        <v>187</v>
      </c>
      <c r="F9" s="39" t="n">
        <v>21</v>
      </c>
      <c r="G9" s="39" t="n">
        <v>148</v>
      </c>
      <c r="H9" s="39" t="n">
        <v>7</v>
      </c>
      <c r="I9" s="39" t="n">
        <v>2</v>
      </c>
      <c r="J9" s="39" t="n">
        <v>6</v>
      </c>
      <c r="K9" s="39" t="n">
        <v>3</v>
      </c>
      <c r="L9" s="39" t="n">
        <v>0</v>
      </c>
      <c r="M9" s="39" t="n">
        <v>0</v>
      </c>
      <c r="N9" s="9"/>
    </row>
    <row r="10" customFormat="false" ht="18.6" hidden="false" customHeight="true" outlineLevel="0" collapsed="false">
      <c r="A10" s="38"/>
      <c r="B10" s="38"/>
      <c r="C10" s="38"/>
      <c r="D10" s="35" t="s">
        <v>69</v>
      </c>
      <c r="E10" s="7" t="n">
        <f aca="false">SUM(F10:M10)</f>
        <v>142.953947</v>
      </c>
      <c r="F10" s="7" t="n">
        <v>35.13102</v>
      </c>
      <c r="G10" s="7" t="n">
        <v>80.598345</v>
      </c>
      <c r="H10" s="7" t="n">
        <v>9.645138</v>
      </c>
      <c r="I10" s="7" t="n">
        <v>0.317</v>
      </c>
      <c r="J10" s="7" t="n">
        <v>5.514287</v>
      </c>
      <c r="K10" s="7" t="n">
        <v>11.748157</v>
      </c>
      <c r="L10" s="39" t="n">
        <v>0</v>
      </c>
      <c r="M10" s="39" t="n">
        <v>0</v>
      </c>
    </row>
    <row r="11" customFormat="false" ht="18.6" hidden="false" customHeight="true" outlineLevel="0" collapsed="false">
      <c r="A11" s="38"/>
      <c r="B11" s="38"/>
      <c r="C11" s="38"/>
      <c r="D11" s="35" t="s">
        <v>18</v>
      </c>
      <c r="E11" s="7" t="n">
        <v>-35.73</v>
      </c>
      <c r="F11" s="7" t="n">
        <v>11.9974190014858</v>
      </c>
      <c r="G11" s="7" t="n">
        <v>-6.77872210018385</v>
      </c>
      <c r="H11" s="7" t="n">
        <v>8.39183543017119</v>
      </c>
      <c r="I11" s="7" t="n">
        <v>60.1010101010101</v>
      </c>
      <c r="J11" s="7" t="n">
        <v>-93.5714407290637</v>
      </c>
      <c r="K11" s="36" t="n">
        <v>20.6627963609</v>
      </c>
      <c r="L11" s="39" t="n">
        <v>0</v>
      </c>
      <c r="M11" s="39" t="n">
        <v>0</v>
      </c>
    </row>
    <row r="12" customFormat="false" ht="18.6" hidden="false" customHeight="true" outlineLevel="0" collapsed="false">
      <c r="A12" s="38"/>
      <c r="B12" s="38"/>
      <c r="C12" s="38"/>
      <c r="D12" s="35" t="s">
        <v>19</v>
      </c>
      <c r="E12" s="7" t="n">
        <v>0.828755920383298</v>
      </c>
      <c r="F12" s="7" t="n">
        <v>24.5750612258366</v>
      </c>
      <c r="G12" s="7" t="n">
        <v>56.3806363457737</v>
      </c>
      <c r="H12" s="7" t="n">
        <v>6.74702462045347</v>
      </c>
      <c r="I12" s="7" t="n">
        <v>0.221749735948179</v>
      </c>
      <c r="J12" s="7" t="n">
        <v>3.8573870226892</v>
      </c>
      <c r="K12" s="7" t="n">
        <v>8.2181410492989</v>
      </c>
      <c r="L12" s="39" t="n">
        <v>0</v>
      </c>
      <c r="M12" s="39" t="n">
        <v>0</v>
      </c>
    </row>
    <row r="13" customFormat="false" ht="22.05" hidden="false" customHeight="true" outlineLevel="0" collapsed="false">
      <c r="A13" s="34" t="s">
        <v>72</v>
      </c>
      <c r="B13" s="38" t="s">
        <v>73</v>
      </c>
      <c r="C13" s="38" t="s">
        <v>67</v>
      </c>
      <c r="D13" s="35" t="s">
        <v>68</v>
      </c>
      <c r="E13" s="7" t="n">
        <f aca="false">SUM(F13:M13)</f>
        <v>30383.81047618</v>
      </c>
      <c r="F13" s="7" t="n">
        <v>14344.77973374</v>
      </c>
      <c r="G13" s="7" t="n">
        <v>5729.901095</v>
      </c>
      <c r="H13" s="7" t="n">
        <v>1869.02267539</v>
      </c>
      <c r="I13" s="7" t="n">
        <v>1797.43622891</v>
      </c>
      <c r="J13" s="7" t="n">
        <v>3855.53559328</v>
      </c>
      <c r="K13" s="7" t="n">
        <v>1542.20756336</v>
      </c>
      <c r="L13" s="7" t="n">
        <v>82.43116356</v>
      </c>
      <c r="M13" s="7" t="n">
        <v>1162.49642294</v>
      </c>
    </row>
    <row r="14" customFormat="false" ht="22.05" hidden="false" customHeight="true" outlineLevel="0" collapsed="false">
      <c r="A14" s="34"/>
      <c r="B14" s="38"/>
      <c r="C14" s="38"/>
      <c r="D14" s="35" t="s">
        <v>74</v>
      </c>
      <c r="E14" s="39" t="n">
        <f aca="false">SUM(F14:M14)</f>
        <v>95908</v>
      </c>
      <c r="F14" s="39" t="n">
        <v>47249</v>
      </c>
      <c r="G14" s="39" t="n">
        <v>18076</v>
      </c>
      <c r="H14" s="39" t="n">
        <v>7808</v>
      </c>
      <c r="I14" s="39" t="n">
        <v>4803</v>
      </c>
      <c r="J14" s="39" t="n">
        <v>11518</v>
      </c>
      <c r="K14" s="39" t="n">
        <v>3514</v>
      </c>
      <c r="L14" s="39" t="n">
        <v>152</v>
      </c>
      <c r="M14" s="39" t="n">
        <v>2788</v>
      </c>
    </row>
    <row r="15" customFormat="false" ht="22.05" hidden="false" customHeight="true" outlineLevel="0" collapsed="false">
      <c r="A15" s="34"/>
      <c r="B15" s="38"/>
      <c r="C15" s="38"/>
      <c r="D15" s="35" t="s">
        <v>69</v>
      </c>
      <c r="E15" s="7" t="n">
        <f aca="false">SUM(F15:M15)</f>
        <v>14227.560459</v>
      </c>
      <c r="F15" s="7" t="n">
        <v>6320.960937</v>
      </c>
      <c r="G15" s="7" t="n">
        <v>2703.15887</v>
      </c>
      <c r="H15" s="7" t="n">
        <v>822.929722</v>
      </c>
      <c r="I15" s="7" t="n">
        <v>770.353128</v>
      </c>
      <c r="J15" s="7" t="n">
        <v>2172.416302</v>
      </c>
      <c r="K15" s="7" t="n">
        <v>803.4818</v>
      </c>
      <c r="L15" s="7" t="n">
        <v>54.385716</v>
      </c>
      <c r="M15" s="7" t="n">
        <v>579.873984</v>
      </c>
    </row>
    <row r="16" customFormat="false" ht="22.05" hidden="false" customHeight="true" outlineLevel="0" collapsed="false">
      <c r="A16" s="34"/>
      <c r="B16" s="38"/>
      <c r="C16" s="38"/>
      <c r="D16" s="35" t="s">
        <v>18</v>
      </c>
      <c r="E16" s="7" t="n">
        <v>19.24</v>
      </c>
      <c r="F16" s="7" t="n">
        <v>11.2969824913298</v>
      </c>
      <c r="G16" s="7" t="n">
        <v>11.4507872084674</v>
      </c>
      <c r="H16" s="7" t="n">
        <v>-20.1517233234204</v>
      </c>
      <c r="I16" s="7" t="n">
        <v>82.4230606781084</v>
      </c>
      <c r="J16" s="7" t="n">
        <v>14.6427444763419</v>
      </c>
      <c r="K16" s="7" t="n">
        <v>67.7752291049</v>
      </c>
      <c r="L16" s="7" t="n">
        <v>0</v>
      </c>
      <c r="M16" s="39" t="n">
        <v>0</v>
      </c>
    </row>
    <row r="17" customFormat="false" ht="22.05" hidden="false" customHeight="true" outlineLevel="0" collapsed="false">
      <c r="A17" s="34"/>
      <c r="B17" s="38"/>
      <c r="C17" s="38"/>
      <c r="D17" s="35" t="s">
        <v>19</v>
      </c>
      <c r="E17" s="7" t="n">
        <v>2.29408094177774</v>
      </c>
      <c r="F17" s="7" t="n">
        <v>44.4275809279835</v>
      </c>
      <c r="G17" s="7" t="n">
        <v>18.9994544587582</v>
      </c>
      <c r="H17" s="7" t="n">
        <v>5.78405359352689</v>
      </c>
      <c r="I17" s="7" t="n">
        <v>5.41451312204893</v>
      </c>
      <c r="J17" s="7" t="n">
        <v>15.2690709574584</v>
      </c>
      <c r="K17" s="7" t="n">
        <v>5.64736169855274</v>
      </c>
      <c r="L17" s="7" t="n">
        <v>0.38225608780033</v>
      </c>
      <c r="M17" s="39" t="n">
        <v>4.07570915387104</v>
      </c>
    </row>
    <row r="18" customFormat="false" ht="22.05" hidden="false" customHeight="true" outlineLevel="0" collapsed="false">
      <c r="A18" s="34"/>
      <c r="B18" s="38"/>
      <c r="C18" s="40" t="s">
        <v>75</v>
      </c>
      <c r="D18" s="35" t="s">
        <v>68</v>
      </c>
      <c r="E18" s="7" t="n">
        <f aca="false">SUM(F18:M18)</f>
        <v>7254.5311828</v>
      </c>
      <c r="F18" s="41" t="n">
        <v>2292.75314807</v>
      </c>
      <c r="G18" s="41" t="n">
        <v>751.362648</v>
      </c>
      <c r="H18" s="41" t="n">
        <v>41.29949844</v>
      </c>
      <c r="I18" s="41" t="n">
        <v>974.28958719</v>
      </c>
      <c r="J18" s="41" t="n">
        <v>3071.27373494</v>
      </c>
      <c r="K18" s="7" t="n">
        <v>123.55256616</v>
      </c>
      <c r="L18" s="39" t="n">
        <v>0</v>
      </c>
      <c r="M18" s="39" t="n">
        <v>0</v>
      </c>
    </row>
    <row r="19" customFormat="false" ht="22.05" hidden="false" customHeight="true" outlineLevel="0" collapsed="false">
      <c r="A19" s="34"/>
      <c r="B19" s="38"/>
      <c r="C19" s="38"/>
      <c r="D19" s="35" t="s">
        <v>74</v>
      </c>
      <c r="E19" s="39" t="n">
        <f aca="false">SUM(F19:M19)</f>
        <v>17678</v>
      </c>
      <c r="F19" s="39" t="n">
        <v>5198</v>
      </c>
      <c r="G19" s="39" t="n">
        <v>1746</v>
      </c>
      <c r="H19" s="39" t="n">
        <v>178</v>
      </c>
      <c r="I19" s="39" t="n">
        <v>2607</v>
      </c>
      <c r="J19" s="39" t="n">
        <v>7662</v>
      </c>
      <c r="K19" s="39" t="n">
        <v>287</v>
      </c>
      <c r="L19" s="39" t="n">
        <v>0</v>
      </c>
      <c r="M19" s="39" t="n">
        <v>0</v>
      </c>
    </row>
    <row r="20" customFormat="false" ht="22.05" hidden="false" customHeight="true" outlineLevel="0" collapsed="false">
      <c r="A20" s="34"/>
      <c r="B20" s="38"/>
      <c r="C20" s="38"/>
      <c r="D20" s="35" t="s">
        <v>18</v>
      </c>
      <c r="E20" s="7" t="n">
        <v>-15.88</v>
      </c>
      <c r="F20" s="7" t="n">
        <v>-65.6239666688711</v>
      </c>
      <c r="G20" s="7" t="n">
        <v>-68.5745140388769</v>
      </c>
      <c r="H20" s="41" t="n">
        <v>-75.6164383561644</v>
      </c>
      <c r="I20" s="7" t="n">
        <v>15.0993377483444</v>
      </c>
      <c r="J20" s="7" t="n">
        <v>-25.4016162009541</v>
      </c>
      <c r="K20" s="39" t="n">
        <v>-27.7078085642</v>
      </c>
      <c r="L20" s="39" t="n">
        <v>0</v>
      </c>
      <c r="M20" s="39" t="n">
        <v>0</v>
      </c>
    </row>
    <row r="21" customFormat="false" ht="22.05" hidden="false" customHeight="true" outlineLevel="0" collapsed="false">
      <c r="A21" s="34"/>
      <c r="B21" s="38"/>
      <c r="C21" s="38"/>
      <c r="D21" s="35" t="s">
        <v>69</v>
      </c>
      <c r="E21" s="7" t="n">
        <f aca="false">SUM(F21:M21)</f>
        <v>2998.874648</v>
      </c>
      <c r="F21" s="7" t="n">
        <v>962.789433</v>
      </c>
      <c r="G21" s="7" t="n">
        <v>325.142741</v>
      </c>
      <c r="H21" s="7" t="n">
        <v>39.006319</v>
      </c>
      <c r="I21" s="7" t="n">
        <v>380.82618</v>
      </c>
      <c r="J21" s="7" t="n">
        <v>1238.407036</v>
      </c>
      <c r="K21" s="7" t="n">
        <v>52.702939</v>
      </c>
      <c r="L21" s="39" t="n">
        <v>0</v>
      </c>
      <c r="M21" s="39" t="n">
        <v>0</v>
      </c>
    </row>
    <row r="22" customFormat="false" ht="22.05" hidden="false" customHeight="true" outlineLevel="0" collapsed="false">
      <c r="A22" s="34"/>
      <c r="B22" s="38"/>
      <c r="C22" s="38"/>
      <c r="D22" s="35" t="s">
        <v>18</v>
      </c>
      <c r="E22" s="7" t="n">
        <v>-42.85</v>
      </c>
      <c r="F22" s="7" t="n">
        <v>-62.2458517630194</v>
      </c>
      <c r="G22" s="7" t="n">
        <v>-66.7550590124322</v>
      </c>
      <c r="H22" s="41" t="n">
        <v>-85.6653341458033</v>
      </c>
      <c r="I22" s="7" t="n">
        <v>11.4486675831792</v>
      </c>
      <c r="J22" s="7" t="n">
        <v>19.7927654197597</v>
      </c>
      <c r="K22" s="7" t="n">
        <v>-26.7860437698</v>
      </c>
      <c r="L22" s="39" t="n">
        <v>0</v>
      </c>
      <c r="M22" s="39" t="n">
        <v>0</v>
      </c>
    </row>
    <row r="23" customFormat="false" ht="22.05" hidden="false" customHeight="true" outlineLevel="0" collapsed="false">
      <c r="A23" s="34"/>
      <c r="B23" s="38"/>
      <c r="C23" s="38"/>
      <c r="D23" s="35" t="s">
        <v>19</v>
      </c>
      <c r="E23" s="7" t="n">
        <v>2.94016996891524</v>
      </c>
      <c r="F23" s="7" t="n">
        <v>32.1050242510837</v>
      </c>
      <c r="G23" s="7" t="n">
        <v>10.8421584482313</v>
      </c>
      <c r="H23" s="7" t="n">
        <v>1.30069854790409</v>
      </c>
      <c r="I23" s="7" t="n">
        <v>12.6989696036138</v>
      </c>
      <c r="J23" s="7" t="n">
        <v>41.2957252756768</v>
      </c>
      <c r="K23" s="7" t="n">
        <v>1.75742387349029</v>
      </c>
      <c r="L23" s="7" t="n">
        <v>0</v>
      </c>
      <c r="M23" s="39" t="n">
        <v>0</v>
      </c>
    </row>
    <row r="24" customFormat="false" ht="18.6" hidden="false" customHeight="true" outlineLevel="0" collapsed="false">
      <c r="A24" s="34"/>
      <c r="B24" s="38" t="s">
        <v>76</v>
      </c>
      <c r="C24" s="38"/>
      <c r="D24" s="35" t="s">
        <v>68</v>
      </c>
      <c r="E24" s="41" t="n">
        <f aca="false">SUM(F24:M24)</f>
        <v>27297.69847618</v>
      </c>
      <c r="F24" s="7" t="n">
        <v>12401.80773374</v>
      </c>
      <c r="G24" s="7" t="n">
        <v>5159.917095</v>
      </c>
      <c r="H24" s="7" t="n">
        <v>1300.74667539</v>
      </c>
      <c r="I24" s="7" t="n">
        <v>1797.31422891</v>
      </c>
      <c r="J24" s="7" t="n">
        <v>3855.04759328</v>
      </c>
      <c r="K24" s="7" t="n">
        <v>1537.93756336</v>
      </c>
      <c r="L24" s="7" t="n">
        <v>82.43116356</v>
      </c>
      <c r="M24" s="7" t="n">
        <v>1162.49642294</v>
      </c>
    </row>
    <row r="25" customFormat="false" ht="18.6" hidden="false" customHeight="true" outlineLevel="0" collapsed="false">
      <c r="A25" s="34"/>
      <c r="B25" s="38"/>
      <c r="C25" s="38"/>
      <c r="D25" s="35" t="s">
        <v>74</v>
      </c>
      <c r="E25" s="42" t="n">
        <f aca="false">SUM(F25:M25)</f>
        <v>70098</v>
      </c>
      <c r="F25" s="39" t="n">
        <v>30817</v>
      </c>
      <c r="G25" s="39" t="n">
        <v>13401</v>
      </c>
      <c r="H25" s="39" t="n">
        <v>3150</v>
      </c>
      <c r="I25" s="39" t="n">
        <v>4797</v>
      </c>
      <c r="J25" s="39" t="n">
        <v>11514</v>
      </c>
      <c r="K25" s="39" t="n">
        <v>3479</v>
      </c>
      <c r="L25" s="39" t="n">
        <v>152</v>
      </c>
      <c r="M25" s="39" t="n">
        <v>2788</v>
      </c>
    </row>
    <row r="26" customFormat="false" ht="18.6" hidden="false" customHeight="true" outlineLevel="0" collapsed="false">
      <c r="A26" s="34"/>
      <c r="B26" s="38"/>
      <c r="C26" s="38"/>
      <c r="D26" s="35" t="s">
        <v>18</v>
      </c>
      <c r="E26" s="41" t="n">
        <v>-3.49</v>
      </c>
      <c r="F26" s="7" t="n">
        <v>13.9302746866797</v>
      </c>
      <c r="G26" s="7" t="n">
        <v>14.7345890410959</v>
      </c>
      <c r="H26" s="7" t="n">
        <v>-16.6887066913515</v>
      </c>
      <c r="I26" s="7" t="n">
        <v>75.2648885641213</v>
      </c>
      <c r="J26" s="7" t="n">
        <v>-26.9786910197869</v>
      </c>
      <c r="K26" s="7" t="n">
        <v>60.4704797048</v>
      </c>
      <c r="L26" s="7" t="n">
        <v>0</v>
      </c>
      <c r="M26" s="39" t="n">
        <v>0</v>
      </c>
    </row>
    <row r="27" customFormat="false" ht="18.6" hidden="false" customHeight="true" outlineLevel="0" collapsed="false">
      <c r="A27" s="34"/>
      <c r="B27" s="38"/>
      <c r="C27" s="38"/>
      <c r="D27" s="35" t="s">
        <v>69</v>
      </c>
      <c r="E27" s="41" t="n">
        <f aca="false">SUM(F27:M27)</f>
        <v>13897.427354</v>
      </c>
      <c r="F27" s="7" t="n">
        <v>6106.558577</v>
      </c>
      <c r="G27" s="7" t="n">
        <v>2647.09837</v>
      </c>
      <c r="H27" s="7" t="n">
        <v>763.739477</v>
      </c>
      <c r="I27" s="7" t="n">
        <v>770.341128</v>
      </c>
      <c r="J27" s="7" t="n">
        <v>2172.368302</v>
      </c>
      <c r="K27" s="7" t="n">
        <v>803.0618</v>
      </c>
      <c r="L27" s="7" t="n">
        <v>54.385716</v>
      </c>
      <c r="M27" s="7" t="n">
        <v>579.873984</v>
      </c>
    </row>
    <row r="28" customFormat="false" ht="18.6" hidden="false" customHeight="true" outlineLevel="0" collapsed="false">
      <c r="A28" s="34"/>
      <c r="B28" s="38"/>
      <c r="C28" s="38"/>
      <c r="D28" s="35" t="s">
        <v>18</v>
      </c>
      <c r="E28" s="41" t="n">
        <v>18.3</v>
      </c>
      <c r="F28" s="7" t="n">
        <v>11.8897840874615</v>
      </c>
      <c r="G28" s="7" t="n">
        <v>11.7179279833684</v>
      </c>
      <c r="H28" s="7" t="n">
        <v>-23.7118200491915</v>
      </c>
      <c r="I28" s="7" t="n">
        <v>82.8983741394946</v>
      </c>
      <c r="J28" s="7" t="n">
        <v>14.6438414111388</v>
      </c>
      <c r="K28" s="7" t="n">
        <v>67.8220938159</v>
      </c>
      <c r="L28" s="7" t="n">
        <v>0</v>
      </c>
      <c r="M28" s="39" t="n">
        <v>0</v>
      </c>
    </row>
    <row r="29" customFormat="false" ht="18.6" hidden="false" customHeight="true" outlineLevel="0" collapsed="false">
      <c r="A29" s="34"/>
      <c r="B29" s="38"/>
      <c r="C29" s="38"/>
      <c r="D29" s="35" t="s">
        <v>19</v>
      </c>
      <c r="E29" s="41" t="n">
        <v>2.26475999559195</v>
      </c>
      <c r="F29" s="7" t="n">
        <v>43.9402086548227</v>
      </c>
      <c r="G29" s="7" t="n">
        <v>19.0473985045736</v>
      </c>
      <c r="H29" s="7" t="n">
        <v>5.4955457405588</v>
      </c>
      <c r="I29" s="7" t="n">
        <v>5.54304842455808</v>
      </c>
      <c r="J29" s="7" t="n">
        <v>15.6314420407799</v>
      </c>
      <c r="K29" s="7" t="n">
        <v>5.77849251911261</v>
      </c>
      <c r="L29" s="7" t="n">
        <v>0.391336573415126</v>
      </c>
      <c r="M29" s="7" t="n">
        <v>4.17252754217923</v>
      </c>
    </row>
    <row r="30" customFormat="false" ht="18.6" hidden="false" customHeight="true" outlineLevel="0" collapsed="false">
      <c r="A30" s="34"/>
      <c r="B30" s="38" t="s">
        <v>77</v>
      </c>
      <c r="C30" s="38"/>
      <c r="D30" s="35" t="s">
        <v>74</v>
      </c>
      <c r="E30" s="42" t="n">
        <f aca="false">SUM(F30:M30)</f>
        <v>25524</v>
      </c>
      <c r="F30" s="39" t="n">
        <v>16179</v>
      </c>
      <c r="G30" s="39" t="n">
        <v>4675</v>
      </c>
      <c r="H30" s="39" t="n">
        <v>4625</v>
      </c>
      <c r="I30" s="39" t="n">
        <v>6</v>
      </c>
      <c r="J30" s="39" t="n">
        <v>4</v>
      </c>
      <c r="K30" s="39" t="n">
        <v>35</v>
      </c>
      <c r="L30" s="39" t="n">
        <v>0</v>
      </c>
      <c r="M30" s="39" t="n">
        <v>0</v>
      </c>
    </row>
    <row r="31" customFormat="false" ht="18.6" hidden="false" customHeight="true" outlineLevel="0" collapsed="false">
      <c r="A31" s="34"/>
      <c r="B31" s="38"/>
      <c r="C31" s="38"/>
      <c r="D31" s="35" t="s">
        <v>69</v>
      </c>
      <c r="E31" s="41" t="n">
        <f aca="false">SUM(F31:M31)</f>
        <v>306.209105</v>
      </c>
      <c r="F31" s="7" t="n">
        <v>194.17436</v>
      </c>
      <c r="G31" s="7" t="n">
        <v>56.0605</v>
      </c>
      <c r="H31" s="7" t="n">
        <v>55.494245</v>
      </c>
      <c r="I31" s="7" t="n">
        <v>0.012</v>
      </c>
      <c r="J31" s="7" t="n">
        <v>0.048</v>
      </c>
      <c r="K31" s="7" t="n">
        <v>0.42</v>
      </c>
      <c r="L31" s="39" t="n">
        <v>0</v>
      </c>
      <c r="M31" s="39" t="n">
        <v>0</v>
      </c>
    </row>
    <row r="32" customFormat="false" ht="18.6" hidden="false" customHeight="true" outlineLevel="0" collapsed="false">
      <c r="A32" s="34"/>
      <c r="B32" s="38"/>
      <c r="C32" s="38"/>
      <c r="D32" s="35" t="s">
        <v>19</v>
      </c>
      <c r="E32" s="7" t="n">
        <v>5.24</v>
      </c>
      <c r="F32" s="7" t="n">
        <v>63.4123404005247</v>
      </c>
      <c r="G32" s="7" t="n">
        <v>18.3079141294639</v>
      </c>
      <c r="H32" s="7" t="n">
        <v>18.1229898438193</v>
      </c>
      <c r="I32" s="39" t="n">
        <v>0.0039188906548027</v>
      </c>
      <c r="J32" s="39" t="n">
        <v>0.0156755626192108</v>
      </c>
      <c r="K32" s="39" t="n">
        <v>0.137161172918095</v>
      </c>
      <c r="L32" s="39" t="n">
        <v>0</v>
      </c>
      <c r="M32" s="39" t="n">
        <v>0</v>
      </c>
    </row>
    <row r="33" customFormat="false" ht="18.6" hidden="false" customHeight="true" outlineLevel="0" collapsed="false">
      <c r="A33" s="34"/>
      <c r="B33" s="38" t="s">
        <v>78</v>
      </c>
      <c r="C33" s="38"/>
      <c r="D33" s="35" t="s">
        <v>74</v>
      </c>
      <c r="E33" s="39" t="n">
        <f aca="false">SUM(F33:M33)</f>
        <v>286.137161172918</v>
      </c>
      <c r="F33" s="39" t="n">
        <v>253</v>
      </c>
      <c r="G33" s="39" t="n">
        <v>0</v>
      </c>
      <c r="H33" s="39" t="n">
        <v>33</v>
      </c>
      <c r="I33" s="39" t="n">
        <v>0</v>
      </c>
      <c r="J33" s="39" t="n">
        <v>0</v>
      </c>
      <c r="K33" s="39" t="n">
        <v>0.137161172918095</v>
      </c>
      <c r="L33" s="39" t="n">
        <v>0</v>
      </c>
      <c r="M33" s="39" t="n">
        <v>0</v>
      </c>
    </row>
    <row r="34" customFormat="false" ht="18.6" hidden="false" customHeight="true" outlineLevel="0" collapsed="false">
      <c r="A34" s="34"/>
      <c r="B34" s="38"/>
      <c r="C34" s="38"/>
      <c r="D34" s="35" t="s">
        <v>69</v>
      </c>
      <c r="E34" s="7" t="n">
        <f aca="false">SUM(F34:M34)</f>
        <v>24.0611611729181</v>
      </c>
      <c r="F34" s="7" t="n">
        <v>20.228</v>
      </c>
      <c r="G34" s="39" t="n">
        <v>0</v>
      </c>
      <c r="H34" s="7" t="n">
        <v>3.696</v>
      </c>
      <c r="I34" s="39" t="n">
        <v>0</v>
      </c>
      <c r="J34" s="39" t="n">
        <v>0</v>
      </c>
      <c r="K34" s="39" t="n">
        <v>0.137161172918095</v>
      </c>
      <c r="L34" s="39" t="n">
        <v>0</v>
      </c>
      <c r="M34" s="39" t="n">
        <v>0</v>
      </c>
    </row>
    <row r="35" customFormat="false" ht="18.6" hidden="false" customHeight="true" outlineLevel="0" collapsed="false">
      <c r="A35" s="34"/>
      <c r="B35" s="38"/>
      <c r="C35" s="38"/>
      <c r="D35" s="35" t="s">
        <v>19</v>
      </c>
      <c r="E35" s="7" t="n">
        <v>3.42</v>
      </c>
      <c r="F35" s="7" t="n">
        <v>84.5510784149808</v>
      </c>
      <c r="G35" s="39" t="n">
        <v>0</v>
      </c>
      <c r="H35" s="7" t="n">
        <v>15.4489215850192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</row>
    <row r="36" customFormat="false" ht="18.6" hidden="false" customHeight="true" outlineLevel="0" collapsed="false">
      <c r="A36" s="43" t="s">
        <v>79</v>
      </c>
      <c r="B36" s="43"/>
      <c r="C36" s="43"/>
      <c r="D36" s="35" t="s">
        <v>68</v>
      </c>
      <c r="E36" s="7" t="n">
        <f aca="false">SUM(F36:M36)</f>
        <v>231.896255</v>
      </c>
      <c r="F36" s="7" t="n">
        <v>157.271855</v>
      </c>
      <c r="G36" s="7" t="n">
        <v>1.4124</v>
      </c>
      <c r="H36" s="7" t="n">
        <v>0</v>
      </c>
      <c r="I36" s="7" t="n">
        <v>65.715</v>
      </c>
      <c r="J36" s="7" t="n">
        <v>7.497</v>
      </c>
      <c r="K36" s="39" t="n">
        <v>0</v>
      </c>
      <c r="L36" s="39" t="n">
        <v>0</v>
      </c>
      <c r="M36" s="39" t="n">
        <v>0</v>
      </c>
    </row>
    <row r="37" customFormat="false" ht="18.6" hidden="false" customHeight="true" outlineLevel="0" collapsed="false">
      <c r="A37" s="43"/>
      <c r="B37" s="43"/>
      <c r="C37" s="43"/>
      <c r="D37" s="35" t="s">
        <v>71</v>
      </c>
      <c r="E37" s="39" t="n">
        <f aca="false">SUM(F37:M37)</f>
        <v>4065</v>
      </c>
      <c r="F37" s="39" t="n">
        <v>3803</v>
      </c>
      <c r="G37" s="39" t="n">
        <v>24</v>
      </c>
      <c r="H37" s="39" t="n">
        <v>0</v>
      </c>
      <c r="I37" s="39" t="n">
        <v>222</v>
      </c>
      <c r="J37" s="39" t="n">
        <v>16</v>
      </c>
      <c r="K37" s="39" t="n">
        <v>0</v>
      </c>
      <c r="L37" s="39" t="n">
        <v>0</v>
      </c>
      <c r="M37" s="39" t="n">
        <v>0</v>
      </c>
    </row>
    <row r="38" customFormat="false" ht="18.6" hidden="false" customHeight="true" outlineLevel="0" collapsed="false">
      <c r="A38" s="43"/>
      <c r="B38" s="43"/>
      <c r="C38" s="43"/>
      <c r="D38" s="35" t="s">
        <v>69</v>
      </c>
      <c r="E38" s="7" t="n">
        <f aca="false">SUM(F38:M38)</f>
        <v>20.1234</v>
      </c>
      <c r="F38" s="7" t="n">
        <v>16.241986</v>
      </c>
      <c r="G38" s="7" t="n">
        <v>0.59195</v>
      </c>
      <c r="H38" s="39" t="n">
        <v>0</v>
      </c>
      <c r="I38" s="7" t="n">
        <v>3.0196</v>
      </c>
      <c r="J38" s="7" t="n">
        <v>0.269864</v>
      </c>
      <c r="K38" s="39" t="n">
        <v>0</v>
      </c>
      <c r="L38" s="39" t="n">
        <v>0</v>
      </c>
      <c r="M38" s="39" t="n">
        <v>0</v>
      </c>
    </row>
    <row r="39" customFormat="false" ht="18.6" hidden="false" customHeight="true" outlineLevel="0" collapsed="false">
      <c r="A39" s="43"/>
      <c r="B39" s="43"/>
      <c r="C39" s="43"/>
      <c r="D39" s="35" t="s">
        <v>18</v>
      </c>
      <c r="E39" s="7" t="n">
        <v>18.45</v>
      </c>
      <c r="F39" s="7" t="n">
        <v>22.7870770307758</v>
      </c>
      <c r="G39" s="7" t="n">
        <v>-83.1523145182108</v>
      </c>
      <c r="H39" s="39" t="n">
        <v>0</v>
      </c>
      <c r="I39" s="7" t="n">
        <v>0</v>
      </c>
      <c r="J39" s="7" t="n">
        <v>8.70610793108586</v>
      </c>
      <c r="K39" s="39" t="n">
        <v>0</v>
      </c>
      <c r="L39" s="39" t="n">
        <v>0</v>
      </c>
      <c r="M39" s="39" t="n">
        <v>0</v>
      </c>
    </row>
    <row r="40" customFormat="false" ht="18.6" hidden="false" customHeight="true" outlineLevel="0" collapsed="false">
      <c r="A40" s="43"/>
      <c r="B40" s="43"/>
      <c r="C40" s="43"/>
      <c r="D40" s="35" t="s">
        <v>19</v>
      </c>
      <c r="E40" s="7" t="n">
        <v>0.64</v>
      </c>
      <c r="F40" s="7" t="n">
        <v>80.7119373465716</v>
      </c>
      <c r="G40" s="7" t="n">
        <v>2.94160032598865</v>
      </c>
      <c r="H40" s="7" t="n">
        <v>0</v>
      </c>
      <c r="I40" s="7" t="n">
        <v>15.0054165797032</v>
      </c>
      <c r="J40" s="7" t="n">
        <v>1.34104574773647</v>
      </c>
      <c r="K40" s="39" t="n">
        <v>0</v>
      </c>
      <c r="L40" s="39" t="n">
        <v>0</v>
      </c>
      <c r="M40" s="39" t="n">
        <v>0</v>
      </c>
    </row>
    <row r="41" customFormat="false" ht="21" hidden="false" customHeight="true" outlineLevel="0" collapsed="false">
      <c r="A41" s="43" t="s">
        <v>80</v>
      </c>
      <c r="B41" s="43"/>
      <c r="C41" s="43" t="s">
        <v>80</v>
      </c>
      <c r="D41" s="43"/>
      <c r="E41" s="7" t="n">
        <f aca="false">SUM(F41:M41)</f>
        <v>88.714333</v>
      </c>
      <c r="F41" s="7" t="n">
        <v>0</v>
      </c>
      <c r="G41" s="7" t="n">
        <v>42.47228</v>
      </c>
      <c r="H41" s="7" t="n">
        <v>46.242053</v>
      </c>
      <c r="I41" s="7" t="n">
        <v>0</v>
      </c>
      <c r="J41" s="7" t="n">
        <v>0</v>
      </c>
      <c r="K41" s="39" t="n">
        <v>0</v>
      </c>
      <c r="L41" s="39" t="n">
        <v>0</v>
      </c>
      <c r="M41" s="39" t="n">
        <v>0</v>
      </c>
    </row>
    <row r="42" customFormat="false" ht="21" hidden="false" customHeight="true" outlineLevel="0" collapsed="false">
      <c r="A42" s="43" t="s">
        <v>81</v>
      </c>
      <c r="B42" s="43"/>
      <c r="C42" s="43"/>
      <c r="D42" s="43"/>
      <c r="E42" s="7" t="n">
        <f aca="false">SUM(F42:M42)</f>
        <v>0.2161</v>
      </c>
      <c r="F42" s="7" t="n">
        <v>0.1481</v>
      </c>
      <c r="G42" s="7" t="n">
        <v>0</v>
      </c>
      <c r="H42" s="39" t="n">
        <v>0</v>
      </c>
      <c r="I42" s="7" t="n">
        <v>0.068</v>
      </c>
      <c r="J42" s="39" t="n">
        <v>0</v>
      </c>
      <c r="K42" s="39" t="n">
        <v>0</v>
      </c>
      <c r="L42" s="39" t="n">
        <v>0</v>
      </c>
      <c r="M42" s="39" t="n">
        <v>0</v>
      </c>
    </row>
    <row r="43" customFormat="false" ht="21" hidden="false" customHeight="true" outlineLevel="0" collapsed="false">
      <c r="A43" s="43" t="s">
        <v>82</v>
      </c>
      <c r="B43" s="43"/>
      <c r="C43" s="43"/>
      <c r="D43" s="43"/>
      <c r="E43" s="7" t="n">
        <f aca="false">SUM(F43:M43)</f>
        <v>698.270205</v>
      </c>
      <c r="F43" s="7" t="n">
        <v>372.217972</v>
      </c>
      <c r="G43" s="7" t="n">
        <v>36.351343</v>
      </c>
      <c r="H43" s="7" t="n">
        <v>113.568962</v>
      </c>
      <c r="I43" s="7" t="n">
        <v>0.0273</v>
      </c>
      <c r="J43" s="7" t="n">
        <v>165.095528</v>
      </c>
      <c r="K43" s="7" t="n">
        <v>4.5611</v>
      </c>
      <c r="L43" s="7" t="n">
        <v>0</v>
      </c>
      <c r="M43" s="7" t="n">
        <v>6.448</v>
      </c>
    </row>
    <row r="44" customFormat="false" ht="21" hidden="false" customHeight="true" outlineLevel="0" collapsed="false">
      <c r="A44" s="43" t="s">
        <v>83</v>
      </c>
      <c r="B44" s="43"/>
      <c r="C44" s="43"/>
      <c r="D44" s="43"/>
      <c r="E44" s="7" t="n">
        <f aca="false">SUM(F44:M44)</f>
        <v>652.164692</v>
      </c>
      <c r="F44" s="7" t="n">
        <v>387.087257</v>
      </c>
      <c r="G44" s="7" t="n">
        <v>130.292916</v>
      </c>
      <c r="H44" s="7" t="n">
        <v>68.779268</v>
      </c>
      <c r="I44" s="7" t="n">
        <v>15.599</v>
      </c>
      <c r="J44" s="7" t="n">
        <v>32.301326</v>
      </c>
      <c r="K44" s="7" t="n">
        <v>0.024</v>
      </c>
      <c r="L44" s="7" t="n">
        <v>0</v>
      </c>
      <c r="M44" s="7" t="n">
        <v>18.080925</v>
      </c>
    </row>
    <row r="45" customFormat="false" ht="21" hidden="false" customHeight="true" outlineLevel="0" collapsed="false">
      <c r="A45" s="43" t="s">
        <v>84</v>
      </c>
      <c r="B45" s="43"/>
      <c r="C45" s="43"/>
      <c r="D45" s="43"/>
      <c r="E45" s="7" t="n">
        <f aca="false">SUM(F45:M45)</f>
        <v>48.831891</v>
      </c>
      <c r="F45" s="7" t="n">
        <v>0.0219</v>
      </c>
      <c r="G45" s="7" t="n">
        <v>31.377077</v>
      </c>
      <c r="H45" s="7" t="n">
        <v>16.781409</v>
      </c>
      <c r="I45" s="7" t="n">
        <v>0.03</v>
      </c>
      <c r="J45" s="7" t="n">
        <v>0.565505</v>
      </c>
      <c r="K45" s="7" t="n">
        <v>0.056</v>
      </c>
      <c r="L45" s="7" t="n">
        <v>0</v>
      </c>
      <c r="M45" s="39" t="n">
        <v>0</v>
      </c>
    </row>
    <row r="46" customFormat="false" ht="21" hidden="false" customHeight="true" outlineLevel="0" collapsed="false">
      <c r="A46" s="43" t="s">
        <v>85</v>
      </c>
      <c r="B46" s="43"/>
      <c r="C46" s="43"/>
      <c r="D46" s="43"/>
      <c r="E46" s="7" t="n">
        <f aca="false">SUM(F46:M46)</f>
        <v>-2.96700086721557E-013</v>
      </c>
      <c r="F46" s="7" t="n">
        <v>0</v>
      </c>
      <c r="G46" s="7" t="n">
        <v>0</v>
      </c>
      <c r="H46" s="7" t="n">
        <v>9.59232693276135E-014</v>
      </c>
      <c r="I46" s="39" t="n">
        <v>-2.09547579288483E-013</v>
      </c>
      <c r="J46" s="7" t="n">
        <v>-1.83075776760688E-013</v>
      </c>
      <c r="K46" s="39" t="n">
        <v>0</v>
      </c>
      <c r="L46" s="39" t="n">
        <v>0</v>
      </c>
      <c r="M46" s="39" t="n">
        <v>0</v>
      </c>
    </row>
    <row r="47" customFormat="false" ht="21" hidden="false" customHeight="true" outlineLevel="0" collapsed="false">
      <c r="A47" s="43" t="s">
        <v>86</v>
      </c>
      <c r="B47" s="43"/>
      <c r="C47" s="43"/>
      <c r="D47" s="43"/>
      <c r="E47" s="7" t="n">
        <f aca="false">SUM(F47:M47)</f>
        <v>51.542786</v>
      </c>
      <c r="F47" s="7" t="n">
        <v>5.96533</v>
      </c>
      <c r="G47" s="39" t="n">
        <v>0</v>
      </c>
      <c r="H47" s="7" t="n">
        <v>44.291537</v>
      </c>
      <c r="I47" s="39" t="n">
        <v>0</v>
      </c>
      <c r="J47" s="7" t="n">
        <v>0.970919</v>
      </c>
      <c r="K47" s="39" t="n">
        <v>0</v>
      </c>
      <c r="L47" s="39" t="n">
        <v>0.315</v>
      </c>
      <c r="M47" s="39" t="n">
        <v>0</v>
      </c>
    </row>
    <row r="48" customFormat="false" ht="21" hidden="false" customHeight="true" outlineLevel="0" collapsed="false">
      <c r="A48" s="43" t="s">
        <v>87</v>
      </c>
      <c r="B48" s="43"/>
      <c r="C48" s="43"/>
      <c r="D48" s="43"/>
      <c r="E48" s="7" t="n">
        <f aca="false">SUM(F48:M48)</f>
        <v>-3.43364225940946E-013</v>
      </c>
      <c r="F48" s="39" t="n">
        <v>0</v>
      </c>
      <c r="G48" s="7" t="n">
        <v>0</v>
      </c>
      <c r="H48" s="7" t="n">
        <v>-1.24344978758018E-014</v>
      </c>
      <c r="I48" s="39" t="n">
        <v>0</v>
      </c>
      <c r="J48" s="7" t="n">
        <v>-3.30929728065144E-013</v>
      </c>
      <c r="K48" s="39" t="n">
        <v>0</v>
      </c>
      <c r="L48" s="39" t="n">
        <v>0</v>
      </c>
      <c r="M48" s="39" t="n">
        <v>0</v>
      </c>
    </row>
    <row r="49" customFormat="false" ht="49.05" hidden="false" customHeight="true" outlineLevel="0" collapsed="false">
      <c r="A49" s="44" t="s">
        <v>88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/>
    </row>
    <row r="50" customFormat="false" ht="21.75" hidden="false" customHeight="true" outlineLevel="0" collapsed="false">
      <c r="A50" s="46" t="s">
        <v>89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7"/>
    </row>
    <row r="51" customFormat="false" ht="26.25" hidden="false" customHeight="true" outlineLevel="0" collapsed="false">
      <c r="A51" s="48" t="s">
        <v>90</v>
      </c>
      <c r="B51" s="48"/>
      <c r="C51" s="48"/>
      <c r="D51" s="48"/>
      <c r="E51" s="48" t="s">
        <v>91</v>
      </c>
      <c r="F51" s="48" t="s">
        <v>59</v>
      </c>
      <c r="G51" s="48" t="s">
        <v>60</v>
      </c>
      <c r="H51" s="48" t="s">
        <v>61</v>
      </c>
      <c r="I51" s="48" t="s">
        <v>92</v>
      </c>
      <c r="J51" s="48" t="s">
        <v>63</v>
      </c>
      <c r="K51" s="48" t="s">
        <v>64</v>
      </c>
      <c r="L51" s="48" t="s">
        <v>65</v>
      </c>
      <c r="M51" s="32" t="s">
        <v>66</v>
      </c>
    </row>
    <row r="52" customFormat="false" ht="18" hidden="false" customHeight="true" outlineLevel="0" collapsed="false">
      <c r="A52" s="34" t="s">
        <v>93</v>
      </c>
      <c r="B52" s="34"/>
      <c r="C52" s="34"/>
      <c r="D52" s="35" t="s">
        <v>94</v>
      </c>
      <c r="E52" s="7" t="n">
        <f aca="false">SUM(F52:M52)</f>
        <v>6933.8048709994</v>
      </c>
      <c r="F52" s="7" t="n">
        <v>3882.772283</v>
      </c>
      <c r="G52" s="7" t="n">
        <v>1017.232132</v>
      </c>
      <c r="H52" s="7" t="n">
        <v>795.8912959994</v>
      </c>
      <c r="I52" s="7" t="n">
        <v>180.823441</v>
      </c>
      <c r="J52" s="7" t="n">
        <v>715.363089</v>
      </c>
      <c r="K52" s="7" t="n">
        <v>239.36291</v>
      </c>
      <c r="L52" s="7" t="n">
        <v>90.59817</v>
      </c>
      <c r="M52" s="7" t="n">
        <v>11.76155</v>
      </c>
    </row>
    <row r="53" customFormat="false" ht="18" hidden="false" customHeight="true" outlineLevel="0" collapsed="false">
      <c r="A53" s="34"/>
      <c r="B53" s="34"/>
      <c r="C53" s="34"/>
      <c r="D53" s="35" t="s">
        <v>95</v>
      </c>
      <c r="E53" s="39" t="n">
        <f aca="false">SUM(F53:M53)</f>
        <v>19913</v>
      </c>
      <c r="F53" s="39" t="n">
        <v>12689</v>
      </c>
      <c r="G53" s="39" t="n">
        <v>1993</v>
      </c>
      <c r="H53" s="39" t="n">
        <v>1402</v>
      </c>
      <c r="I53" s="39" t="n">
        <v>511</v>
      </c>
      <c r="J53" s="39" t="n">
        <v>1969</v>
      </c>
      <c r="K53" s="39" t="n">
        <v>445</v>
      </c>
      <c r="L53" s="39" t="n">
        <v>849</v>
      </c>
      <c r="M53" s="39" t="n">
        <v>55</v>
      </c>
    </row>
    <row r="54" customFormat="false" ht="18" hidden="false" customHeight="true" outlineLevel="0" collapsed="false">
      <c r="A54" s="34"/>
      <c r="B54" s="34"/>
      <c r="C54" s="34"/>
      <c r="D54" s="35" t="s">
        <v>96</v>
      </c>
      <c r="E54" s="7" t="n">
        <v>43.77</v>
      </c>
      <c r="F54" s="7" t="n">
        <v>54.9609754273585</v>
      </c>
      <c r="G54" s="7" t="n">
        <v>33.6294844532024</v>
      </c>
      <c r="H54" s="7" t="n">
        <v>70.9200038566326</v>
      </c>
      <c r="I54" s="7" t="n">
        <v>22.9060334103919</v>
      </c>
      <c r="J54" s="7" t="n">
        <v>30.2833376586492</v>
      </c>
      <c r="K54" s="7" t="n">
        <v>29.1951896529</v>
      </c>
      <c r="L54" s="7" t="n">
        <v>165.625199494646</v>
      </c>
      <c r="M54" s="39" t="n">
        <v>1.94597839038528</v>
      </c>
    </row>
    <row r="55" customFormat="false" ht="18" hidden="false" customHeight="true" outlineLevel="0" collapsed="false">
      <c r="A55" s="34"/>
      <c r="B55" s="34"/>
      <c r="C55" s="34"/>
      <c r="D55" s="35" t="s">
        <v>97</v>
      </c>
      <c r="E55" s="7" t="n">
        <f aca="false">SUM(F55:M55)</f>
        <v>18040.454688</v>
      </c>
      <c r="F55" s="7" t="n">
        <v>9264.002463</v>
      </c>
      <c r="G55" s="7" t="n">
        <v>4165.239307</v>
      </c>
      <c r="H55" s="7" t="n">
        <v>1326.417613</v>
      </c>
      <c r="I55" s="7" t="n">
        <v>615.162064</v>
      </c>
      <c r="J55" s="7" t="n">
        <v>1940.752353</v>
      </c>
      <c r="K55" s="7" t="n">
        <v>477.513874</v>
      </c>
      <c r="L55" s="7" t="n">
        <v>196.725155</v>
      </c>
      <c r="M55" s="7" t="n">
        <v>54.641859</v>
      </c>
    </row>
    <row r="56" customFormat="false" ht="18" hidden="false" customHeight="true" outlineLevel="0" collapsed="false">
      <c r="A56" s="34"/>
      <c r="B56" s="34"/>
      <c r="C56" s="34"/>
      <c r="D56" s="35" t="s">
        <v>98</v>
      </c>
      <c r="E56" s="39" t="n">
        <f aca="false">SUM(F56:M56)</f>
        <v>9853</v>
      </c>
      <c r="F56" s="39" t="n">
        <v>3899</v>
      </c>
      <c r="G56" s="39" t="n">
        <v>2370</v>
      </c>
      <c r="H56" s="39" t="n">
        <v>905</v>
      </c>
      <c r="I56" s="39" t="n">
        <v>360</v>
      </c>
      <c r="J56" s="39" t="n">
        <v>1396</v>
      </c>
      <c r="K56" s="39" t="n">
        <v>306</v>
      </c>
      <c r="L56" s="39" t="n">
        <v>560</v>
      </c>
      <c r="M56" s="39" t="n">
        <v>57</v>
      </c>
    </row>
    <row r="57" customFormat="false" ht="18" hidden="false" customHeight="true" outlineLevel="0" collapsed="false">
      <c r="A57" s="34" t="s">
        <v>70</v>
      </c>
      <c r="B57" s="34"/>
      <c r="C57" s="34"/>
      <c r="D57" s="35" t="s">
        <v>94</v>
      </c>
      <c r="E57" s="7" t="n">
        <f aca="false">SUM(F57:M57)</f>
        <v>25.385415</v>
      </c>
      <c r="F57" s="7" t="n">
        <v>15.13678</v>
      </c>
      <c r="G57" s="7" t="n">
        <v>8.435603</v>
      </c>
      <c r="H57" s="7" t="n">
        <v>0</v>
      </c>
      <c r="I57" s="7" t="n">
        <v>0</v>
      </c>
      <c r="J57" s="7" t="n">
        <v>1.813032</v>
      </c>
      <c r="K57" s="7" t="n">
        <v>0</v>
      </c>
      <c r="L57" s="7" t="n">
        <v>0</v>
      </c>
      <c r="M57" s="39" t="n">
        <v>0</v>
      </c>
    </row>
    <row r="58" customFormat="false" ht="18" hidden="false" customHeight="true" outlineLevel="0" collapsed="false">
      <c r="A58" s="34"/>
      <c r="B58" s="34"/>
      <c r="C58" s="34"/>
      <c r="D58" s="35" t="s">
        <v>95</v>
      </c>
      <c r="E58" s="39" t="n">
        <f aca="false">SUM(F58:M58)</f>
        <v>41</v>
      </c>
      <c r="F58" s="39" t="n">
        <v>16</v>
      </c>
      <c r="G58" s="39" t="n">
        <v>20</v>
      </c>
      <c r="H58" s="39" t="n">
        <v>0</v>
      </c>
      <c r="I58" s="39" t="n">
        <v>0</v>
      </c>
      <c r="J58" s="39" t="n">
        <v>5</v>
      </c>
      <c r="K58" s="39" t="n">
        <v>0</v>
      </c>
      <c r="L58" s="39" t="n">
        <v>0</v>
      </c>
      <c r="M58" s="39" t="n">
        <v>0</v>
      </c>
    </row>
    <row r="59" customFormat="false" ht="18" hidden="false" customHeight="true" outlineLevel="0" collapsed="false">
      <c r="A59" s="34"/>
      <c r="B59" s="34"/>
      <c r="C59" s="34"/>
      <c r="D59" s="35" t="s">
        <v>97</v>
      </c>
      <c r="E59" s="7" t="n">
        <f aca="false">SUM(F59:M59)</f>
        <v>1431.145385</v>
      </c>
      <c r="F59" s="7" t="n">
        <v>1251.07656</v>
      </c>
      <c r="G59" s="7" t="n">
        <v>149.313825</v>
      </c>
      <c r="H59" s="7" t="n">
        <v>30.405</v>
      </c>
      <c r="I59" s="7" t="n">
        <v>0.35</v>
      </c>
      <c r="J59" s="7" t="n">
        <v>0</v>
      </c>
      <c r="K59" s="7" t="n">
        <v>0</v>
      </c>
      <c r="L59" s="7" t="n">
        <v>0</v>
      </c>
      <c r="M59" s="39" t="n">
        <v>0</v>
      </c>
    </row>
    <row r="60" customFormat="false" ht="18" hidden="false" customHeight="true" outlineLevel="0" collapsed="false">
      <c r="A60" s="34"/>
      <c r="B60" s="34"/>
      <c r="C60" s="34"/>
      <c r="D60" s="35" t="s">
        <v>98</v>
      </c>
      <c r="E60" s="39" t="n">
        <f aca="false">SUM(F60:M60)</f>
        <v>137</v>
      </c>
      <c r="F60" s="39" t="n">
        <v>14</v>
      </c>
      <c r="G60" s="39" t="n">
        <v>120</v>
      </c>
      <c r="H60" s="39" t="n">
        <v>2</v>
      </c>
      <c r="I60" s="39" t="n">
        <v>1</v>
      </c>
      <c r="J60" s="39" t="n">
        <v>0</v>
      </c>
      <c r="K60" s="39" t="n">
        <v>0</v>
      </c>
      <c r="L60" s="39" t="n">
        <v>0</v>
      </c>
      <c r="M60" s="39" t="n">
        <v>0</v>
      </c>
    </row>
    <row r="61" customFormat="false" ht="18" hidden="false" customHeight="true" outlineLevel="0" collapsed="false">
      <c r="A61" s="49" t="s">
        <v>72</v>
      </c>
      <c r="B61" s="34" t="s">
        <v>73</v>
      </c>
      <c r="C61" s="34" t="s">
        <v>67</v>
      </c>
      <c r="D61" s="35" t="s">
        <v>94</v>
      </c>
      <c r="E61" s="7" t="n">
        <f aca="false">SUM(F61:M61)</f>
        <v>4527.0748400948</v>
      </c>
      <c r="F61" s="7" t="n">
        <v>2303.963524</v>
      </c>
      <c r="G61" s="7" t="n">
        <v>868.58416</v>
      </c>
      <c r="H61" s="7" t="n">
        <v>309.5513810948</v>
      </c>
      <c r="I61" s="7" t="n">
        <v>173.750645</v>
      </c>
      <c r="J61" s="7" t="n">
        <v>623.404151</v>
      </c>
      <c r="K61" s="7" t="n">
        <v>236.059429</v>
      </c>
      <c r="L61" s="7" t="n">
        <v>0</v>
      </c>
      <c r="M61" s="39" t="n">
        <v>11.76155</v>
      </c>
    </row>
    <row r="62" customFormat="false" ht="18" hidden="false" customHeight="true" outlineLevel="0" collapsed="false">
      <c r="A62" s="49"/>
      <c r="B62" s="34"/>
      <c r="C62" s="34"/>
      <c r="D62" s="35" t="s">
        <v>95</v>
      </c>
      <c r="E62" s="39" t="n">
        <f aca="false">SUM(F62:M62)</f>
        <v>9771</v>
      </c>
      <c r="F62" s="39" t="n">
        <v>5134</v>
      </c>
      <c r="G62" s="39" t="n">
        <v>1758</v>
      </c>
      <c r="H62" s="39" t="n">
        <v>566</v>
      </c>
      <c r="I62" s="39" t="n">
        <v>505</v>
      </c>
      <c r="J62" s="39" t="n">
        <v>1312</v>
      </c>
      <c r="K62" s="39" t="n">
        <v>441</v>
      </c>
      <c r="L62" s="39" t="n">
        <v>0</v>
      </c>
      <c r="M62" s="39" t="n">
        <v>55</v>
      </c>
    </row>
    <row r="63" customFormat="false" ht="18" hidden="false" customHeight="true" outlineLevel="0" collapsed="false">
      <c r="A63" s="49"/>
      <c r="B63" s="34"/>
      <c r="C63" s="34"/>
      <c r="D63" s="35" t="s">
        <v>99</v>
      </c>
      <c r="E63" s="7" t="n">
        <v>31.82</v>
      </c>
      <c r="F63" s="7" t="n">
        <v>36.4495770020292</v>
      </c>
      <c r="G63" s="7" t="n">
        <v>32.1321905878214</v>
      </c>
      <c r="H63" s="7" t="n">
        <v>37.6157735975904</v>
      </c>
      <c r="I63" s="7" t="n">
        <v>22.5546750814258</v>
      </c>
      <c r="J63" s="7" t="n">
        <v>28.6963484128743</v>
      </c>
      <c r="K63" s="7" t="n">
        <v>29.3795614288</v>
      </c>
      <c r="L63" s="7" t="n">
        <v>0</v>
      </c>
      <c r="M63" s="39" t="n">
        <v>2.02829413364404</v>
      </c>
    </row>
    <row r="64" customFormat="false" ht="18" hidden="false" customHeight="true" outlineLevel="0" collapsed="false">
      <c r="A64" s="49"/>
      <c r="B64" s="34"/>
      <c r="C64" s="34"/>
      <c r="D64" s="35" t="s">
        <v>97</v>
      </c>
      <c r="E64" s="7" t="n">
        <f aca="false">SUM(F64:M64)</f>
        <v>13862.747453</v>
      </c>
      <c r="F64" s="7" t="n">
        <v>6936.231744</v>
      </c>
      <c r="G64" s="7" t="n">
        <v>3208.59346</v>
      </c>
      <c r="H64" s="7" t="n">
        <v>964.698771</v>
      </c>
      <c r="I64" s="7" t="n">
        <v>605.072164</v>
      </c>
      <c r="J64" s="7" t="n">
        <v>1688.702325</v>
      </c>
      <c r="K64" s="7" t="n">
        <v>403.75713</v>
      </c>
      <c r="L64" s="7" t="n">
        <v>1.05</v>
      </c>
      <c r="M64" s="39" t="n">
        <v>54.641859</v>
      </c>
    </row>
    <row r="65" customFormat="false" ht="18" hidden="false" customHeight="true" outlineLevel="0" collapsed="false">
      <c r="A65" s="49"/>
      <c r="B65" s="34"/>
      <c r="C65" s="34"/>
      <c r="D65" s="35" t="s">
        <v>98</v>
      </c>
      <c r="E65" s="39" t="n">
        <f aca="false">SUM(F65:M65)</f>
        <v>6913</v>
      </c>
      <c r="F65" s="39" t="n">
        <v>2863</v>
      </c>
      <c r="G65" s="39" t="n">
        <v>1647</v>
      </c>
      <c r="H65" s="39" t="n">
        <v>453</v>
      </c>
      <c r="I65" s="39" t="n">
        <v>348</v>
      </c>
      <c r="J65" s="39" t="n">
        <v>1278</v>
      </c>
      <c r="K65" s="39" t="n">
        <v>263</v>
      </c>
      <c r="L65" s="39" t="n">
        <v>4</v>
      </c>
      <c r="M65" s="39" t="n">
        <v>57</v>
      </c>
    </row>
    <row r="66" customFormat="false" ht="18" hidden="false" customHeight="true" outlineLevel="0" collapsed="false">
      <c r="A66" s="49"/>
      <c r="B66" s="34"/>
      <c r="C66" s="34" t="s">
        <v>75</v>
      </c>
      <c r="D66" s="35" t="s">
        <v>94</v>
      </c>
      <c r="E66" s="7" t="n">
        <f aca="false">SUM(F66:M66)</f>
        <v>1959.938607</v>
      </c>
      <c r="F66" s="7" t="n">
        <v>975.793922</v>
      </c>
      <c r="G66" s="7" t="n">
        <v>355.880699</v>
      </c>
      <c r="H66" s="7" t="n">
        <v>123.570911</v>
      </c>
      <c r="I66" s="7" t="n">
        <v>133.90684</v>
      </c>
      <c r="J66" s="7" t="n">
        <v>356.599309</v>
      </c>
      <c r="K66" s="7" t="n">
        <v>14.186926</v>
      </c>
      <c r="L66" s="39" t="n">
        <v>0</v>
      </c>
      <c r="M66" s="39" t="n">
        <v>0</v>
      </c>
    </row>
    <row r="67" customFormat="false" ht="18" hidden="false" customHeight="true" outlineLevel="0" collapsed="false">
      <c r="A67" s="49"/>
      <c r="B67" s="34"/>
      <c r="C67" s="34"/>
      <c r="D67" s="35" t="s">
        <v>95</v>
      </c>
      <c r="E67" s="39" t="n">
        <f aca="false">SUM(F67:M67)</f>
        <v>4441</v>
      </c>
      <c r="F67" s="39" t="n">
        <v>2232</v>
      </c>
      <c r="G67" s="39" t="n">
        <v>739</v>
      </c>
      <c r="H67" s="39" t="n">
        <v>223</v>
      </c>
      <c r="I67" s="39" t="n">
        <v>393</v>
      </c>
      <c r="J67" s="39" t="n">
        <v>811</v>
      </c>
      <c r="K67" s="39" t="n">
        <v>43</v>
      </c>
      <c r="L67" s="39" t="n">
        <v>0</v>
      </c>
      <c r="M67" s="39" t="n">
        <v>0</v>
      </c>
    </row>
    <row r="68" customFormat="false" ht="18" hidden="false" customHeight="true" outlineLevel="0" collapsed="false">
      <c r="A68" s="49"/>
      <c r="B68" s="34"/>
      <c r="C68" s="34"/>
      <c r="D68" s="35" t="s">
        <v>99</v>
      </c>
      <c r="E68" s="7" t="n">
        <v>65.36</v>
      </c>
      <c r="F68" s="7" t="n">
        <v>101.350709568912</v>
      </c>
      <c r="G68" s="7" t="n">
        <v>109.453681144922</v>
      </c>
      <c r="H68" s="7" t="n">
        <v>316.797160480588</v>
      </c>
      <c r="I68" s="7" t="n">
        <v>35.1621939437042</v>
      </c>
      <c r="J68" s="7" t="n">
        <v>28.7950002409386</v>
      </c>
      <c r="K68" s="7" t="n">
        <v>26.9186619744</v>
      </c>
      <c r="L68" s="39" t="n">
        <v>0</v>
      </c>
      <c r="M68" s="39" t="n">
        <v>0</v>
      </c>
    </row>
    <row r="69" customFormat="false" ht="18" hidden="false" customHeight="true" outlineLevel="0" collapsed="false">
      <c r="A69" s="49"/>
      <c r="B69" s="34"/>
      <c r="C69" s="34"/>
      <c r="D69" s="35" t="s">
        <v>97</v>
      </c>
      <c r="E69" s="7" t="n">
        <f aca="false">SUM(F69:M69)</f>
        <v>4213.239771</v>
      </c>
      <c r="F69" s="7" t="n">
        <v>1835.794215</v>
      </c>
      <c r="G69" s="7" t="n">
        <v>716.860384</v>
      </c>
      <c r="H69" s="7" t="n">
        <v>176.604318</v>
      </c>
      <c r="I69" s="7" t="n">
        <v>482.960244</v>
      </c>
      <c r="J69" s="7" t="n">
        <v>908.816555</v>
      </c>
      <c r="K69" s="7" t="n">
        <v>92.204055</v>
      </c>
      <c r="L69" s="39" t="n">
        <v>0</v>
      </c>
      <c r="M69" s="39" t="n">
        <v>0</v>
      </c>
    </row>
    <row r="70" customFormat="false" ht="18" hidden="false" customHeight="true" outlineLevel="0" collapsed="false">
      <c r="A70" s="49"/>
      <c r="B70" s="34"/>
      <c r="C70" s="34"/>
      <c r="D70" s="35" t="s">
        <v>98</v>
      </c>
      <c r="E70" s="39" t="n">
        <f aca="false">SUM(F70:M70)</f>
        <v>2419</v>
      </c>
      <c r="F70" s="39" t="n">
        <v>894</v>
      </c>
      <c r="G70" s="39" t="n">
        <v>437</v>
      </c>
      <c r="H70" s="39" t="n">
        <v>95</v>
      </c>
      <c r="I70" s="39" t="n">
        <v>242</v>
      </c>
      <c r="J70" s="39" t="n">
        <v>732</v>
      </c>
      <c r="K70" s="39" t="n">
        <v>19</v>
      </c>
      <c r="L70" s="39" t="n">
        <v>0</v>
      </c>
      <c r="M70" s="39" t="n">
        <v>0</v>
      </c>
    </row>
    <row r="71" customFormat="false" ht="18" hidden="false" customHeight="true" outlineLevel="0" collapsed="false">
      <c r="A71" s="49"/>
      <c r="B71" s="34" t="s">
        <v>100</v>
      </c>
      <c r="C71" s="34"/>
      <c r="D71" s="35" t="s">
        <v>94</v>
      </c>
      <c r="E71" s="7" t="n">
        <f aca="false">SUM(F71:M71)</f>
        <v>3072.2676300948</v>
      </c>
      <c r="F71" s="7" t="n">
        <v>900.712824</v>
      </c>
      <c r="G71" s="39" t="n">
        <v>837.878645</v>
      </c>
      <c r="H71" s="7" t="n">
        <v>289.0739830948</v>
      </c>
      <c r="I71" s="7" t="n">
        <v>173.500645</v>
      </c>
      <c r="J71" s="7" t="n">
        <v>623.280554</v>
      </c>
      <c r="K71" s="7" t="n">
        <v>236.059429</v>
      </c>
      <c r="L71" s="7" t="n">
        <v>0</v>
      </c>
      <c r="M71" s="7" t="n">
        <v>11.76155</v>
      </c>
      <c r="N71" s="50"/>
      <c r="O71" s="50"/>
      <c r="P71" s="50"/>
    </row>
    <row r="72" customFormat="false" ht="18" hidden="false" customHeight="true" outlineLevel="0" collapsed="false">
      <c r="A72" s="49"/>
      <c r="B72" s="34"/>
      <c r="C72" s="34"/>
      <c r="D72" s="35" t="s">
        <v>95</v>
      </c>
      <c r="E72" s="39" t="n">
        <f aca="false">SUM(F72:M72)</f>
        <v>9266</v>
      </c>
      <c r="F72" s="39" t="n">
        <v>4823</v>
      </c>
      <c r="G72" s="39" t="n">
        <v>1626</v>
      </c>
      <c r="H72" s="39" t="n">
        <v>508</v>
      </c>
      <c r="I72" s="39" t="n">
        <v>502</v>
      </c>
      <c r="J72" s="39" t="n">
        <v>1311</v>
      </c>
      <c r="K72" s="39" t="n">
        <v>441</v>
      </c>
      <c r="L72" s="39" t="n">
        <v>0</v>
      </c>
      <c r="M72" s="39" t="n">
        <v>55</v>
      </c>
    </row>
    <row r="73" customFormat="false" ht="18" hidden="false" customHeight="true" outlineLevel="0" collapsed="false">
      <c r="A73" s="49"/>
      <c r="B73" s="34"/>
      <c r="C73" s="34"/>
      <c r="D73" s="35" t="s">
        <v>99</v>
      </c>
      <c r="E73" s="7" t="n">
        <v>22.11</v>
      </c>
      <c r="F73" s="7" t="n">
        <v>14.7499252261738</v>
      </c>
      <c r="G73" s="7" t="n">
        <v>31.6527203709472</v>
      </c>
      <c r="H73" s="7" t="n">
        <v>37.8498155195924</v>
      </c>
      <c r="I73" s="7" t="n">
        <v>22.52257327224</v>
      </c>
      <c r="J73" s="7" t="n">
        <v>28.691292973948</v>
      </c>
      <c r="K73" s="7" t="n">
        <v>29.3949268911</v>
      </c>
      <c r="L73" s="7" t="n">
        <v>0</v>
      </c>
      <c r="M73" s="7" t="n">
        <v>2.02829413364404</v>
      </c>
    </row>
    <row r="74" customFormat="false" ht="18" hidden="false" customHeight="true" outlineLevel="0" collapsed="false">
      <c r="A74" s="49"/>
      <c r="B74" s="34"/>
      <c r="C74" s="34"/>
      <c r="D74" s="35" t="s">
        <v>97</v>
      </c>
      <c r="E74" s="7" t="n">
        <f aca="false">SUM(F74:M74)</f>
        <v>13042.951171</v>
      </c>
      <c r="F74" s="7" t="n">
        <v>6362.439778</v>
      </c>
      <c r="G74" s="39" t="n">
        <v>3026.330606</v>
      </c>
      <c r="H74" s="7" t="n">
        <v>908.130509</v>
      </c>
      <c r="I74" s="7" t="n">
        <v>605.072164</v>
      </c>
      <c r="J74" s="7" t="n">
        <v>1688.682325</v>
      </c>
      <c r="K74" s="7" t="n">
        <v>396.60393</v>
      </c>
      <c r="L74" s="7" t="n">
        <v>1.05</v>
      </c>
      <c r="M74" s="7" t="n">
        <v>54.641859</v>
      </c>
    </row>
    <row r="75" customFormat="false" ht="18" hidden="false" customHeight="true" outlineLevel="0" collapsed="false">
      <c r="A75" s="49"/>
      <c r="B75" s="34"/>
      <c r="C75" s="34"/>
      <c r="D75" s="35" t="s">
        <v>98</v>
      </c>
      <c r="E75" s="39" t="n">
        <f aca="false">SUM(F75:M75)</f>
        <v>6397</v>
      </c>
      <c r="F75" s="39" t="n">
        <v>2519</v>
      </c>
      <c r="G75" s="39" t="n">
        <v>1540</v>
      </c>
      <c r="H75" s="39" t="n">
        <v>390</v>
      </c>
      <c r="I75" s="39" t="n">
        <v>348</v>
      </c>
      <c r="J75" s="7" t="n">
        <v>1277</v>
      </c>
      <c r="K75" s="39" t="n">
        <v>262</v>
      </c>
      <c r="L75" s="39" t="n">
        <v>4</v>
      </c>
      <c r="M75" s="39" t="n">
        <v>57</v>
      </c>
    </row>
    <row r="76" customFormat="false" ht="18" hidden="false" customHeight="true" outlineLevel="0" collapsed="false">
      <c r="A76" s="49"/>
      <c r="B76" s="34" t="s">
        <v>77</v>
      </c>
      <c r="C76" s="34"/>
      <c r="D76" s="35" t="s">
        <v>94</v>
      </c>
      <c r="E76" s="7" t="n">
        <f aca="false">SUM(F76:M76)</f>
        <v>923.949575</v>
      </c>
      <c r="F76" s="7" t="n">
        <v>875.0316</v>
      </c>
      <c r="G76" s="7" t="n">
        <v>30.705515</v>
      </c>
      <c r="H76" s="7" t="n">
        <v>17.838863</v>
      </c>
      <c r="I76" s="7" t="n">
        <v>0.25</v>
      </c>
      <c r="J76" s="7" t="n">
        <v>0.123597</v>
      </c>
      <c r="K76" s="7" t="n">
        <v>0</v>
      </c>
      <c r="L76" s="39" t="n">
        <v>0</v>
      </c>
      <c r="M76" s="39" t="n">
        <v>0</v>
      </c>
    </row>
    <row r="77" customFormat="false" ht="18" hidden="false" customHeight="true" outlineLevel="0" collapsed="false">
      <c r="A77" s="49"/>
      <c r="B77" s="34"/>
      <c r="C77" s="34"/>
      <c r="D77" s="35" t="s">
        <v>95</v>
      </c>
      <c r="E77" s="39" t="n">
        <f aca="false">SUM(F77:M77)</f>
        <v>343</v>
      </c>
      <c r="F77" s="39" t="n">
        <v>226</v>
      </c>
      <c r="G77" s="39" t="n">
        <v>66</v>
      </c>
      <c r="H77" s="39" t="n">
        <v>47</v>
      </c>
      <c r="I77" s="39" t="n">
        <v>3</v>
      </c>
      <c r="J77" s="39" t="n">
        <v>1</v>
      </c>
      <c r="K77" s="39" t="n">
        <v>0</v>
      </c>
      <c r="L77" s="39" t="n">
        <v>0</v>
      </c>
      <c r="M77" s="39" t="n">
        <v>0</v>
      </c>
    </row>
    <row r="78" customFormat="false" ht="18" hidden="false" customHeight="true" outlineLevel="0" collapsed="false">
      <c r="A78" s="49"/>
      <c r="B78" s="34"/>
      <c r="C78" s="34"/>
      <c r="D78" s="35" t="s">
        <v>97</v>
      </c>
      <c r="E78" s="7" t="n">
        <f aca="false">SUM(F78:M78)</f>
        <v>641.934954</v>
      </c>
      <c r="F78" s="7" t="n">
        <v>398.106638</v>
      </c>
      <c r="G78" s="7" t="n">
        <v>182.262854</v>
      </c>
      <c r="H78" s="7" t="n">
        <v>54.392262</v>
      </c>
      <c r="I78" s="7" t="n">
        <v>0</v>
      </c>
      <c r="J78" s="39" t="n">
        <v>0.02</v>
      </c>
      <c r="K78" s="7" t="n">
        <v>7.1532</v>
      </c>
      <c r="L78" s="39" t="n">
        <v>0</v>
      </c>
      <c r="M78" s="39" t="n">
        <v>0</v>
      </c>
    </row>
    <row r="79" customFormat="false" ht="18" hidden="false" customHeight="true" outlineLevel="0" collapsed="false">
      <c r="A79" s="49"/>
      <c r="B79" s="34"/>
      <c r="C79" s="34"/>
      <c r="D79" s="35" t="s">
        <v>98</v>
      </c>
      <c r="E79" s="39" t="n">
        <f aca="false">SUM(F79:M79)</f>
        <v>441</v>
      </c>
      <c r="F79" s="39" t="n">
        <v>273</v>
      </c>
      <c r="G79" s="39" t="n">
        <v>107</v>
      </c>
      <c r="H79" s="39" t="n">
        <v>59</v>
      </c>
      <c r="I79" s="39" t="n">
        <v>0</v>
      </c>
      <c r="J79" s="39" t="n">
        <v>1</v>
      </c>
      <c r="K79" s="39" t="n">
        <v>1</v>
      </c>
      <c r="L79" s="39" t="n">
        <v>0</v>
      </c>
      <c r="M79" s="39" t="n">
        <v>0</v>
      </c>
    </row>
    <row r="80" customFormat="false" ht="18" hidden="false" customHeight="true" outlineLevel="0" collapsed="false">
      <c r="A80" s="49"/>
      <c r="B80" s="49" t="s">
        <v>78</v>
      </c>
      <c r="C80" s="49"/>
      <c r="D80" s="35" t="s">
        <v>94</v>
      </c>
      <c r="E80" s="7" t="n">
        <f aca="false">SUM(F80:M80)</f>
        <v>530.857635</v>
      </c>
      <c r="F80" s="7" t="n">
        <v>528.2191</v>
      </c>
      <c r="G80" s="39" t="n">
        <v>0</v>
      </c>
      <c r="H80" s="7" t="n">
        <v>2.638535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</row>
    <row r="81" customFormat="false" ht="18" hidden="false" customHeight="true" outlineLevel="0" collapsed="false">
      <c r="A81" s="49"/>
      <c r="B81" s="49"/>
      <c r="C81" s="49"/>
      <c r="D81" s="35" t="s">
        <v>95</v>
      </c>
      <c r="E81" s="39" t="n">
        <f aca="false">SUM(F81:M81)</f>
        <v>162</v>
      </c>
      <c r="F81" s="39" t="n">
        <v>85</v>
      </c>
      <c r="G81" s="39" t="n">
        <v>66</v>
      </c>
      <c r="H81" s="39" t="n">
        <v>11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</row>
    <row r="82" customFormat="false" ht="18" hidden="false" customHeight="true" outlineLevel="0" collapsed="false">
      <c r="A82" s="49"/>
      <c r="B82" s="49"/>
      <c r="C82" s="49"/>
      <c r="D82" s="35" t="s">
        <v>97</v>
      </c>
      <c r="E82" s="7" t="n">
        <f aca="false">SUM(F82:M82)</f>
        <v>177.861328</v>
      </c>
      <c r="F82" s="7" t="n">
        <v>175.685328</v>
      </c>
      <c r="G82" s="39" t="n">
        <v>0</v>
      </c>
      <c r="H82" s="7" t="n">
        <v>2.176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</row>
    <row r="83" customFormat="false" ht="18" hidden="false" customHeight="true" outlineLevel="0" collapsed="false">
      <c r="A83" s="49"/>
      <c r="B83" s="49"/>
      <c r="C83" s="49"/>
      <c r="D83" s="51" t="s">
        <v>98</v>
      </c>
      <c r="E83" s="39" t="n">
        <f aca="false">SUM(F83:M83)</f>
        <v>75</v>
      </c>
      <c r="F83" s="39" t="n">
        <v>71</v>
      </c>
      <c r="G83" s="39" t="n">
        <v>0</v>
      </c>
      <c r="H83" s="39" t="n">
        <v>4</v>
      </c>
      <c r="I83" s="39" t="n">
        <v>0</v>
      </c>
      <c r="J83" s="39" t="n">
        <v>0</v>
      </c>
      <c r="K83" s="39" t="n">
        <v>0</v>
      </c>
      <c r="L83" s="39" t="n">
        <v>0</v>
      </c>
      <c r="M83" s="39" t="n">
        <v>0</v>
      </c>
    </row>
    <row r="84" customFormat="false" ht="18" hidden="false" customHeight="true" outlineLevel="0" collapsed="false">
      <c r="A84" s="52" t="s">
        <v>101</v>
      </c>
      <c r="B84" s="34" t="s">
        <v>94</v>
      </c>
      <c r="C84" s="34"/>
      <c r="D84" s="34"/>
      <c r="E84" s="7" t="n">
        <f aca="false">SUM(F84:M84)</f>
        <v>632.2478590214</v>
      </c>
      <c r="F84" s="7" t="n">
        <v>180.509851</v>
      </c>
      <c r="G84" s="39" t="n">
        <v>0</v>
      </c>
      <c r="H84" s="7" t="n">
        <v>293.3875360214</v>
      </c>
      <c r="I84" s="39" t="n">
        <v>0</v>
      </c>
      <c r="J84" s="7" t="n">
        <v>67.752302</v>
      </c>
      <c r="K84" s="7" t="n">
        <v>0</v>
      </c>
      <c r="L84" s="7" t="n">
        <v>90.59817</v>
      </c>
      <c r="M84" s="39" t="n">
        <v>0</v>
      </c>
    </row>
    <row r="85" customFormat="false" ht="18" hidden="false" customHeight="true" outlineLevel="0" collapsed="false">
      <c r="A85" s="52"/>
      <c r="B85" s="34" t="s">
        <v>95</v>
      </c>
      <c r="C85" s="34"/>
      <c r="D85" s="34"/>
      <c r="E85" s="39" t="n">
        <f aca="false">SUM(F85:M85)</f>
        <v>4993</v>
      </c>
      <c r="F85" s="39" t="n">
        <v>2869</v>
      </c>
      <c r="G85" s="39" t="n">
        <v>0</v>
      </c>
      <c r="H85" s="39" t="n">
        <v>639</v>
      </c>
      <c r="I85" s="39" t="n">
        <v>0</v>
      </c>
      <c r="J85" s="39" t="n">
        <v>636</v>
      </c>
      <c r="K85" s="39" t="n">
        <v>0</v>
      </c>
      <c r="L85" s="39" t="n">
        <v>849</v>
      </c>
      <c r="M85" s="39" t="n">
        <v>0</v>
      </c>
    </row>
    <row r="86" customFormat="false" ht="18" hidden="false" customHeight="true" outlineLevel="0" collapsed="false">
      <c r="A86" s="52"/>
      <c r="B86" s="34" t="s">
        <v>97</v>
      </c>
      <c r="C86" s="34"/>
      <c r="D86" s="34"/>
      <c r="E86" s="7" t="n">
        <f aca="false">SUM(F86:M86)</f>
        <v>420.543235</v>
      </c>
      <c r="F86" s="39" t="n">
        <v>80.213489</v>
      </c>
      <c r="G86" s="39" t="n">
        <v>0</v>
      </c>
      <c r="H86" s="7" t="n">
        <v>116.860573</v>
      </c>
      <c r="I86" s="39" t="n">
        <v>0</v>
      </c>
      <c r="J86" s="7" t="n">
        <v>27.794018</v>
      </c>
      <c r="K86" s="39" t="n">
        <v>0</v>
      </c>
      <c r="L86" s="7" t="n">
        <v>195.675155</v>
      </c>
      <c r="M86" s="39" t="n">
        <v>0</v>
      </c>
    </row>
    <row r="87" customFormat="false" ht="18" hidden="false" customHeight="true" outlineLevel="0" collapsed="false">
      <c r="A87" s="52"/>
      <c r="B87" s="34" t="s">
        <v>98</v>
      </c>
      <c r="C87" s="34"/>
      <c r="D87" s="34"/>
      <c r="E87" s="7" t="n">
        <f aca="false">SUM(F87:M87)</f>
        <v>1339</v>
      </c>
      <c r="F87" s="39" t="n">
        <v>332</v>
      </c>
      <c r="G87" s="39" t="n">
        <v>0</v>
      </c>
      <c r="H87" s="39" t="n">
        <v>425</v>
      </c>
      <c r="I87" s="39" t="n">
        <v>0</v>
      </c>
      <c r="J87" s="39" t="n">
        <v>26</v>
      </c>
      <c r="K87" s="39" t="n">
        <v>0</v>
      </c>
      <c r="L87" s="39" t="n">
        <v>556</v>
      </c>
      <c r="M87" s="39" t="n">
        <v>0</v>
      </c>
    </row>
    <row r="88" customFormat="false" ht="18" hidden="false" customHeight="true" outlineLevel="0" collapsed="false">
      <c r="A88" s="52"/>
      <c r="B88" s="34" t="s">
        <v>102</v>
      </c>
      <c r="C88" s="34"/>
      <c r="D88" s="35" t="s">
        <v>94</v>
      </c>
      <c r="E88" s="53" t="n">
        <f aca="false">SUM(F88:M88)</f>
        <v>564.4955570214</v>
      </c>
      <c r="F88" s="7" t="n">
        <v>180.509851</v>
      </c>
      <c r="G88" s="39" t="n">
        <v>0</v>
      </c>
      <c r="H88" s="7" t="n">
        <v>293.3875360214</v>
      </c>
      <c r="I88" s="39" t="n">
        <v>0</v>
      </c>
      <c r="J88" s="39" t="n">
        <v>0</v>
      </c>
      <c r="K88" s="39" t="n">
        <v>0</v>
      </c>
      <c r="L88" s="7" t="n">
        <v>90.59817</v>
      </c>
      <c r="M88" s="39" t="n">
        <v>0</v>
      </c>
    </row>
    <row r="89" customFormat="false" ht="18" hidden="false" customHeight="true" outlineLevel="0" collapsed="false">
      <c r="A89" s="52"/>
      <c r="B89" s="34"/>
      <c r="C89" s="34"/>
      <c r="D89" s="35" t="s">
        <v>95</v>
      </c>
      <c r="E89" s="54" t="n">
        <f aca="false">SUM(F89:M89)</f>
        <v>4357</v>
      </c>
      <c r="F89" s="39" t="n">
        <v>2869</v>
      </c>
      <c r="G89" s="39" t="n">
        <v>0</v>
      </c>
      <c r="H89" s="39" t="n">
        <v>639</v>
      </c>
      <c r="I89" s="39" t="n">
        <v>0</v>
      </c>
      <c r="J89" s="39" t="n">
        <v>0</v>
      </c>
      <c r="K89" s="39" t="n">
        <v>0</v>
      </c>
      <c r="L89" s="39" t="n">
        <v>849</v>
      </c>
      <c r="M89" s="39" t="n">
        <v>0</v>
      </c>
    </row>
    <row r="90" customFormat="false" ht="18" hidden="false" customHeight="true" outlineLevel="0" collapsed="false">
      <c r="A90" s="52"/>
      <c r="B90" s="34"/>
      <c r="C90" s="34"/>
      <c r="D90" s="35" t="s">
        <v>97</v>
      </c>
      <c r="E90" s="53" t="n">
        <f aca="false">SUM(F90:M90)</f>
        <v>391.064717</v>
      </c>
      <c r="F90" s="7" t="n">
        <v>78.528989</v>
      </c>
      <c r="G90" s="39" t="n">
        <v>0</v>
      </c>
      <c r="H90" s="7" t="n">
        <v>116.860573</v>
      </c>
      <c r="I90" s="39" t="n">
        <v>0</v>
      </c>
      <c r="J90" s="39" t="n">
        <v>0</v>
      </c>
      <c r="K90" s="39" t="n">
        <v>0</v>
      </c>
      <c r="L90" s="7" t="n">
        <v>195.675155</v>
      </c>
      <c r="M90" s="39" t="n">
        <v>0</v>
      </c>
    </row>
    <row r="91" customFormat="false" ht="18" hidden="false" customHeight="true" outlineLevel="0" collapsed="false">
      <c r="A91" s="52"/>
      <c r="B91" s="34"/>
      <c r="C91" s="34"/>
      <c r="D91" s="35" t="s">
        <v>98</v>
      </c>
      <c r="E91" s="54" t="n">
        <f aca="false">SUM(F91:M91)</f>
        <v>1311</v>
      </c>
      <c r="F91" s="39" t="n">
        <v>330</v>
      </c>
      <c r="G91" s="39" t="n">
        <v>0</v>
      </c>
      <c r="H91" s="39" t="n">
        <v>425</v>
      </c>
      <c r="I91" s="39" t="n">
        <v>0</v>
      </c>
      <c r="J91" s="39" t="n">
        <v>0</v>
      </c>
      <c r="K91" s="39" t="n">
        <v>0</v>
      </c>
      <c r="L91" s="39" t="n">
        <v>556</v>
      </c>
      <c r="M91" s="39" t="n">
        <v>0</v>
      </c>
    </row>
    <row r="92" customFormat="false" ht="18" hidden="false" customHeight="true" outlineLevel="0" collapsed="false">
      <c r="A92" s="55" t="s">
        <v>79</v>
      </c>
      <c r="B92" s="55"/>
      <c r="C92" s="55"/>
      <c r="D92" s="56" t="s">
        <v>94</v>
      </c>
      <c r="E92" s="7" t="n">
        <f aca="false">SUM(F92:M92)</f>
        <v>4.3613</v>
      </c>
      <c r="F92" s="7" t="n">
        <v>4.3613</v>
      </c>
      <c r="G92" s="39" t="n">
        <v>0</v>
      </c>
      <c r="H92" s="39" t="n">
        <v>0</v>
      </c>
      <c r="I92" s="39" t="n">
        <v>0</v>
      </c>
      <c r="J92" s="7" t="n">
        <v>0</v>
      </c>
      <c r="K92" s="39" t="n">
        <v>0</v>
      </c>
      <c r="L92" s="39" t="n">
        <v>0</v>
      </c>
      <c r="M92" s="39" t="n">
        <v>0</v>
      </c>
    </row>
    <row r="93" customFormat="false" ht="18" hidden="false" customHeight="true" outlineLevel="0" collapsed="false">
      <c r="A93" s="55"/>
      <c r="B93" s="55"/>
      <c r="C93" s="55"/>
      <c r="D93" s="35" t="s">
        <v>95</v>
      </c>
      <c r="E93" s="39" t="n">
        <f aca="false">SUM(F93:M93)</f>
        <v>79</v>
      </c>
      <c r="F93" s="39" t="n">
        <v>78</v>
      </c>
      <c r="G93" s="39" t="n">
        <v>1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</row>
    <row r="94" customFormat="false" ht="18" hidden="false" customHeight="true" outlineLevel="0" collapsed="false">
      <c r="A94" s="55"/>
      <c r="B94" s="55"/>
      <c r="C94" s="55"/>
      <c r="D94" s="35" t="s">
        <v>97</v>
      </c>
      <c r="E94" s="7" t="n">
        <f aca="false">SUM(F94:M94)</f>
        <v>29.4238</v>
      </c>
      <c r="F94" s="7" t="n">
        <v>28.2038</v>
      </c>
      <c r="G94" s="7" t="n">
        <v>0.75</v>
      </c>
      <c r="H94" s="39" t="n">
        <v>0</v>
      </c>
      <c r="I94" s="39" t="n">
        <v>0</v>
      </c>
      <c r="J94" s="7" t="n">
        <v>0.47</v>
      </c>
      <c r="K94" s="39" t="n">
        <v>0</v>
      </c>
      <c r="L94" s="39" t="n">
        <v>0</v>
      </c>
      <c r="M94" s="39" t="n">
        <v>0</v>
      </c>
    </row>
    <row r="95" customFormat="false" ht="18" hidden="false" customHeight="true" outlineLevel="0" collapsed="false">
      <c r="A95" s="55"/>
      <c r="B95" s="55"/>
      <c r="C95" s="55"/>
      <c r="D95" s="35" t="s">
        <v>98</v>
      </c>
      <c r="E95" s="39" t="n">
        <f aca="false">SUM(F95:M95)</f>
        <v>133</v>
      </c>
      <c r="F95" s="39" t="n">
        <v>126</v>
      </c>
      <c r="G95" s="39" t="n">
        <v>2</v>
      </c>
      <c r="H95" s="39" t="n">
        <v>0</v>
      </c>
      <c r="I95" s="39" t="n">
        <v>1</v>
      </c>
      <c r="J95" s="39" t="n">
        <v>4</v>
      </c>
      <c r="K95" s="39" t="n">
        <v>0</v>
      </c>
      <c r="L95" s="39" t="n">
        <v>0</v>
      </c>
      <c r="M95" s="39" t="n">
        <v>0</v>
      </c>
    </row>
    <row r="96" customFormat="false" ht="18" hidden="false" customHeight="true" outlineLevel="0" collapsed="false">
      <c r="A96" s="34" t="s">
        <v>80</v>
      </c>
      <c r="B96" s="34"/>
      <c r="C96" s="34"/>
      <c r="D96" s="35" t="s">
        <v>94</v>
      </c>
      <c r="E96" s="7" t="n">
        <f aca="false">SUM(F96:M96)</f>
        <v>0</v>
      </c>
      <c r="F96" s="7" t="n">
        <v>0</v>
      </c>
      <c r="G96" s="7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</row>
    <row r="97" customFormat="false" ht="18" hidden="false" customHeight="true" outlineLevel="0" collapsed="false">
      <c r="A97" s="34"/>
      <c r="B97" s="34"/>
      <c r="C97" s="34"/>
      <c r="D97" s="35" t="s">
        <v>95</v>
      </c>
      <c r="E97" s="39" t="n">
        <f aca="false">SUM(F97:M97)</f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</row>
    <row r="98" customFormat="false" ht="18" hidden="false" customHeight="true" outlineLevel="0" collapsed="false">
      <c r="A98" s="34"/>
      <c r="B98" s="34"/>
      <c r="C98" s="34"/>
      <c r="D98" s="35" t="s">
        <v>97</v>
      </c>
      <c r="E98" s="7" t="n">
        <f aca="false">SUM(F98:M98)</f>
        <v>75.6</v>
      </c>
      <c r="F98" s="7" t="n">
        <v>0</v>
      </c>
      <c r="G98" s="7" t="n">
        <v>54</v>
      </c>
      <c r="H98" s="39" t="n">
        <v>20</v>
      </c>
      <c r="I98" s="39" t="n">
        <v>0</v>
      </c>
      <c r="J98" s="39" t="n">
        <v>0</v>
      </c>
      <c r="K98" s="7" t="n">
        <v>1.6</v>
      </c>
      <c r="L98" s="7" t="n">
        <v>0</v>
      </c>
      <c r="M98" s="39" t="n">
        <v>0</v>
      </c>
    </row>
    <row r="99" customFormat="false" ht="18" hidden="false" customHeight="true" outlineLevel="0" collapsed="false">
      <c r="A99" s="34"/>
      <c r="B99" s="34"/>
      <c r="C99" s="34"/>
      <c r="D99" s="35" t="s">
        <v>98</v>
      </c>
      <c r="E99" s="39" t="n">
        <f aca="false">SUM(F99:M99)</f>
        <v>7</v>
      </c>
      <c r="F99" s="39" t="n">
        <v>0</v>
      </c>
      <c r="G99" s="39" t="n">
        <v>4</v>
      </c>
      <c r="H99" s="39" t="n">
        <v>1</v>
      </c>
      <c r="I99" s="39" t="n">
        <v>0</v>
      </c>
      <c r="J99" s="39" t="n">
        <v>0</v>
      </c>
      <c r="K99" s="39" t="n">
        <v>2</v>
      </c>
      <c r="L99" s="39" t="n">
        <v>0</v>
      </c>
      <c r="M99" s="39" t="n">
        <v>0</v>
      </c>
    </row>
    <row r="100" customFormat="false" ht="18" hidden="false" customHeight="true" outlineLevel="0" collapsed="false">
      <c r="A100" s="34" t="s">
        <v>81</v>
      </c>
      <c r="B100" s="34"/>
      <c r="C100" s="34"/>
      <c r="D100" s="35" t="s">
        <v>94</v>
      </c>
      <c r="E100" s="7" t="n">
        <f aca="false">SUM(F100:M100)</f>
        <v>0.19</v>
      </c>
      <c r="F100" s="7" t="n">
        <v>0.19</v>
      </c>
      <c r="G100" s="39" t="n">
        <v>0</v>
      </c>
      <c r="H100" s="7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39" t="n">
        <v>0</v>
      </c>
    </row>
    <row r="101" customFormat="false" ht="18" hidden="false" customHeight="true" outlineLevel="0" collapsed="false">
      <c r="A101" s="34"/>
      <c r="B101" s="34"/>
      <c r="C101" s="34"/>
      <c r="D101" s="35" t="s">
        <v>95</v>
      </c>
      <c r="E101" s="39" t="n">
        <f aca="false">SUM(F101:M101)</f>
        <v>1</v>
      </c>
      <c r="F101" s="39" t="n">
        <v>1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</row>
    <row r="102" customFormat="false" ht="18" hidden="false" customHeight="true" outlineLevel="0" collapsed="false">
      <c r="A102" s="34"/>
      <c r="B102" s="34"/>
      <c r="C102" s="34"/>
      <c r="D102" s="35" t="s">
        <v>97</v>
      </c>
      <c r="E102" s="7" t="n">
        <f aca="false">SUM(F102:M102)</f>
        <v>0.09</v>
      </c>
      <c r="F102" s="7" t="n">
        <v>0</v>
      </c>
      <c r="G102" s="39" t="n">
        <v>0</v>
      </c>
      <c r="H102" s="39" t="n">
        <v>0</v>
      </c>
      <c r="I102" s="7" t="n">
        <v>0.09</v>
      </c>
      <c r="J102" s="39" t="n">
        <v>0</v>
      </c>
      <c r="K102" s="39" t="n">
        <v>0</v>
      </c>
      <c r="L102" s="39" t="n">
        <v>0</v>
      </c>
      <c r="M102" s="39" t="n">
        <v>0</v>
      </c>
    </row>
    <row r="103" customFormat="false" ht="18" hidden="false" customHeight="true" outlineLevel="0" collapsed="false">
      <c r="A103" s="34"/>
      <c r="B103" s="34"/>
      <c r="C103" s="34"/>
      <c r="D103" s="35" t="s">
        <v>98</v>
      </c>
      <c r="E103" s="39" t="n">
        <f aca="false">SUM(F103:M103)</f>
        <v>1</v>
      </c>
      <c r="F103" s="39" t="n">
        <v>0</v>
      </c>
      <c r="G103" s="39" t="n">
        <v>0</v>
      </c>
      <c r="H103" s="39" t="n">
        <v>0</v>
      </c>
      <c r="I103" s="39" t="n">
        <v>1</v>
      </c>
      <c r="J103" s="39" t="n">
        <v>0</v>
      </c>
      <c r="K103" s="39" t="n">
        <v>0</v>
      </c>
      <c r="L103" s="39" t="n">
        <v>0</v>
      </c>
      <c r="M103" s="39" t="n">
        <v>0</v>
      </c>
    </row>
    <row r="104" customFormat="false" ht="18" hidden="false" customHeight="true" outlineLevel="0" collapsed="false">
      <c r="A104" s="34" t="s">
        <v>82</v>
      </c>
      <c r="B104" s="34"/>
      <c r="C104" s="34"/>
      <c r="D104" s="35" t="s">
        <v>94</v>
      </c>
      <c r="E104" s="7" t="n">
        <f aca="false">SUM(F104:M104)</f>
        <v>173.3590755355</v>
      </c>
      <c r="F104" s="7" t="n">
        <v>84.196731</v>
      </c>
      <c r="G104" s="7" t="n">
        <v>44.840301</v>
      </c>
      <c r="H104" s="7" t="n">
        <v>22.1249545355</v>
      </c>
      <c r="I104" s="7" t="n">
        <v>0</v>
      </c>
      <c r="J104" s="7" t="n">
        <v>22.197089</v>
      </c>
      <c r="K104" s="39" t="n">
        <v>0</v>
      </c>
      <c r="L104" s="39" t="n">
        <v>0</v>
      </c>
      <c r="M104" s="39" t="n">
        <v>0</v>
      </c>
    </row>
    <row r="105" customFormat="false" ht="18" hidden="false" customHeight="true" outlineLevel="0" collapsed="false">
      <c r="A105" s="34"/>
      <c r="B105" s="34"/>
      <c r="C105" s="34"/>
      <c r="D105" s="35" t="s">
        <v>95</v>
      </c>
      <c r="E105" s="39" t="n">
        <f aca="false">SUM(F105:M105)</f>
        <v>108</v>
      </c>
      <c r="F105" s="39" t="n">
        <v>68</v>
      </c>
      <c r="G105" s="39" t="n">
        <v>16</v>
      </c>
      <c r="H105" s="39" t="n">
        <v>9</v>
      </c>
      <c r="I105" s="39" t="n">
        <v>0</v>
      </c>
      <c r="J105" s="39" t="n">
        <v>15</v>
      </c>
      <c r="K105" s="39" t="n">
        <v>0</v>
      </c>
      <c r="L105" s="39" t="n">
        <v>0</v>
      </c>
      <c r="M105" s="39" t="n">
        <v>0</v>
      </c>
    </row>
    <row r="106" customFormat="false" ht="18" hidden="false" customHeight="true" outlineLevel="0" collapsed="false">
      <c r="A106" s="34"/>
      <c r="B106" s="34"/>
      <c r="C106" s="34"/>
      <c r="D106" s="35" t="s">
        <v>97</v>
      </c>
      <c r="E106" s="7" t="n">
        <f aca="false">SUM(F106:M106)</f>
        <v>1034.902376</v>
      </c>
      <c r="F106" s="7" t="n">
        <v>498.174725</v>
      </c>
      <c r="G106" s="7" t="n">
        <v>149.810998</v>
      </c>
      <c r="H106" s="7" t="n">
        <v>175.201109</v>
      </c>
      <c r="I106" s="39" t="n">
        <v>0.5499</v>
      </c>
      <c r="J106" s="7" t="n">
        <v>207.882</v>
      </c>
      <c r="K106" s="39" t="n">
        <v>3.283644</v>
      </c>
      <c r="L106" s="39" t="n">
        <v>0</v>
      </c>
      <c r="M106" s="39" t="n">
        <v>0</v>
      </c>
    </row>
    <row r="107" customFormat="false" ht="18" hidden="false" customHeight="true" outlineLevel="0" collapsed="false">
      <c r="A107" s="34"/>
      <c r="B107" s="34"/>
      <c r="C107" s="34"/>
      <c r="D107" s="35" t="s">
        <v>98</v>
      </c>
      <c r="E107" s="39" t="n">
        <f aca="false">SUM(F107:M107)</f>
        <v>235</v>
      </c>
      <c r="F107" s="39" t="n">
        <v>147</v>
      </c>
      <c r="G107" s="39" t="n">
        <v>51</v>
      </c>
      <c r="H107" s="39" t="n">
        <v>20</v>
      </c>
      <c r="I107" s="39" t="n">
        <v>3</v>
      </c>
      <c r="J107" s="39" t="n">
        <v>9</v>
      </c>
      <c r="K107" s="39" t="n">
        <v>5</v>
      </c>
      <c r="L107" s="39" t="n">
        <v>0</v>
      </c>
      <c r="M107" s="39" t="n">
        <v>0</v>
      </c>
    </row>
    <row r="108" customFormat="false" ht="18" hidden="false" customHeight="true" outlineLevel="0" collapsed="false">
      <c r="A108" s="34" t="s">
        <v>103</v>
      </c>
      <c r="B108" s="34"/>
      <c r="C108" s="34"/>
      <c r="D108" s="35" t="s">
        <v>94</v>
      </c>
      <c r="E108" s="7" t="n">
        <f aca="false">SUM(F108:M108)</f>
        <v>299.6375966503</v>
      </c>
      <c r="F108" s="7" t="n">
        <v>168.277991</v>
      </c>
      <c r="G108" s="7" t="n">
        <v>50.86206</v>
      </c>
      <c r="H108" s="7" t="n">
        <v>76.4247496503</v>
      </c>
      <c r="I108" s="7" t="n">
        <v>1.072796</v>
      </c>
      <c r="J108" s="7" t="n">
        <v>0</v>
      </c>
      <c r="K108" s="7" t="n">
        <v>3</v>
      </c>
      <c r="L108" s="7" t="n">
        <v>0</v>
      </c>
      <c r="M108" s="39" t="n">
        <v>0</v>
      </c>
    </row>
    <row r="109" customFormat="false" ht="18" hidden="false" customHeight="true" outlineLevel="0" collapsed="false">
      <c r="A109" s="34"/>
      <c r="B109" s="34"/>
      <c r="C109" s="34"/>
      <c r="D109" s="35" t="s">
        <v>95</v>
      </c>
      <c r="E109" s="39" t="n">
        <f aca="false">SUM(F109:M109)</f>
        <v>943</v>
      </c>
      <c r="F109" s="57" t="n">
        <v>904</v>
      </c>
      <c r="G109" s="57" t="n">
        <v>21</v>
      </c>
      <c r="H109" s="57" t="n">
        <v>11</v>
      </c>
      <c r="I109" s="39" t="n">
        <v>4</v>
      </c>
      <c r="J109" s="39" t="n">
        <v>0</v>
      </c>
      <c r="K109" s="39" t="n">
        <v>3</v>
      </c>
      <c r="L109" s="39" t="n">
        <v>0</v>
      </c>
      <c r="M109" s="39" t="n">
        <v>0</v>
      </c>
    </row>
    <row r="110" customFormat="false" ht="18" hidden="false" customHeight="true" outlineLevel="0" collapsed="false">
      <c r="A110" s="34"/>
      <c r="B110" s="34"/>
      <c r="C110" s="34"/>
      <c r="D110" s="35" t="s">
        <v>97</v>
      </c>
      <c r="E110" s="7" t="n">
        <f aca="false">SUM(F110:M110)</f>
        <v>1061.39739</v>
      </c>
      <c r="F110" s="7" t="n">
        <v>470.102145</v>
      </c>
      <c r="G110" s="7" t="n">
        <v>508.244864</v>
      </c>
      <c r="H110" s="7" t="n">
        <v>14.623816</v>
      </c>
      <c r="I110" s="7" t="n">
        <v>9.1</v>
      </c>
      <c r="J110" s="7" t="n">
        <v>8.226565</v>
      </c>
      <c r="K110" s="7" t="n">
        <v>51.1</v>
      </c>
      <c r="L110" s="7" t="n">
        <v>0</v>
      </c>
      <c r="M110" s="39" t="n">
        <v>0</v>
      </c>
    </row>
    <row r="111" customFormat="false" ht="18" hidden="false" customHeight="true" outlineLevel="0" collapsed="false">
      <c r="A111" s="34"/>
      <c r="B111" s="34"/>
      <c r="C111" s="34"/>
      <c r="D111" s="35" t="s">
        <v>98</v>
      </c>
      <c r="E111" s="39" t="n">
        <f aca="false">SUM(F111:M111)</f>
        <v>862</v>
      </c>
      <c r="F111" s="39" t="n">
        <v>417</v>
      </c>
      <c r="G111" s="39" t="n">
        <v>365</v>
      </c>
      <c r="H111" s="39" t="n">
        <v>4</v>
      </c>
      <c r="I111" s="39" t="n">
        <v>6</v>
      </c>
      <c r="J111" s="39" t="n">
        <v>34</v>
      </c>
      <c r="K111" s="39" t="n">
        <v>36</v>
      </c>
      <c r="L111" s="39" t="n">
        <v>0</v>
      </c>
      <c r="M111" s="39" t="n">
        <v>0</v>
      </c>
    </row>
    <row r="112" customFormat="false" ht="18" hidden="false" customHeight="true" outlineLevel="0" collapsed="false">
      <c r="A112" s="34" t="s">
        <v>84</v>
      </c>
      <c r="B112" s="34"/>
      <c r="C112" s="34"/>
      <c r="D112" s="35" t="s">
        <v>94</v>
      </c>
      <c r="E112" s="7" t="n">
        <f aca="false">SUM(F112:M112)</f>
        <v>1271.5487816974</v>
      </c>
      <c r="F112" s="7" t="n">
        <v>1126.136106</v>
      </c>
      <c r="G112" s="7" t="n">
        <v>44.510008</v>
      </c>
      <c r="H112" s="7" t="n">
        <v>94.4026746974</v>
      </c>
      <c r="I112" s="7" t="n">
        <v>6</v>
      </c>
      <c r="J112" s="7" t="n">
        <v>0.196512</v>
      </c>
      <c r="K112" s="7" t="n">
        <v>0.303481</v>
      </c>
      <c r="L112" s="7" t="n">
        <v>0</v>
      </c>
      <c r="M112" s="39" t="n">
        <v>0</v>
      </c>
    </row>
    <row r="113" customFormat="false" ht="18" hidden="false" customHeight="true" outlineLevel="0" collapsed="false">
      <c r="A113" s="34"/>
      <c r="B113" s="34"/>
      <c r="C113" s="34"/>
      <c r="D113" s="35" t="s">
        <v>95</v>
      </c>
      <c r="E113" s="39" t="n">
        <f aca="false">SUM(F113:M113)</f>
        <v>3977</v>
      </c>
      <c r="F113" s="39" t="n">
        <v>3619</v>
      </c>
      <c r="G113" s="39" t="n">
        <v>177</v>
      </c>
      <c r="H113" s="39" t="n">
        <v>177</v>
      </c>
      <c r="I113" s="39" t="n">
        <v>2</v>
      </c>
      <c r="J113" s="39" t="n">
        <v>1</v>
      </c>
      <c r="K113" s="39" t="n">
        <v>1</v>
      </c>
      <c r="L113" s="39" t="n">
        <v>0</v>
      </c>
      <c r="M113" s="39" t="n">
        <v>0</v>
      </c>
    </row>
    <row r="114" customFormat="false" ht="18" hidden="false" customHeight="true" outlineLevel="0" collapsed="false">
      <c r="A114" s="34"/>
      <c r="B114" s="34"/>
      <c r="C114" s="34"/>
      <c r="D114" s="35" t="s">
        <v>97</v>
      </c>
      <c r="E114" s="7" t="n">
        <f aca="false">SUM(F114:M114)</f>
        <v>124.605049</v>
      </c>
      <c r="F114" s="7" t="n">
        <v>0</v>
      </c>
      <c r="G114" s="7" t="n">
        <v>94.52616</v>
      </c>
      <c r="H114" s="7" t="n">
        <v>4.628344</v>
      </c>
      <c r="I114" s="39" t="n">
        <v>0</v>
      </c>
      <c r="J114" s="7" t="n">
        <v>7.677445</v>
      </c>
      <c r="K114" s="7" t="n">
        <v>17.7731</v>
      </c>
      <c r="L114" s="7" t="n">
        <v>0</v>
      </c>
      <c r="M114" s="39" t="n">
        <v>0</v>
      </c>
    </row>
    <row r="115" customFormat="false" ht="18" hidden="false" customHeight="true" outlineLevel="0" collapsed="false">
      <c r="A115" s="34"/>
      <c r="B115" s="34"/>
      <c r="C115" s="34"/>
      <c r="D115" s="35" t="s">
        <v>98</v>
      </c>
      <c r="E115" s="39" t="n">
        <f aca="false">SUM(F115:M115)</f>
        <v>226</v>
      </c>
      <c r="F115" s="39" t="n">
        <v>0</v>
      </c>
      <c r="G115" s="39" t="n">
        <v>181</v>
      </c>
      <c r="H115" s="39" t="n">
        <v>0</v>
      </c>
      <c r="I115" s="39" t="n">
        <v>0</v>
      </c>
      <c r="J115" s="39" t="n">
        <v>45</v>
      </c>
      <c r="K115" s="39" t="n">
        <v>0</v>
      </c>
      <c r="L115" s="39" t="n">
        <v>0</v>
      </c>
      <c r="M115" s="39" t="n">
        <v>0</v>
      </c>
    </row>
    <row r="116" customFormat="false" ht="18" hidden="false" customHeight="true" outlineLevel="0" collapsed="false">
      <c r="A116" s="34" t="s">
        <v>104</v>
      </c>
      <c r="B116" s="34"/>
      <c r="C116" s="34"/>
      <c r="D116" s="35" t="s">
        <v>94</v>
      </c>
      <c r="E116" s="7" t="n">
        <f aca="false">SUM(F116:M116)</f>
        <v>0</v>
      </c>
      <c r="F116" s="7" t="n">
        <v>0</v>
      </c>
      <c r="G116" s="39" t="n">
        <v>0</v>
      </c>
      <c r="H116" s="7" t="n">
        <v>0</v>
      </c>
      <c r="I116" s="7" t="n">
        <v>0</v>
      </c>
      <c r="J116" s="39" t="n">
        <v>0</v>
      </c>
      <c r="K116" s="39" t="n">
        <v>0</v>
      </c>
      <c r="L116" s="39" t="n">
        <v>0</v>
      </c>
      <c r="M116" s="39" t="n">
        <v>0</v>
      </c>
    </row>
    <row r="117" customFormat="false" ht="18" hidden="false" customHeight="true" outlineLevel="0" collapsed="false">
      <c r="A117" s="34"/>
      <c r="B117" s="34"/>
      <c r="C117" s="34"/>
      <c r="D117" s="35" t="s">
        <v>95</v>
      </c>
      <c r="E117" s="39" t="n">
        <f aca="false">SUM(F117:M117)</f>
        <v>0</v>
      </c>
      <c r="F117" s="39" t="n">
        <v>0</v>
      </c>
      <c r="G117" s="39" t="n">
        <v>0</v>
      </c>
      <c r="H117" s="39" t="n">
        <v>0</v>
      </c>
      <c r="I117" s="39" t="n">
        <v>0</v>
      </c>
      <c r="J117" s="39" t="n">
        <v>0</v>
      </c>
      <c r="K117" s="39" t="n">
        <v>0</v>
      </c>
      <c r="L117" s="39" t="n">
        <v>0</v>
      </c>
      <c r="M117" s="39" t="n">
        <v>0</v>
      </c>
    </row>
    <row r="118" customFormat="false" ht="18" hidden="false" customHeight="true" outlineLevel="0" collapsed="false">
      <c r="A118" s="34"/>
      <c r="B118" s="34"/>
      <c r="C118" s="34"/>
      <c r="D118" s="35" t="s">
        <v>97</v>
      </c>
      <c r="E118" s="7" t="n">
        <f aca="false">SUM(F118:M118)</f>
        <v>-8.17124146124115E-014</v>
      </c>
      <c r="F118" s="7" t="n">
        <v>-1.13686837721616E-013</v>
      </c>
      <c r="G118" s="39" t="n">
        <v>0</v>
      </c>
      <c r="H118" s="39" t="n">
        <v>3.19744231092045E-014</v>
      </c>
      <c r="I118" s="39" t="n">
        <v>0</v>
      </c>
      <c r="J118" s="39" t="n">
        <v>0</v>
      </c>
      <c r="K118" s="39" t="n">
        <v>0</v>
      </c>
      <c r="L118" s="39" t="n">
        <v>0</v>
      </c>
      <c r="M118" s="39" t="n">
        <v>0</v>
      </c>
    </row>
    <row r="119" customFormat="false" ht="18" hidden="false" customHeight="true" outlineLevel="0" collapsed="false">
      <c r="A119" s="34"/>
      <c r="B119" s="34"/>
      <c r="C119" s="34"/>
      <c r="D119" s="35" t="s">
        <v>98</v>
      </c>
      <c r="E119" s="39" t="n">
        <f aca="false">SUM(F119:M119)</f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39" t="n">
        <v>0</v>
      </c>
      <c r="M119" s="39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30555555555556" right="0.1375" top="0.668055555555556" bottom="0.3375" header="0.511811023622047" footer="0.16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9" activeCellId="0" sqref="I9"/>
    </sheetView>
  </sheetViews>
  <sheetFormatPr defaultColWidth="8.99609375" defaultRowHeight="18" zeroHeight="false" outlineLevelRow="0" outlineLevelCol="0"/>
  <cols>
    <col collapsed="false" customWidth="true" hidden="false" outlineLevel="0" max="1" min="1" style="2" width="6.19"/>
    <col collapsed="false" customWidth="true" hidden="false" outlineLevel="0" max="2" min="2" style="1" width="15.29"/>
    <col collapsed="false" customWidth="true" hidden="false" outlineLevel="0" max="3" min="3" style="1" width="8.89"/>
    <col collapsed="false" customWidth="true" hidden="false" outlineLevel="0" max="4" min="4" style="58" width="12.09"/>
    <col collapsed="false" customWidth="true" hidden="false" outlineLevel="0" max="5" min="5" style="1" width="12.89"/>
    <col collapsed="false" customWidth="true" hidden="false" outlineLevel="0" max="6" min="6" style="1" width="10.09"/>
    <col collapsed="false" customWidth="true" hidden="false" outlineLevel="0" max="7" min="7" style="59" width="12.19"/>
    <col collapsed="false" customWidth="true" hidden="false" outlineLevel="0" max="8" min="8" style="3" width="11.89"/>
    <col collapsed="false" customWidth="true" hidden="false" outlineLevel="0" max="9" min="9" style="1" width="9.5"/>
    <col collapsed="false" customWidth="true" hidden="false" outlineLevel="0" max="10" min="10" style="58" width="12.39"/>
    <col collapsed="false" customWidth="true" hidden="false" outlineLevel="0" max="11" min="11" style="60" width="12.29"/>
    <col collapsed="false" customWidth="true" hidden="false" outlineLevel="0" max="12" min="12" style="2" width="9.99"/>
    <col collapsed="false" customWidth="true" hidden="false" outlineLevel="0" max="13" min="13" style="2" width="13.19"/>
    <col collapsed="false" customWidth="true" hidden="false" outlineLevel="0" max="14" min="14" style="9" width="13.09"/>
    <col collapsed="false" customWidth="true" hidden="false" outlineLevel="0" max="16" min="15" style="2" width="11.69"/>
    <col collapsed="false" customWidth="true" hidden="false" outlineLevel="0" max="17" min="17" style="9" width="10.49"/>
    <col collapsed="false" customWidth="true" hidden="false" outlineLevel="0" max="18" min="18" style="60" width="9.19"/>
    <col collapsed="false" customWidth="true" hidden="false" outlineLevel="0" max="19" min="19" style="2" width="11.69"/>
    <col collapsed="false" customWidth="true" hidden="false" outlineLevel="0" max="20" min="20" style="9" width="12.69"/>
    <col collapsed="false" customWidth="true" hidden="false" outlineLevel="0" max="21" min="21" style="9" width="11.69"/>
    <col collapsed="false" customWidth="true" hidden="false" outlineLevel="0" max="22" min="22" style="2" width="11.39"/>
    <col collapsed="false" customWidth="true" hidden="false" outlineLevel="0" max="23" min="23" style="9" width="11.39"/>
    <col collapsed="false" customWidth="true" hidden="false" outlineLevel="0" max="24" min="24" style="2" width="10.49"/>
    <col collapsed="false" customWidth="true" hidden="false" outlineLevel="0" max="25" min="25" style="2" width="12.19"/>
    <col collapsed="false" customWidth="true" hidden="false" outlineLevel="0" max="26" min="26" style="9" width="11.59"/>
    <col collapsed="false" customWidth="false" hidden="false" outlineLevel="0" max="27" min="27" style="2" width="8.99"/>
    <col collapsed="false" customWidth="true" hidden="false" outlineLevel="0" max="28" min="28" style="2" width="11.39"/>
    <col collapsed="false" customWidth="true" hidden="false" outlineLevel="0" max="29" min="29" style="9" width="14.39"/>
    <col collapsed="false" customWidth="true" hidden="false" outlineLevel="0" max="30" min="30" style="2" width="9.5"/>
    <col collapsed="false" customWidth="true" hidden="false" outlineLevel="0" max="31" min="31" style="2" width="13.4"/>
    <col collapsed="false" customWidth="true" hidden="false" outlineLevel="0" max="32" min="32" style="9" width="13.4"/>
    <col collapsed="false" customWidth="false" hidden="false" outlineLevel="0" max="33" min="33" style="2" width="8.99"/>
    <col collapsed="false" customWidth="true" hidden="false" outlineLevel="0" max="34" min="34" style="2" width="12.99"/>
    <col collapsed="false" customWidth="true" hidden="false" outlineLevel="0" max="35" min="35" style="9" width="13.89"/>
    <col collapsed="false" customWidth="false" hidden="false" outlineLevel="0" max="36" min="36" style="2" width="8.99"/>
    <col collapsed="false" customWidth="true" hidden="false" outlineLevel="0" max="37" min="37" style="2" width="13.09"/>
    <col collapsed="false" customWidth="true" hidden="false" outlineLevel="0" max="38" min="38" style="9" width="15.69"/>
    <col collapsed="false" customWidth="false" hidden="false" outlineLevel="0" max="257" min="39" style="2" width="8.99"/>
  </cols>
  <sheetData>
    <row r="2" s="69" customFormat="true" ht="18" hidden="false" customHeight="true" outlineLevel="0" collapsed="false">
      <c r="A2" s="61" t="s">
        <v>58</v>
      </c>
      <c r="B2" s="61"/>
      <c r="C2" s="61"/>
      <c r="D2" s="62" t="n">
        <v>42370</v>
      </c>
      <c r="E2" s="63" t="n">
        <v>42005</v>
      </c>
      <c r="F2" s="32" t="s">
        <v>105</v>
      </c>
      <c r="G2" s="64" t="s">
        <v>106</v>
      </c>
      <c r="H2" s="65" t="s">
        <v>107</v>
      </c>
      <c r="I2" s="32" t="s">
        <v>105</v>
      </c>
      <c r="J2" s="64" t="s">
        <v>108</v>
      </c>
      <c r="K2" s="65" t="s">
        <v>109</v>
      </c>
      <c r="L2" s="32" t="s">
        <v>105</v>
      </c>
      <c r="M2" s="66" t="s">
        <v>110</v>
      </c>
      <c r="N2" s="67" t="s">
        <v>111</v>
      </c>
      <c r="O2" s="32" t="s">
        <v>105</v>
      </c>
      <c r="P2" s="68" t="s">
        <v>112</v>
      </c>
      <c r="Q2" s="67" t="s">
        <v>113</v>
      </c>
      <c r="R2" s="32" t="s">
        <v>105</v>
      </c>
      <c r="S2" s="66" t="s">
        <v>114</v>
      </c>
      <c r="T2" s="67" t="s">
        <v>115</v>
      </c>
      <c r="U2" s="32" t="s">
        <v>105</v>
      </c>
      <c r="V2" s="66" t="s">
        <v>116</v>
      </c>
      <c r="W2" s="67" t="s">
        <v>117</v>
      </c>
      <c r="X2" s="32" t="s">
        <v>105</v>
      </c>
      <c r="Y2" s="66" t="s">
        <v>118</v>
      </c>
      <c r="Z2" s="67" t="s">
        <v>119</v>
      </c>
      <c r="AA2" s="32" t="s">
        <v>105</v>
      </c>
      <c r="AB2" s="66" t="s">
        <v>120</v>
      </c>
      <c r="AC2" s="67" t="s">
        <v>121</v>
      </c>
      <c r="AD2" s="32" t="s">
        <v>105</v>
      </c>
      <c r="AE2" s="66" t="s">
        <v>122</v>
      </c>
      <c r="AF2" s="67" t="s">
        <v>123</v>
      </c>
      <c r="AG2" s="32" t="s">
        <v>105</v>
      </c>
      <c r="AH2" s="66" t="s">
        <v>124</v>
      </c>
      <c r="AI2" s="67" t="s">
        <v>125</v>
      </c>
      <c r="AJ2" s="32" t="s">
        <v>105</v>
      </c>
      <c r="AK2" s="66" t="s">
        <v>126</v>
      </c>
      <c r="AL2" s="67" t="s">
        <v>127</v>
      </c>
      <c r="AM2" s="32" t="s">
        <v>105</v>
      </c>
    </row>
    <row r="3" customFormat="false" ht="18" hidden="false" customHeight="true" outlineLevel="0" collapsed="false">
      <c r="A3" s="70" t="s">
        <v>69</v>
      </c>
      <c r="B3" s="71" t="s">
        <v>128</v>
      </c>
      <c r="C3" s="71"/>
      <c r="D3" s="68" t="n">
        <v>9387.047027</v>
      </c>
      <c r="E3" s="15" t="n">
        <v>8131.528221</v>
      </c>
      <c r="F3" s="15" t="n">
        <f aca="false">SUM(D3-E3)/E3*100</f>
        <v>15.4401334149905</v>
      </c>
      <c r="G3" s="68" t="n">
        <v>15842.376071</v>
      </c>
      <c r="H3" s="15" t="n">
        <v>13672.984119</v>
      </c>
      <c r="I3" s="15" t="n">
        <f aca="false">SUM(G3-H3)/H3*100</f>
        <v>15.8662654261802</v>
      </c>
      <c r="J3" s="68"/>
      <c r="K3" s="15" t="n">
        <v>20720.03</v>
      </c>
      <c r="L3" s="15" t="n">
        <f aca="false">SUM(J3-K3)/K3*100</f>
        <v>-100</v>
      </c>
      <c r="M3" s="68"/>
      <c r="N3" s="15" t="n">
        <v>28054.519468</v>
      </c>
      <c r="O3" s="15" t="n">
        <f aca="false">SUM(M3-N3)/N3*100</f>
        <v>-100</v>
      </c>
      <c r="P3" s="68"/>
      <c r="Q3" s="15" t="n">
        <v>33730.793091</v>
      </c>
      <c r="R3" s="15" t="n">
        <f aca="false">SUM(P3-Q3)/Q3*100</f>
        <v>-100</v>
      </c>
      <c r="S3" s="72"/>
      <c r="T3" s="15" t="n">
        <v>41888.522705</v>
      </c>
      <c r="U3" s="15" t="n">
        <f aca="false">SUM(S3-T3)/T3*100</f>
        <v>-100</v>
      </c>
      <c r="V3" s="68"/>
      <c r="W3" s="15" t="n">
        <v>49864.809027</v>
      </c>
      <c r="X3" s="15" t="n">
        <f aca="false">SUM(V3-W3)/W3*100</f>
        <v>-100</v>
      </c>
      <c r="Y3" s="68"/>
      <c r="Z3" s="15" t="n">
        <v>57140.951193</v>
      </c>
      <c r="AA3" s="15" t="n">
        <f aca="false">SUM(Y3-Z3)/Z3*100</f>
        <v>-100</v>
      </c>
      <c r="AB3" s="68"/>
      <c r="AC3" s="15" t="n">
        <v>64933.274484</v>
      </c>
      <c r="AD3" s="15" t="n">
        <f aca="false">SUM(AB3-AC3)/AC3*100</f>
        <v>-100</v>
      </c>
      <c r="AE3" s="68"/>
      <c r="AF3" s="15" t="n">
        <v>75030.159058</v>
      </c>
      <c r="AG3" s="15" t="n">
        <f aca="false">SUM(AE3-AF3)/AF3*100</f>
        <v>-100</v>
      </c>
      <c r="AH3" s="68"/>
      <c r="AI3" s="15" t="n">
        <v>83974.92</v>
      </c>
      <c r="AJ3" s="15" t="n">
        <f aca="false">SUM(AH3-AI3)/AI3*100</f>
        <v>-100</v>
      </c>
      <c r="AK3" s="72"/>
      <c r="AL3" s="15" t="n">
        <v>92375.865834</v>
      </c>
      <c r="AM3" s="15" t="n">
        <f aca="false">SUM(AK3-AL3)/AL3*100</f>
        <v>-100</v>
      </c>
    </row>
    <row r="4" customFormat="false" ht="18" hidden="false" customHeight="true" outlineLevel="0" collapsed="false">
      <c r="A4" s="70"/>
      <c r="B4" s="71" t="s">
        <v>129</v>
      </c>
      <c r="C4" s="71"/>
      <c r="D4" s="68" t="n">
        <v>70672.96615</v>
      </c>
      <c r="E4" s="15" t="n">
        <v>42955.819057</v>
      </c>
      <c r="F4" s="15" t="n">
        <f aca="false">SUM(D4-E4)/E4*100</f>
        <v>64.5247784851241</v>
      </c>
      <c r="G4" s="68" t="n">
        <v>124378.832604</v>
      </c>
      <c r="H4" s="15" t="n">
        <v>83621.731018</v>
      </c>
      <c r="I4" s="15" t="n">
        <f aca="false">SUM(G4-H4)/H4*100</f>
        <v>48.7398444038749</v>
      </c>
      <c r="J4" s="68"/>
      <c r="K4" s="15" t="n">
        <v>120351.897338</v>
      </c>
      <c r="L4" s="15" t="n">
        <f aca="false">SUM(J4-K4)/K4*100</f>
        <v>-100</v>
      </c>
      <c r="M4" s="68"/>
      <c r="N4" s="15" t="n">
        <v>131842.170321</v>
      </c>
      <c r="O4" s="15" t="n">
        <f aca="false">SUM(M4-N4)/N4*100</f>
        <v>-100</v>
      </c>
      <c r="P4" s="68"/>
      <c r="Q4" s="15" t="n">
        <v>143278.62766</v>
      </c>
      <c r="R4" s="73" t="n">
        <f aca="false">SUM(P4-Q4)/Q4*100</f>
        <v>-100</v>
      </c>
      <c r="S4" s="72"/>
      <c r="T4" s="15" t="n">
        <v>158242.53301</v>
      </c>
      <c r="U4" s="74" t="n">
        <f aca="false">SUM(S4-T4)/T4*100</f>
        <v>-100</v>
      </c>
      <c r="V4" s="68"/>
      <c r="W4" s="15" t="n">
        <v>171519.192846</v>
      </c>
      <c r="X4" s="75" t="n">
        <f aca="false">SUM(V4-W4)/W4*100</f>
        <v>-100</v>
      </c>
      <c r="Y4" s="68"/>
      <c r="Z4" s="15" t="n">
        <v>186593.53592</v>
      </c>
      <c r="AA4" s="75" t="n">
        <f aca="false">SUM(Y4-Z4)/Z4*100</f>
        <v>-100</v>
      </c>
      <c r="AB4" s="68"/>
      <c r="AC4" s="15" t="n">
        <v>204873.226644</v>
      </c>
      <c r="AD4" s="15" t="n">
        <f aca="false">SUM(AB4-AC4)/AC4*100</f>
        <v>-100</v>
      </c>
      <c r="AE4" s="68"/>
      <c r="AF4" s="15" t="n">
        <v>220993.893075</v>
      </c>
      <c r="AG4" s="15" t="n">
        <f aca="false">SUM(AE4-AF4)/AF4*100</f>
        <v>-100</v>
      </c>
      <c r="AH4" s="68"/>
      <c r="AI4" s="15" t="n">
        <v>230703.26528</v>
      </c>
      <c r="AJ4" s="15" t="n">
        <f aca="false">SUM(AH4-AI4)/AI4*100</f>
        <v>-100</v>
      </c>
      <c r="AK4" s="72"/>
      <c r="AL4" s="15" t="n">
        <v>240636.110822</v>
      </c>
      <c r="AM4" s="15" t="n">
        <f aca="false">SUM(AK4-AL4)/AL4*100</f>
        <v>-100</v>
      </c>
    </row>
    <row r="5" s="82" customFormat="true" ht="18" hidden="false" customHeight="true" outlineLevel="0" collapsed="false">
      <c r="A5" s="70"/>
      <c r="B5" s="76" t="s">
        <v>41</v>
      </c>
      <c r="C5" s="76"/>
      <c r="D5" s="77" t="n">
        <f aca="false">SUM(D3:D4)</f>
        <v>80060.013177</v>
      </c>
      <c r="E5" s="78" t="n">
        <v>51087.347278</v>
      </c>
      <c r="F5" s="78" t="n">
        <f aca="false">SUM(D5-E5)/E5*100</f>
        <v>56.7120186165482</v>
      </c>
      <c r="G5" s="77" t="n">
        <f aca="false">SUM(G3:G4)</f>
        <v>140221.208675</v>
      </c>
      <c r="H5" s="78" t="n">
        <v>97294.715137</v>
      </c>
      <c r="I5" s="78" t="n">
        <f aca="false">SUM(G5-H5)/H5*100</f>
        <v>44.1200670329889</v>
      </c>
      <c r="J5" s="77"/>
      <c r="K5" s="78" t="n">
        <v>141071.927338</v>
      </c>
      <c r="L5" s="78" t="n">
        <f aca="false">SUM(J5-K5)/K5*100</f>
        <v>-100</v>
      </c>
      <c r="M5" s="77"/>
      <c r="N5" s="78" t="n">
        <v>159896.689789</v>
      </c>
      <c r="O5" s="78" t="n">
        <f aca="false">SUM(M5-N5)/N5*100</f>
        <v>-100</v>
      </c>
      <c r="P5" s="77"/>
      <c r="Q5" s="78" t="n">
        <v>177009.420751</v>
      </c>
      <c r="R5" s="79" t="n">
        <f aca="false">SUM(P5-Q5)/Q5*100</f>
        <v>-100</v>
      </c>
      <c r="S5" s="80"/>
      <c r="T5" s="78" t="n">
        <v>200131.055715</v>
      </c>
      <c r="U5" s="79" t="n">
        <f aca="false">SUM(S5-T5)/T5*100</f>
        <v>-100</v>
      </c>
      <c r="V5" s="77"/>
      <c r="W5" s="78" t="n">
        <v>221384.001873</v>
      </c>
      <c r="X5" s="81" t="n">
        <f aca="false">SUM(V5-W5)/W5*100</f>
        <v>-100</v>
      </c>
      <c r="Y5" s="77"/>
      <c r="Z5" s="78" t="n">
        <v>243734.487113</v>
      </c>
      <c r="AA5" s="81" t="n">
        <f aca="false">SUM(Y5-Z5)/Z5*100</f>
        <v>-100</v>
      </c>
      <c r="AB5" s="77"/>
      <c r="AC5" s="78" t="n">
        <v>269806.501128</v>
      </c>
      <c r="AD5" s="78" t="n">
        <f aca="false">SUM(AB5-AC5)/AC5*100</f>
        <v>-100</v>
      </c>
      <c r="AE5" s="77"/>
      <c r="AF5" s="78" t="n">
        <v>296024.052133</v>
      </c>
      <c r="AG5" s="78" t="n">
        <f aca="false">SUM(AE5-AF5)/AF5*100</f>
        <v>-100</v>
      </c>
      <c r="AH5" s="77"/>
      <c r="AI5" s="78" t="n">
        <v>314678.18528</v>
      </c>
      <c r="AJ5" s="78" t="n">
        <f aca="false">SUM(AH5-AI5)/AI5*100</f>
        <v>-100</v>
      </c>
      <c r="AK5" s="80"/>
      <c r="AL5" s="78" t="n">
        <v>333011.976656</v>
      </c>
      <c r="AM5" s="78" t="n">
        <f aca="false">SUM(AK5-AL5)/AL5*100</f>
        <v>-100</v>
      </c>
    </row>
    <row r="6" customFormat="false" ht="18" hidden="false" customHeight="true" outlineLevel="0" collapsed="false">
      <c r="A6" s="83" t="s">
        <v>130</v>
      </c>
      <c r="B6" s="71" t="s">
        <v>128</v>
      </c>
      <c r="C6" s="71"/>
      <c r="D6" s="68" t="n">
        <v>3965.5360360008</v>
      </c>
      <c r="E6" s="15" t="n">
        <v>3656.88</v>
      </c>
      <c r="F6" s="15" t="n">
        <f aca="false">SUM(D6-E6)/E6*100</f>
        <v>8.4404201395944</v>
      </c>
      <c r="G6" s="68" t="n">
        <v>6933.8048709994</v>
      </c>
      <c r="H6" s="15" t="n">
        <v>6406.1392099994</v>
      </c>
      <c r="I6" s="15" t="n">
        <f aca="false">SUM(G6-H6)/H6*100</f>
        <v>8.23687471818224</v>
      </c>
      <c r="J6" s="68"/>
      <c r="K6" s="15" t="n">
        <v>9685.79</v>
      </c>
      <c r="L6" s="15" t="n">
        <f aca="false">SUM(J6-K6)/K6*100</f>
        <v>-100</v>
      </c>
      <c r="M6" s="68"/>
      <c r="N6" s="15" t="n">
        <v>13492.2718840019</v>
      </c>
      <c r="O6" s="15" t="n">
        <f aca="false">SUM(M6-N6)/N6*100</f>
        <v>-100</v>
      </c>
      <c r="P6" s="68"/>
      <c r="Q6" s="15" t="n">
        <v>16448.2262110004</v>
      </c>
      <c r="R6" s="15" t="n">
        <f aca="false">SUM(P6-Q6)/Q6*100</f>
        <v>-100</v>
      </c>
      <c r="S6" s="72"/>
      <c r="T6" s="15" t="n">
        <v>19306.0098750014</v>
      </c>
      <c r="U6" s="15" t="n">
        <f aca="false">SUM(S6-T6)/T6*100</f>
        <v>-100</v>
      </c>
      <c r="V6" s="68"/>
      <c r="W6" s="15" t="n">
        <v>23299.5308419989</v>
      </c>
      <c r="X6" s="15" t="n">
        <f aca="false">SUM(V6-W6)/W6*100</f>
        <v>-100</v>
      </c>
      <c r="Y6" s="68"/>
      <c r="Z6" s="15" t="n">
        <v>27193.7919169985</v>
      </c>
      <c r="AA6" s="15" t="n">
        <f aca="false">SUM(Y6-Z6)/Z6*100</f>
        <v>-100</v>
      </c>
      <c r="AB6" s="68"/>
      <c r="AC6" s="15" t="n">
        <v>30697.0410790002</v>
      </c>
      <c r="AD6" s="15" t="n">
        <f aca="false">SUM(AB6-AC6)/AC6*100</f>
        <v>-100</v>
      </c>
      <c r="AE6" s="68"/>
      <c r="AF6" s="15" t="n">
        <v>34180.8091229987</v>
      </c>
      <c r="AG6" s="15" t="n">
        <f aca="false">SUM(AE6-AF6)/AF6*100</f>
        <v>-100</v>
      </c>
      <c r="AH6" s="68"/>
      <c r="AI6" s="15" t="n">
        <v>39289.29</v>
      </c>
      <c r="AJ6" s="15" t="n">
        <f aca="false">SUM(AH6-AI6)/AI6*100</f>
        <v>-100</v>
      </c>
      <c r="AK6" s="72"/>
      <c r="AL6" s="15" t="n">
        <v>45429.8866160005</v>
      </c>
      <c r="AM6" s="15" t="n">
        <f aca="false">SUM(AK6-AL6)/AL6*100</f>
        <v>-100</v>
      </c>
    </row>
    <row r="7" customFormat="false" ht="18" hidden="false" customHeight="true" outlineLevel="0" collapsed="false">
      <c r="A7" s="83"/>
      <c r="B7" s="71" t="s">
        <v>129</v>
      </c>
      <c r="C7" s="71"/>
      <c r="D7" s="68" t="n">
        <v>9750.569755</v>
      </c>
      <c r="E7" s="15" t="n">
        <v>5543.79</v>
      </c>
      <c r="F7" s="15" t="n">
        <f aca="false">SUM(D7-E7)/E7*100</f>
        <v>75.8827400568925</v>
      </c>
      <c r="G7" s="68" t="n">
        <v>21232.252111</v>
      </c>
      <c r="H7" s="15" t="n">
        <v>12223.204099</v>
      </c>
      <c r="I7" s="15" t="n">
        <f aca="false">SUM(G7-H7)/H7*100</f>
        <v>73.7044717492449</v>
      </c>
      <c r="J7" s="68"/>
      <c r="K7" s="15" t="n">
        <v>17708.947657</v>
      </c>
      <c r="L7" s="15" t="n">
        <f aca="false">SUM(J7-K7)/K7*100</f>
        <v>-100</v>
      </c>
      <c r="M7" s="68"/>
      <c r="N7" s="15" t="n">
        <v>21430.229319</v>
      </c>
      <c r="O7" s="15" t="n">
        <f aca="false">SUM(M7-N7)/N7*100</f>
        <v>-100</v>
      </c>
      <c r="P7" s="68"/>
      <c r="Q7" s="15" t="n">
        <v>24427.196208</v>
      </c>
      <c r="R7" s="73" t="n">
        <f aca="false">SUM(P7-Q7)/Q7*100</f>
        <v>-100</v>
      </c>
      <c r="S7" s="72"/>
      <c r="T7" s="15" t="n">
        <v>24324.260869</v>
      </c>
      <c r="U7" s="74" t="n">
        <f aca="false">SUM(S7-T7)/T7*100</f>
        <v>-100</v>
      </c>
      <c r="V7" s="68"/>
      <c r="W7" s="15" t="n">
        <v>30857.781623</v>
      </c>
      <c r="X7" s="75" t="n">
        <f aca="false">SUM(V7-W7)/W7*100</f>
        <v>-100</v>
      </c>
      <c r="Y7" s="68"/>
      <c r="Z7" s="15" t="n">
        <v>30936.943486</v>
      </c>
      <c r="AA7" s="75" t="n">
        <f aca="false">SUM(Y7-Z7)/Z7*100</f>
        <v>-100</v>
      </c>
      <c r="AB7" s="68"/>
      <c r="AC7" s="15" t="n">
        <v>37307.589153</v>
      </c>
      <c r="AD7" s="15" t="n">
        <f aca="false">SUM(AB7-AC7)/AC7*100</f>
        <v>-100</v>
      </c>
      <c r="AE7" s="68"/>
      <c r="AF7" s="15" t="n">
        <v>41412.854517</v>
      </c>
      <c r="AG7" s="15" t="n">
        <f aca="false">SUM(AE7-AF7)/AF7*100</f>
        <v>-100</v>
      </c>
      <c r="AH7" s="68"/>
      <c r="AI7" s="15" t="n">
        <v>43787.336866</v>
      </c>
      <c r="AJ7" s="15" t="n">
        <f aca="false">SUM(AH7-AI7)/AI7*100</f>
        <v>-100</v>
      </c>
      <c r="AK7" s="72"/>
      <c r="AL7" s="15" t="n">
        <v>48642.746585</v>
      </c>
      <c r="AM7" s="15" t="n">
        <f aca="false">SUM(AK7-AL7)/AL7*100</f>
        <v>-100</v>
      </c>
    </row>
    <row r="8" s="82" customFormat="true" ht="18" hidden="false" customHeight="true" outlineLevel="0" collapsed="false">
      <c r="A8" s="83"/>
      <c r="B8" s="84" t="s">
        <v>41</v>
      </c>
      <c r="C8" s="84"/>
      <c r="D8" s="77" t="n">
        <f aca="false">SUM(D6:D7)</f>
        <v>13716.1057910008</v>
      </c>
      <c r="E8" s="78" t="n">
        <v>9200.67</v>
      </c>
      <c r="F8" s="78" t="n">
        <f aca="false">SUM(D8-E8)/E8*100</f>
        <v>49.077249711171</v>
      </c>
      <c r="G8" s="77" t="n">
        <f aca="false">SUM(G6:G7)</f>
        <v>28166.0569819994</v>
      </c>
      <c r="H8" s="78" t="n">
        <v>18629.3433089994</v>
      </c>
      <c r="I8" s="78" t="n">
        <f aca="false">SUM(G8-H8)/H8*100</f>
        <v>51.1918939643623</v>
      </c>
      <c r="J8" s="77"/>
      <c r="K8" s="78" t="n">
        <v>27394.737657</v>
      </c>
      <c r="L8" s="78" t="n">
        <f aca="false">SUM(J8-K8)/K8*100</f>
        <v>-100</v>
      </c>
      <c r="M8" s="77"/>
      <c r="N8" s="78" t="n">
        <v>34922.5012030019</v>
      </c>
      <c r="O8" s="78" t="n">
        <f aca="false">SUM(M8-N8)/N8*100</f>
        <v>-100</v>
      </c>
      <c r="P8" s="77"/>
      <c r="Q8" s="78" t="n">
        <v>40875.4224190004</v>
      </c>
      <c r="R8" s="78" t="n">
        <f aca="false">SUM(P8-Q8)/Q8*100</f>
        <v>-100</v>
      </c>
      <c r="S8" s="80"/>
      <c r="T8" s="78" t="n">
        <v>43630.2707440014</v>
      </c>
      <c r="U8" s="78" t="n">
        <f aca="false">SUM(S8-T8)/T8*100</f>
        <v>-100</v>
      </c>
      <c r="V8" s="77"/>
      <c r="W8" s="78" t="n">
        <v>54157.3124649989</v>
      </c>
      <c r="X8" s="78" t="n">
        <f aca="false">SUM(V8-W8)/W8*100</f>
        <v>-100</v>
      </c>
      <c r="Y8" s="77"/>
      <c r="Z8" s="78" t="n">
        <v>58130.7354029985</v>
      </c>
      <c r="AA8" s="78" t="n">
        <f aca="false">SUM(Y8-Z8)/Z8*100</f>
        <v>-100</v>
      </c>
      <c r="AB8" s="77"/>
      <c r="AC8" s="78" t="n">
        <v>68004.6302320002</v>
      </c>
      <c r="AD8" s="78" t="n">
        <f aca="false">SUM(AB8-AC8)/AC8*100</f>
        <v>-100</v>
      </c>
      <c r="AE8" s="77"/>
      <c r="AF8" s="78" t="n">
        <v>75593.6636399987</v>
      </c>
      <c r="AG8" s="78" t="n">
        <f aca="false">SUM(AE8-AF8)/AF8*100</f>
        <v>-100</v>
      </c>
      <c r="AH8" s="77"/>
      <c r="AI8" s="78" t="n">
        <v>83076.626866</v>
      </c>
      <c r="AJ8" s="78" t="n">
        <f aca="false">SUM(AH8-AI8)/AI8*100</f>
        <v>-100</v>
      </c>
      <c r="AK8" s="80"/>
      <c r="AL8" s="78" t="n">
        <v>94072.6332010005</v>
      </c>
      <c r="AM8" s="78" t="n">
        <f aca="false">SUM(AK8-AL8)/AL8*100</f>
        <v>-100</v>
      </c>
    </row>
    <row r="9" s="89" customFormat="true" ht="18" hidden="false" customHeight="true" outlineLevel="0" collapsed="false">
      <c r="A9" s="85" t="s">
        <v>20</v>
      </c>
      <c r="B9" s="85"/>
      <c r="C9" s="85"/>
      <c r="D9" s="86" t="n">
        <v>53563.513102</v>
      </c>
      <c r="E9" s="87"/>
      <c r="F9" s="78" t="e">
        <f aca="false">SUM(D9-E9)/E9*100</f>
        <v>#DIV/0!</v>
      </c>
      <c r="G9" s="86" t="n">
        <v>97460.682193</v>
      </c>
      <c r="H9" s="87" t="n">
        <v>61228.776544</v>
      </c>
      <c r="I9" s="87" t="n">
        <f aca="false">SUM(G9-H9)/H9*100</f>
        <v>59.1746360029963</v>
      </c>
      <c r="J9" s="86"/>
      <c r="K9" s="87"/>
      <c r="L9" s="87"/>
      <c r="M9" s="86"/>
      <c r="N9" s="87"/>
      <c r="O9" s="87"/>
      <c r="P9" s="86"/>
      <c r="Q9" s="87"/>
      <c r="R9" s="87"/>
      <c r="S9" s="88"/>
      <c r="T9" s="87"/>
      <c r="U9" s="87"/>
      <c r="V9" s="86"/>
      <c r="W9" s="87"/>
      <c r="X9" s="87"/>
      <c r="Y9" s="86"/>
      <c r="Z9" s="87"/>
      <c r="AA9" s="87"/>
      <c r="AB9" s="86"/>
      <c r="AC9" s="87"/>
      <c r="AD9" s="87"/>
      <c r="AE9" s="86"/>
      <c r="AF9" s="87"/>
      <c r="AG9" s="87"/>
      <c r="AH9" s="86"/>
      <c r="AI9" s="87"/>
      <c r="AJ9" s="87"/>
      <c r="AK9" s="88"/>
      <c r="AL9" s="87"/>
      <c r="AM9" s="87"/>
    </row>
    <row r="10" customFormat="false" ht="18" hidden="false" customHeight="true" outlineLevel="0" collapsed="false">
      <c r="A10" s="71" t="s">
        <v>131</v>
      </c>
      <c r="B10" s="71"/>
      <c r="C10" s="71"/>
      <c r="D10" s="68" t="n">
        <v>9934</v>
      </c>
      <c r="E10" s="90" t="n">
        <v>8390</v>
      </c>
      <c r="F10" s="15" t="n">
        <f aca="false">SUM(D10-E10)/E10*100</f>
        <v>18.4028605482718</v>
      </c>
      <c r="G10" s="68" t="n">
        <v>10864</v>
      </c>
      <c r="H10" s="15" t="n">
        <v>8470</v>
      </c>
      <c r="I10" s="15" t="n">
        <f aca="false">SUM(G10-H10)/H10*100</f>
        <v>28.2644628099174</v>
      </c>
      <c r="J10" s="91"/>
      <c r="K10" s="15" t="n">
        <v>8291</v>
      </c>
      <c r="L10" s="15" t="n">
        <f aca="false">SUM(J10-K10)/K10*100</f>
        <v>-100</v>
      </c>
      <c r="M10" s="91"/>
      <c r="N10" s="19" t="n">
        <v>8956</v>
      </c>
      <c r="O10" s="15" t="n">
        <f aca="false">SUM(M10-N10)/N10*100</f>
        <v>-100</v>
      </c>
      <c r="P10" s="91"/>
      <c r="Q10" s="19" t="n">
        <v>8932</v>
      </c>
      <c r="R10" s="15" t="n">
        <f aca="false">SUM(P10-Q10)/Q10*100</f>
        <v>-100</v>
      </c>
      <c r="S10" s="72"/>
      <c r="T10" s="19" t="n">
        <v>9264</v>
      </c>
      <c r="U10" s="15" t="n">
        <f aca="false">SUM(S10-T10)/T10*100</f>
        <v>-100</v>
      </c>
      <c r="V10" s="91"/>
      <c r="W10" s="19" t="n">
        <v>8791</v>
      </c>
      <c r="X10" s="75" t="n">
        <f aca="false">SUM(V10-W10)/W10*100</f>
        <v>-100</v>
      </c>
      <c r="Y10" s="91"/>
      <c r="Z10" s="19" t="n">
        <v>9151</v>
      </c>
      <c r="AA10" s="75" t="n">
        <f aca="false">SUM(Y10-Z10)/Z10*100</f>
        <v>-100</v>
      </c>
      <c r="AB10" s="91"/>
      <c r="AC10" s="19" t="n">
        <v>9025</v>
      </c>
      <c r="AD10" s="15" t="n">
        <f aca="false">SUM(AB10-AC10)/AC10*100</f>
        <v>-100</v>
      </c>
      <c r="AE10" s="91"/>
      <c r="AF10" s="19" t="n">
        <v>10169</v>
      </c>
      <c r="AG10" s="15" t="n">
        <f aca="false">SUM(AE10-AF10)/AF10*100</f>
        <v>-100</v>
      </c>
      <c r="AH10" s="91"/>
      <c r="AI10" s="19" t="n">
        <v>10378</v>
      </c>
      <c r="AJ10" s="15" t="n">
        <f aca="false">SUM(AH10-AI10)/AI10*100</f>
        <v>-100</v>
      </c>
      <c r="AK10" s="72"/>
      <c r="AL10" s="19" t="n">
        <v>10350</v>
      </c>
      <c r="AM10" s="15" t="n">
        <f aca="false">SUM(AK10-AL10)/AL10*100</f>
        <v>-100</v>
      </c>
    </row>
    <row r="11" customFormat="false" ht="18" hidden="false" customHeight="true" outlineLevel="0" collapsed="false">
      <c r="A11" s="71" t="s">
        <v>132</v>
      </c>
      <c r="B11" s="71"/>
      <c r="C11" s="71"/>
      <c r="D11" s="68" t="n">
        <v>32628.859056</v>
      </c>
      <c r="E11" s="15" t="n">
        <v>18182.175703</v>
      </c>
      <c r="F11" s="15" t="n">
        <f aca="false">SUM(D11-E11)/E11*100</f>
        <v>79.4551960611422</v>
      </c>
      <c r="G11" s="68" t="n">
        <v>44883.14698</v>
      </c>
      <c r="H11" s="15" t="n">
        <v>27997.453726</v>
      </c>
      <c r="I11" s="15" t="n">
        <f aca="false">SUM(G11-H11)/H11*100</f>
        <v>60.3115319673482</v>
      </c>
      <c r="J11" s="68"/>
      <c r="K11" s="15" t="n">
        <v>41478.563355</v>
      </c>
      <c r="L11" s="15" t="n">
        <f aca="false">SUM(J11-K11)/K11*100</f>
        <v>-100</v>
      </c>
      <c r="M11" s="68"/>
      <c r="N11" s="15" t="n">
        <v>46893.010842</v>
      </c>
      <c r="O11" s="15" t="n">
        <f aca="false">SUM(M11-N11)/N11*100</f>
        <v>-100</v>
      </c>
      <c r="P11" s="68"/>
      <c r="Q11" s="15" t="n">
        <v>53299.645823</v>
      </c>
      <c r="R11" s="15" t="n">
        <f aca="false">SUM(P11-Q11)/Q11*100</f>
        <v>-100</v>
      </c>
      <c r="S11" s="72"/>
      <c r="T11" s="15" t="n">
        <v>63352.491294</v>
      </c>
      <c r="U11" s="15" t="n">
        <f aca="false">SUM(S11-T11)/T11*100</f>
        <v>-100</v>
      </c>
      <c r="V11" s="68"/>
      <c r="W11" s="15" t="n">
        <v>70681.581254</v>
      </c>
      <c r="X11" s="15" t="n">
        <f aca="false">SUM(V11-W11)/W11*100</f>
        <v>-100</v>
      </c>
      <c r="Y11" s="68"/>
      <c r="Z11" s="15" t="n">
        <v>78410.929977</v>
      </c>
      <c r="AA11" s="15" t="n">
        <f aca="false">SUM(Y11-Z11)/Z11*100</f>
        <v>-100</v>
      </c>
      <c r="AB11" s="68"/>
      <c r="AC11" s="15" t="n">
        <v>87574.611198</v>
      </c>
      <c r="AD11" s="15" t="n">
        <f aca="false">SUM(AB11-AC11)/AC11*100</f>
        <v>-100</v>
      </c>
      <c r="AE11" s="68"/>
      <c r="AF11" s="15" t="n">
        <v>94803.104594</v>
      </c>
      <c r="AG11" s="15" t="n">
        <f aca="false">SUM(AE11-AF11)/AF11*100</f>
        <v>-100</v>
      </c>
      <c r="AH11" s="68"/>
      <c r="AI11" s="15" t="n">
        <v>99252.064607</v>
      </c>
      <c r="AJ11" s="15" t="n">
        <f aca="false">SUM(AH11-AI11)/AI11*100</f>
        <v>-100</v>
      </c>
      <c r="AK11" s="72"/>
      <c r="AL11" s="15" t="n">
        <v>103511.541749</v>
      </c>
      <c r="AM11" s="15" t="n">
        <f aca="false">SUM(AK11-AL11)/AL11*100</f>
        <v>-100</v>
      </c>
    </row>
    <row r="12" customFormat="false" ht="18" hidden="false" customHeight="true" outlineLevel="0" collapsed="false">
      <c r="A12" s="71" t="s">
        <v>133</v>
      </c>
      <c r="B12" s="71"/>
      <c r="C12" s="71"/>
      <c r="D12" s="68" t="n">
        <v>166.033908</v>
      </c>
      <c r="E12" s="15" t="n">
        <v>3274.492651</v>
      </c>
      <c r="F12" s="15" t="n">
        <f aca="false">SUM(D12-E12)/E12*100</f>
        <v>-94.9294768473738</v>
      </c>
      <c r="G12" s="68" t="n">
        <v>665.073141</v>
      </c>
      <c r="H12" s="15" t="n">
        <v>3895.26014</v>
      </c>
      <c r="I12" s="15" t="n">
        <f aca="false">SUM(G12-H12)/H12*100</f>
        <v>-82.9260917860033</v>
      </c>
      <c r="J12" s="68"/>
      <c r="K12" s="15" t="n">
        <v>5041.437849</v>
      </c>
      <c r="L12" s="15" t="n">
        <f aca="false">SUM(J12-K12)/K12*100</f>
        <v>-100</v>
      </c>
      <c r="M12" s="68"/>
      <c r="N12" s="15" t="n">
        <v>6657.125584</v>
      </c>
      <c r="O12" s="15" t="n">
        <f aca="false">SUM(M12-N12)/N12*100</f>
        <v>-100</v>
      </c>
      <c r="P12" s="68"/>
      <c r="Q12" s="15" t="n">
        <v>7155.905893</v>
      </c>
      <c r="R12" s="15" t="n">
        <f aca="false">SUM(P12-Q12)/Q12*100</f>
        <v>-100</v>
      </c>
      <c r="S12" s="72"/>
      <c r="T12" s="15" t="n">
        <v>8130.017655</v>
      </c>
      <c r="U12" s="15" t="n">
        <f aca="false">SUM(S12-T12)/T12*100</f>
        <v>-100</v>
      </c>
      <c r="V12" s="68"/>
      <c r="W12" s="15" t="n">
        <v>8294.443562</v>
      </c>
      <c r="X12" s="15" t="n">
        <f aca="false">SUM(V12-W12)/W12*100</f>
        <v>-100</v>
      </c>
      <c r="Y12" s="68"/>
      <c r="Z12" s="15" t="n">
        <v>8474.619772</v>
      </c>
      <c r="AA12" s="15" t="n">
        <f aca="false">SUM(Y12-Z12)/Z12*100</f>
        <v>-100</v>
      </c>
      <c r="AB12" s="68"/>
      <c r="AC12" s="15" t="n">
        <v>9215.446509</v>
      </c>
      <c r="AD12" s="15" t="n">
        <f aca="false">SUM(AB12-AC12)/AC12*100</f>
        <v>-100</v>
      </c>
      <c r="AE12" s="68"/>
      <c r="AF12" s="15" t="n">
        <v>12322.918217</v>
      </c>
      <c r="AG12" s="15" t="n">
        <f aca="false">SUM(AE12-AF12)/AF12*100</f>
        <v>-100</v>
      </c>
      <c r="AH12" s="68"/>
      <c r="AI12" s="15" t="n">
        <v>12549.792277</v>
      </c>
      <c r="AJ12" s="15" t="n">
        <f aca="false">SUM(AH12-AI12)/AI12*100</f>
        <v>-100</v>
      </c>
      <c r="AK12" s="72"/>
      <c r="AL12" s="15" t="n">
        <v>12651.53249</v>
      </c>
      <c r="AM12" s="15" t="n">
        <f aca="false">SUM(AK12-AL12)/AL12*100</f>
        <v>-100</v>
      </c>
    </row>
    <row r="13" customFormat="false" ht="18" hidden="false" customHeight="true" outlineLevel="0" collapsed="false">
      <c r="A13" s="71" t="s">
        <v>134</v>
      </c>
      <c r="B13" s="71"/>
      <c r="C13" s="71"/>
      <c r="D13" s="68" t="n">
        <v>37529.390526</v>
      </c>
      <c r="E13" s="15" t="n">
        <v>21275.233757</v>
      </c>
      <c r="F13" s="15" t="n">
        <f aca="false">SUM(D13-E13)/E13*100</f>
        <v>76.3994274030105</v>
      </c>
      <c r="G13" s="68" t="n">
        <v>78200.352086</v>
      </c>
      <c r="H13" s="15" t="n">
        <v>51288.626558</v>
      </c>
      <c r="I13" s="15" t="n">
        <f aca="false">SUM(G13-H13)/H13*100</f>
        <v>52.4711370415949</v>
      </c>
      <c r="J13" s="68"/>
      <c r="K13" s="15" t="n">
        <v>73126.006247</v>
      </c>
      <c r="L13" s="15" t="n">
        <f aca="false">SUM(J13-K13)/K13*100</f>
        <v>-100</v>
      </c>
      <c r="M13" s="68"/>
      <c r="N13" s="15" t="n">
        <v>77422.23535</v>
      </c>
      <c r="O13" s="15" t="n">
        <f aca="false">SUM(M13-N13)/N13*100</f>
        <v>-100</v>
      </c>
      <c r="P13" s="68"/>
      <c r="Q13" s="15" t="n">
        <v>81768.187401</v>
      </c>
      <c r="R13" s="15" t="n">
        <f aca="false">SUM(P13-Q13)/Q13*100</f>
        <v>-100</v>
      </c>
      <c r="S13" s="72"/>
      <c r="T13" s="15" t="n">
        <v>85485.076913</v>
      </c>
      <c r="U13" s="15" t="n">
        <f aca="false">SUM(S13-T13)/T13*100</f>
        <v>-100</v>
      </c>
      <c r="V13" s="68"/>
      <c r="W13" s="15" t="n">
        <v>91096.278796</v>
      </c>
      <c r="X13" s="15" t="n">
        <f aca="false">SUM(V13-W13)/W13*100</f>
        <v>-100</v>
      </c>
      <c r="Y13" s="68"/>
      <c r="Z13" s="15" t="n">
        <v>98085.826135</v>
      </c>
      <c r="AA13" s="15" t="n">
        <f aca="false">SUM(Y13-Z13)/Z13*100</f>
        <v>-100</v>
      </c>
      <c r="AB13" s="68"/>
      <c r="AC13" s="15" t="n">
        <v>106148.83459</v>
      </c>
      <c r="AD13" s="15" t="n">
        <f aca="false">SUM(AB13-AC13)/AC13*100</f>
        <v>-100</v>
      </c>
      <c r="AE13" s="68"/>
      <c r="AF13" s="15" t="n">
        <v>111539.383377</v>
      </c>
      <c r="AG13" s="15" t="n">
        <f aca="false">SUM(AE13-AF13)/AF13*100</f>
        <v>-100</v>
      </c>
      <c r="AH13" s="68"/>
      <c r="AI13" s="15" t="n">
        <v>116419.326125</v>
      </c>
      <c r="AJ13" s="15" t="n">
        <f aca="false">SUM(AH13-AI13)/AI13*100</f>
        <v>-100</v>
      </c>
      <c r="AK13" s="72"/>
      <c r="AL13" s="15" t="n">
        <v>121802.310163</v>
      </c>
      <c r="AM13" s="15" t="n">
        <f aca="false">SUM(AK13-AL13)/AL13*100</f>
        <v>-100</v>
      </c>
    </row>
    <row r="14" s="96" customFormat="true" ht="18" hidden="false" customHeight="true" outlineLevel="0" collapsed="false">
      <c r="A14" s="92" t="s">
        <v>135</v>
      </c>
      <c r="B14" s="92"/>
      <c r="C14" s="92"/>
      <c r="D14" s="93" t="n">
        <v>5958.947013</v>
      </c>
      <c r="E14" s="94" t="n">
        <v>3226.544556</v>
      </c>
      <c r="F14" s="94" t="n">
        <f aca="false">SUM(D14-E14)/E14*100</f>
        <v>84.6850991696022</v>
      </c>
      <c r="G14" s="93" t="n">
        <v>15612.253478</v>
      </c>
      <c r="H14" s="94" t="n">
        <v>8326.808865</v>
      </c>
      <c r="I14" s="94" t="n">
        <f aca="false">SUM(G14-H14)/H14*100</f>
        <v>87.4938374486154</v>
      </c>
      <c r="J14" s="93"/>
      <c r="K14" s="94" t="n">
        <v>11777.457318</v>
      </c>
      <c r="L14" s="94" t="n">
        <f aca="false">SUM(J14-K14)/K14*100</f>
        <v>-100</v>
      </c>
      <c r="M14" s="94"/>
      <c r="N14" s="94" t="n">
        <v>13649.932884</v>
      </c>
      <c r="O14" s="94" t="n">
        <f aca="false">SUM(M14-N14)/N14*100</f>
        <v>-100</v>
      </c>
      <c r="P14" s="94"/>
      <c r="Q14" s="94" t="n">
        <v>15115.53</v>
      </c>
      <c r="R14" s="94" t="n">
        <f aca="false">SUM(P14-Q14)/Q14*100</f>
        <v>-100</v>
      </c>
      <c r="S14" s="95"/>
      <c r="T14" s="94" t="n">
        <v>13699.915506</v>
      </c>
      <c r="U14" s="94" t="n">
        <f aca="false">SUM(S14-T14)/T14*100</f>
        <v>-100</v>
      </c>
      <c r="V14" s="94"/>
      <c r="W14" s="94" t="n">
        <v>18912.423289</v>
      </c>
      <c r="X14" s="94" t="n">
        <f aca="false">SUM(V14-W14)/W14*100</f>
        <v>-100</v>
      </c>
      <c r="Y14" s="94"/>
      <c r="Z14" s="94" t="n">
        <v>17607.932435</v>
      </c>
      <c r="AA14" s="94" t="n">
        <f aca="false">SUM(Y14-Z14)/Z14*100</f>
        <v>-100</v>
      </c>
      <c r="AB14" s="94"/>
      <c r="AC14" s="94" t="n">
        <v>22817.92</v>
      </c>
      <c r="AD14" s="94" t="n">
        <f aca="false">SUM(AB14-AC14)/AC14*100</f>
        <v>-100</v>
      </c>
      <c r="AE14" s="94"/>
      <c r="AF14" s="94" t="n">
        <v>24846.439025</v>
      </c>
      <c r="AG14" s="94" t="n">
        <f aca="false">SUM(AE14-AF14)/AF14*100</f>
        <v>-100</v>
      </c>
      <c r="AH14" s="94"/>
      <c r="AI14" s="94" t="n">
        <v>26577.167981</v>
      </c>
      <c r="AJ14" s="94" t="n">
        <f aca="false">SUM(AH14-AI14)/AI14*100</f>
        <v>-100</v>
      </c>
      <c r="AK14" s="95"/>
      <c r="AL14" s="94" t="n">
        <v>29295.050401</v>
      </c>
      <c r="AM14" s="94" t="n">
        <f aca="false">SUM(AK14-AL14)/AL14*100</f>
        <v>-100</v>
      </c>
    </row>
    <row r="15" s="96" customFormat="true" ht="18" hidden="false" customHeight="true" outlineLevel="0" collapsed="false">
      <c r="A15" s="92" t="s">
        <v>136</v>
      </c>
      <c r="B15" s="92"/>
      <c r="C15" s="92"/>
      <c r="D15" s="93" t="n">
        <v>17712.788273</v>
      </c>
      <c r="E15" s="94" t="n">
        <v>18876.211964</v>
      </c>
      <c r="F15" s="94" t="n">
        <f aca="false">SUM(D15-E15)/E15*100</f>
        <v>-6.16343837004394</v>
      </c>
      <c r="G15" s="93" t="n">
        <v>44286.179636</v>
      </c>
      <c r="H15" s="94" t="n">
        <v>37665.816194</v>
      </c>
      <c r="I15" s="94" t="n">
        <f aca="false">SUM(G15-H15)/H15*100</f>
        <v>17.576582989471</v>
      </c>
      <c r="J15" s="93"/>
      <c r="K15" s="94" t="n">
        <v>47051.245513</v>
      </c>
      <c r="L15" s="94" t="n">
        <f aca="false">SUM(J15-K15)/K15*100</f>
        <v>-100</v>
      </c>
      <c r="M15" s="94"/>
      <c r="N15" s="94" t="n">
        <v>49701.498578</v>
      </c>
      <c r="O15" s="94" t="n">
        <f aca="false">SUM(M15-N15)/N15*100</f>
        <v>-100</v>
      </c>
      <c r="P15" s="94"/>
      <c r="Q15" s="94" t="n">
        <v>51918.13</v>
      </c>
      <c r="R15" s="94" t="n">
        <f aca="false">SUM(P15-Q15)/Q15*100</f>
        <v>-100</v>
      </c>
      <c r="S15" s="95"/>
      <c r="T15" s="94" t="n">
        <v>54449.617308</v>
      </c>
      <c r="U15" s="94" t="n">
        <f aca="false">SUM(S15-T15)/T15*100</f>
        <v>-100</v>
      </c>
      <c r="V15" s="94"/>
      <c r="W15" s="94" t="n">
        <v>57075.947682</v>
      </c>
      <c r="X15" s="94" t="n">
        <f aca="false">SUM(V15-W15)/W15*100</f>
        <v>-100</v>
      </c>
      <c r="Y15" s="94"/>
      <c r="Z15" s="94" t="n">
        <v>60304.900434</v>
      </c>
      <c r="AA15" s="94" t="n">
        <f aca="false">SUM(Y15-Z15)/Z15*100</f>
        <v>-100</v>
      </c>
      <c r="AB15" s="94"/>
      <c r="AC15" s="94" t="n">
        <v>62581.03</v>
      </c>
      <c r="AD15" s="94" t="n">
        <f aca="false">SUM(AB15-AC15)/AC15*100</f>
        <v>-100</v>
      </c>
      <c r="AE15" s="94"/>
      <c r="AF15" s="94" t="n">
        <v>64702.690381</v>
      </c>
      <c r="AG15" s="94" t="n">
        <f aca="false">SUM(AE15-AF15)/AF15*100</f>
        <v>-100</v>
      </c>
      <c r="AH15" s="94"/>
      <c r="AI15" s="94" t="n">
        <v>66966.203715</v>
      </c>
      <c r="AJ15" s="94" t="n">
        <f aca="false">SUM(AH15-AI15)/AI15*100</f>
        <v>-100</v>
      </c>
      <c r="AK15" s="95"/>
      <c r="AL15" s="94" t="n">
        <v>71586.718232</v>
      </c>
      <c r="AM15" s="94" t="n">
        <f aca="false">SUM(AK15-AL15)/AL15*100</f>
        <v>-100</v>
      </c>
    </row>
    <row r="16" s="82" customFormat="true" ht="18" hidden="false" customHeight="true" outlineLevel="0" collapsed="false">
      <c r="A16" s="76" t="s">
        <v>137</v>
      </c>
      <c r="B16" s="76"/>
      <c r="C16" s="76"/>
      <c r="D16" s="77" t="n">
        <v>122.959213</v>
      </c>
      <c r="E16" s="78" t="n">
        <v>212</v>
      </c>
      <c r="F16" s="78" t="n">
        <f aca="false">SUM(D16-E16)/E16*100</f>
        <v>-42.0003712264151</v>
      </c>
      <c r="G16" s="77" t="n">
        <v>142.953947</v>
      </c>
      <c r="H16" s="78" t="n">
        <v>222.43759</v>
      </c>
      <c r="I16" s="78" t="n">
        <f aca="false">SUM(G16-H16)/H16*100</f>
        <v>-35.7330085261219</v>
      </c>
      <c r="J16" s="77"/>
      <c r="K16" s="78" t="n">
        <v>297.02</v>
      </c>
      <c r="L16" s="78" t="n">
        <f aca="false">SUM(J16-K16)/K16*100</f>
        <v>-100</v>
      </c>
      <c r="M16" s="77"/>
      <c r="N16" s="78" t="n">
        <v>338.93</v>
      </c>
      <c r="O16" s="78" t="n">
        <f aca="false">SUM(M16-N16)/N16*100</f>
        <v>-100</v>
      </c>
      <c r="P16" s="77"/>
      <c r="Q16" s="78" t="n">
        <v>585.65</v>
      </c>
      <c r="R16" s="78" t="n">
        <f aca="false">SUM(P16-Q16)/Q16*100</f>
        <v>-100</v>
      </c>
      <c r="S16" s="80"/>
      <c r="T16" s="78" t="n">
        <v>727.339498</v>
      </c>
      <c r="U16" s="78" t="n">
        <f aca="false">SUM(S16-T16)/T16*100</f>
        <v>-100</v>
      </c>
      <c r="V16" s="77"/>
      <c r="W16" s="78" t="n">
        <v>815.682508</v>
      </c>
      <c r="X16" s="78" t="n">
        <f aca="false">SUM(V16-W16)/W16*100</f>
        <v>-100</v>
      </c>
      <c r="Y16" s="77"/>
      <c r="Z16" s="78" t="n">
        <v>859.152563</v>
      </c>
      <c r="AA16" s="78" t="n">
        <f aca="false">SUM(Y16-Z16)/Z16*100</f>
        <v>-100</v>
      </c>
      <c r="AB16" s="77"/>
      <c r="AC16" s="78" t="n">
        <v>893.68</v>
      </c>
      <c r="AD16" s="78" t="n">
        <f aca="false">SUM(AB16-AC16)/AC16*100</f>
        <v>-100</v>
      </c>
      <c r="AE16" s="77"/>
      <c r="AF16" s="78" t="n">
        <v>937.47149</v>
      </c>
      <c r="AG16" s="78" t="n">
        <f aca="false">SUM(AE16-AF16)/AF16*100</f>
        <v>-100</v>
      </c>
      <c r="AH16" s="77"/>
      <c r="AI16" s="78" t="n">
        <v>987.62</v>
      </c>
      <c r="AJ16" s="78" t="n">
        <f aca="false">SUM(AH16-AI16)/AI16*100</f>
        <v>-100</v>
      </c>
      <c r="AK16" s="80"/>
      <c r="AL16" s="78" t="n">
        <v>1037.281503</v>
      </c>
      <c r="AM16" s="78" t="n">
        <f aca="false">SUM(AK16-AL16)/AL16*100</f>
        <v>-100</v>
      </c>
    </row>
    <row r="17" s="82" customFormat="true" ht="18" hidden="false" customHeight="true" outlineLevel="0" collapsed="false">
      <c r="A17" s="76" t="s">
        <v>138</v>
      </c>
      <c r="B17" s="76"/>
      <c r="C17" s="76"/>
      <c r="D17" s="77" t="n">
        <v>8339.467977</v>
      </c>
      <c r="E17" s="78" t="n">
        <v>6910.92783</v>
      </c>
      <c r="F17" s="78" t="n">
        <f aca="false">SUM(D17-E17)/E17*100</f>
        <v>20.6707432365127</v>
      </c>
      <c r="G17" s="77" t="n">
        <v>14227.560459</v>
      </c>
      <c r="H17" s="78" t="n">
        <v>11931.546642</v>
      </c>
      <c r="I17" s="78" t="n">
        <f aca="false">SUM(G17-H17)/H17*100</f>
        <v>19.2432203962381</v>
      </c>
      <c r="J17" s="77"/>
      <c r="K17" s="78" t="n">
        <v>17936</v>
      </c>
      <c r="L17" s="78" t="n">
        <f aca="false">SUM(J17-K17)/K17*100</f>
        <v>-100</v>
      </c>
      <c r="M17" s="77"/>
      <c r="N17" s="78" t="n">
        <v>23398.746189</v>
      </c>
      <c r="O17" s="78" t="n">
        <f aca="false">SUM(M17-N17)/N17*100</f>
        <v>-100</v>
      </c>
      <c r="P17" s="77"/>
      <c r="Q17" s="78" t="n">
        <v>27981.14</v>
      </c>
      <c r="R17" s="78" t="n">
        <f aca="false">SUM(P17-Q17)/Q17*100</f>
        <v>-100</v>
      </c>
      <c r="S17" s="80"/>
      <c r="T17" s="78" t="n">
        <v>32500.030247</v>
      </c>
      <c r="U17" s="78" t="n">
        <f aca="false">SUM(S17-T17)/T17*100</f>
        <v>-100</v>
      </c>
      <c r="V17" s="77"/>
      <c r="W17" s="78" t="n">
        <v>37121.833324</v>
      </c>
      <c r="X17" s="78" t="n">
        <f aca="false">SUM(V17-W17)/W17*100</f>
        <v>-100</v>
      </c>
      <c r="Y17" s="77"/>
      <c r="Z17" s="78" t="n">
        <v>41803.845776</v>
      </c>
      <c r="AA17" s="78" t="n">
        <f aca="false">SUM(Y17-Z17)/Z17*100</f>
        <v>-100</v>
      </c>
      <c r="AB17" s="77"/>
      <c r="AC17" s="78" t="n">
        <v>47378.098661</v>
      </c>
      <c r="AD17" s="78" t="n">
        <f aca="false">SUM(AB17-AC17)/AC17*100</f>
        <v>-100</v>
      </c>
      <c r="AE17" s="77"/>
      <c r="AF17" s="78" t="n">
        <v>52025.687803</v>
      </c>
      <c r="AG17" s="78" t="n">
        <f aca="false">SUM(AE17-AF17)/AF17*100</f>
        <v>-100</v>
      </c>
      <c r="AH17" s="77"/>
      <c r="AI17" s="78" t="n">
        <v>57207.2</v>
      </c>
      <c r="AJ17" s="78" t="n">
        <f aca="false">SUM(AH17-AI17)/AI17*100</f>
        <v>-100</v>
      </c>
      <c r="AK17" s="80"/>
      <c r="AL17" s="78" t="n">
        <v>63996.371758</v>
      </c>
      <c r="AM17" s="78" t="n">
        <f aca="false">SUM(AK17-AL17)/AL17*100</f>
        <v>-100</v>
      </c>
    </row>
    <row r="18" s="82" customFormat="true" ht="18" hidden="false" customHeight="true" outlineLevel="0" collapsed="false">
      <c r="A18" s="97" t="s">
        <v>139</v>
      </c>
      <c r="B18" s="97"/>
      <c r="C18" s="98" t="s">
        <v>140</v>
      </c>
      <c r="D18" s="99" t="n">
        <v>16098</v>
      </c>
      <c r="E18" s="100" t="n">
        <v>19138</v>
      </c>
      <c r="F18" s="78" t="n">
        <f aca="false">SUM(D18-E18)/E18*100</f>
        <v>-15.884627442784</v>
      </c>
      <c r="G18" s="99" t="n">
        <v>17678</v>
      </c>
      <c r="H18" s="100" t="n">
        <v>34333</v>
      </c>
      <c r="I18" s="78" t="n">
        <f aca="false">SUM(G18-H18)/H18*100</f>
        <v>-48.5101797104826</v>
      </c>
      <c r="J18" s="99"/>
      <c r="K18" s="100" t="n">
        <v>44338</v>
      </c>
      <c r="L18" s="78" t="n">
        <f aca="false">SUM(J18-K18)/K18*100</f>
        <v>-100</v>
      </c>
      <c r="M18" s="99"/>
      <c r="N18" s="100" t="n">
        <v>56362</v>
      </c>
      <c r="O18" s="78" t="n">
        <f aca="false">SUM(M18-N18)/N18*100</f>
        <v>-100</v>
      </c>
      <c r="P18" s="99"/>
      <c r="Q18" s="100" t="n">
        <v>67164</v>
      </c>
      <c r="R18" s="78" t="n">
        <f aca="false">SUM(P18-Q18)/Q18*100</f>
        <v>-100</v>
      </c>
      <c r="S18" s="101"/>
      <c r="T18" s="100" t="n">
        <v>77066</v>
      </c>
      <c r="U18" s="78" t="n">
        <f aca="false">SUM(S18-T18)/T18*100</f>
        <v>-100</v>
      </c>
      <c r="V18" s="77"/>
      <c r="W18" s="100" t="n">
        <v>87982</v>
      </c>
      <c r="X18" s="78" t="n">
        <f aca="false">SUM(V18-W18)/W18*100</f>
        <v>-100</v>
      </c>
      <c r="Y18" s="77"/>
      <c r="Z18" s="100" t="n">
        <v>99359</v>
      </c>
      <c r="AA18" s="78" t="n">
        <f aca="false">SUM(Y18-Z18)/Z18*100</f>
        <v>-100</v>
      </c>
      <c r="AB18" s="77"/>
      <c r="AC18" s="100" t="n">
        <v>113836</v>
      </c>
      <c r="AD18" s="78" t="n">
        <f aca="false">SUM(AB18-AC18)/AC18*100</f>
        <v>-100</v>
      </c>
      <c r="AE18" s="77"/>
      <c r="AF18" s="100" t="n">
        <v>126449</v>
      </c>
      <c r="AG18" s="78" t="n">
        <f aca="false">SUM(AE18-AF18)/AF18*100</f>
        <v>-100</v>
      </c>
      <c r="AH18" s="77"/>
      <c r="AI18" s="100" t="n">
        <v>139933</v>
      </c>
      <c r="AJ18" s="78" t="n">
        <f aca="false">SUM(AH18-AI18)/AI18*100</f>
        <v>-100</v>
      </c>
      <c r="AK18" s="101"/>
      <c r="AL18" s="100" t="n">
        <v>184538</v>
      </c>
      <c r="AM18" s="78" t="n">
        <f aca="false">SUM(AK18-AL18)/AL18*100</f>
        <v>-100</v>
      </c>
    </row>
    <row r="19" s="82" customFormat="true" ht="18" hidden="false" customHeight="true" outlineLevel="0" collapsed="false">
      <c r="A19" s="97"/>
      <c r="B19" s="97"/>
      <c r="C19" s="76" t="s">
        <v>69</v>
      </c>
      <c r="D19" s="77" t="n">
        <v>2003.801347</v>
      </c>
      <c r="E19" s="78" t="n">
        <v>3214.874216</v>
      </c>
      <c r="F19" s="78" t="n">
        <f aca="false">SUM(D19-E19)/E19*100</f>
        <v>-37.6709254431372</v>
      </c>
      <c r="G19" s="77" t="n">
        <v>2998.874648</v>
      </c>
      <c r="H19" s="78" t="n">
        <v>5247.770337</v>
      </c>
      <c r="I19" s="78" t="n">
        <f aca="false">SUM(G19-H19)/H19*100</f>
        <v>-42.8543084887672</v>
      </c>
      <c r="J19" s="77"/>
      <c r="K19" s="78" t="n">
        <v>7439.12</v>
      </c>
      <c r="L19" s="78" t="n">
        <f aca="false">SUM(J19-K19)/K19*100</f>
        <v>-100</v>
      </c>
      <c r="M19" s="77"/>
      <c r="N19" s="78" t="n">
        <v>9495.553899</v>
      </c>
      <c r="O19" s="78" t="n">
        <f aca="false">SUM(M19-N19)/N19*100</f>
        <v>-100</v>
      </c>
      <c r="P19" s="77"/>
      <c r="Q19" s="78" t="n">
        <v>11322.462243</v>
      </c>
      <c r="R19" s="78" t="n">
        <f aca="false">SUM(P19-Q19)/Q19*100</f>
        <v>-100</v>
      </c>
      <c r="S19" s="80"/>
      <c r="T19" s="78" t="n">
        <v>13010.707155</v>
      </c>
      <c r="U19" s="78" t="n">
        <f aca="false">SUM(S19-T19)/T19*100</f>
        <v>-100</v>
      </c>
      <c r="V19" s="77"/>
      <c r="W19" s="78" t="n">
        <v>14884.73234</v>
      </c>
      <c r="X19" s="78" t="n">
        <f aca="false">SUM(V19-W19)/W19*100</f>
        <v>-100</v>
      </c>
      <c r="Y19" s="77"/>
      <c r="Z19" s="78" t="n">
        <v>16807.313527</v>
      </c>
      <c r="AA19" s="78" t="n">
        <f aca="false">SUM(Y19-Z19)/Z19*100</f>
        <v>-100</v>
      </c>
      <c r="AB19" s="77"/>
      <c r="AC19" s="78" t="n">
        <v>19310.308811</v>
      </c>
      <c r="AD19" s="78" t="n">
        <f aca="false">SUM(AB19-AC19)/AC19*100</f>
        <v>-100</v>
      </c>
      <c r="AE19" s="77"/>
      <c r="AF19" s="78" t="n">
        <v>21459.79562</v>
      </c>
      <c r="AG19" s="78" t="n">
        <f aca="false">SUM(AE19-AF19)/AF19*100</f>
        <v>-100</v>
      </c>
      <c r="AH19" s="77"/>
      <c r="AI19" s="78" t="n">
        <v>23718.44</v>
      </c>
      <c r="AJ19" s="78" t="n">
        <f aca="false">SUM(AH19-AI19)/AI19*100</f>
        <v>-100</v>
      </c>
      <c r="AK19" s="80"/>
      <c r="AL19" s="78" t="n">
        <v>26582.341585</v>
      </c>
      <c r="AM19" s="78" t="n">
        <f aca="false">SUM(AK19-AL19)/AL19*100</f>
        <v>-100</v>
      </c>
    </row>
    <row r="20" s="82" customFormat="true" ht="18" hidden="false" customHeight="true" outlineLevel="0" collapsed="false">
      <c r="A20" s="97" t="s">
        <v>141</v>
      </c>
      <c r="B20" s="97"/>
      <c r="C20" s="98" t="s">
        <v>142</v>
      </c>
      <c r="D20" s="77" t="n">
        <v>41170</v>
      </c>
      <c r="E20" s="100" t="n">
        <v>33642</v>
      </c>
      <c r="F20" s="78" t="n">
        <f aca="false">SUM(D20-E20)/E20*100</f>
        <v>22.3767909161168</v>
      </c>
      <c r="G20" s="99" t="n">
        <v>70098</v>
      </c>
      <c r="H20" s="100" t="n">
        <v>72632</v>
      </c>
      <c r="I20" s="78" t="n">
        <f aca="false">SUM(G20-H20)/H20*100</f>
        <v>-3.48882035466461</v>
      </c>
      <c r="J20" s="99"/>
      <c r="K20" s="100" t="n">
        <v>101498</v>
      </c>
      <c r="L20" s="78" t="n">
        <f aca="false">SUM(J20-K20)/K20*100</f>
        <v>-100</v>
      </c>
      <c r="M20" s="99"/>
      <c r="N20" s="100" t="n">
        <v>137283</v>
      </c>
      <c r="O20" s="78" t="n">
        <f aca="false">SUM(M20-N20)/N20*100</f>
        <v>-100</v>
      </c>
      <c r="P20" s="99"/>
      <c r="Q20" s="100" t="n">
        <v>129067</v>
      </c>
      <c r="R20" s="78" t="n">
        <f aca="false">SUM(P20-Q20)/Q20*100</f>
        <v>-100</v>
      </c>
      <c r="S20" s="101"/>
      <c r="T20" s="100" t="n">
        <v>151275</v>
      </c>
      <c r="U20" s="78" t="n">
        <f aca="false">SUM(S20-T20)/T20*100</f>
        <v>-100</v>
      </c>
      <c r="V20" s="77"/>
      <c r="W20" s="100" t="n">
        <v>173065</v>
      </c>
      <c r="X20" s="78" t="n">
        <f aca="false">SUM(V20-W20)/W20*100</f>
        <v>-100</v>
      </c>
      <c r="Y20" s="77"/>
      <c r="Z20" s="100" t="n">
        <v>195500</v>
      </c>
      <c r="AA20" s="78" t="n">
        <f aca="false">SUM(Y20-Z20)/Z20*100</f>
        <v>-100</v>
      </c>
      <c r="AB20" s="77"/>
      <c r="AC20" s="100" t="n">
        <v>222342</v>
      </c>
      <c r="AD20" s="78" t="n">
        <f aca="false">SUM(AB20-AC20)/AC20*100</f>
        <v>-100</v>
      </c>
      <c r="AE20" s="77"/>
      <c r="AF20" s="100" t="n">
        <v>245314</v>
      </c>
      <c r="AG20" s="78" t="n">
        <f aca="false">SUM(AE20-AF20)/AF20*100</f>
        <v>-100</v>
      </c>
      <c r="AH20" s="77"/>
      <c r="AI20" s="100" t="n">
        <v>270625</v>
      </c>
      <c r="AJ20" s="78" t="n">
        <f aca="false">SUM(AH20-AI20)/AI20*100</f>
        <v>-100</v>
      </c>
      <c r="AK20" s="101"/>
      <c r="AL20" s="100" t="n">
        <v>304311</v>
      </c>
      <c r="AM20" s="78" t="n">
        <f aca="false">SUM(AK20-AL20)/AL20*100</f>
        <v>-100</v>
      </c>
    </row>
    <row r="21" s="82" customFormat="true" ht="18" hidden="false" customHeight="true" outlineLevel="0" collapsed="false">
      <c r="A21" s="97"/>
      <c r="B21" s="97"/>
      <c r="C21" s="76" t="s">
        <v>69</v>
      </c>
      <c r="D21" s="77" t="n">
        <v>8167.843817</v>
      </c>
      <c r="E21" s="78" t="n">
        <v>6737.51597</v>
      </c>
      <c r="F21" s="78" t="n">
        <f aca="false">SUM(D21-E21)/E21*100</f>
        <v>21.2293054794792</v>
      </c>
      <c r="G21" s="77" t="n">
        <v>13897.427354</v>
      </c>
      <c r="H21" s="78" t="n">
        <v>11747.837142</v>
      </c>
      <c r="I21" s="78" t="n">
        <f aca="false">SUM(G21-H21)/H21*100</f>
        <v>18.2977529056386</v>
      </c>
      <c r="J21" s="77"/>
      <c r="K21" s="78" t="n">
        <v>17595.39</v>
      </c>
      <c r="L21" s="78" t="n">
        <f aca="false">SUM(J21-K21)/K21*100</f>
        <v>-100</v>
      </c>
      <c r="M21" s="77"/>
      <c r="N21" s="78" t="n">
        <v>23049.381089</v>
      </c>
      <c r="O21" s="78" t="n">
        <f aca="false">SUM(M21-N21)/N21*100</f>
        <v>-100</v>
      </c>
      <c r="P21" s="77"/>
      <c r="Q21" s="78" t="n">
        <v>27070.389077</v>
      </c>
      <c r="R21" s="78" t="n">
        <f aca="false">SUM(P21-Q21)/Q21*100</f>
        <v>-100</v>
      </c>
      <c r="S21" s="80"/>
      <c r="T21" s="78" t="n">
        <v>31507.627</v>
      </c>
      <c r="U21" s="78" t="n">
        <f aca="false">SUM(S21-T21)/T21*100</f>
        <v>-100</v>
      </c>
      <c r="V21" s="77"/>
      <c r="W21" s="78" t="n">
        <v>36006.010779</v>
      </c>
      <c r="X21" s="78" t="n">
        <f aca="false">SUM(V21-W21)/W21*100</f>
        <v>-100</v>
      </c>
      <c r="Y21" s="77"/>
      <c r="Z21" s="78" t="n">
        <v>40557.275731</v>
      </c>
      <c r="AA21" s="78" t="n">
        <f aca="false">SUM(Y21-Z21)/Z21*100</f>
        <v>-100</v>
      </c>
      <c r="AB21" s="77"/>
      <c r="AC21" s="78" t="n">
        <v>45989.530016</v>
      </c>
      <c r="AD21" s="78" t="n">
        <f aca="false">SUM(AB21-AC21)/AC21*100</f>
        <v>-100</v>
      </c>
      <c r="AE21" s="77"/>
      <c r="AF21" s="78" t="n">
        <v>50527.488186</v>
      </c>
      <c r="AG21" s="78" t="n">
        <f aca="false">SUM(AE21-AF21)/AF21*100</f>
        <v>-100</v>
      </c>
      <c r="AH21" s="77"/>
      <c r="AI21" s="78" t="n">
        <v>55586.5</v>
      </c>
      <c r="AJ21" s="78" t="n">
        <f aca="false">SUM(AH21-AI21)/AI21*100</f>
        <v>-100</v>
      </c>
      <c r="AK21" s="80"/>
      <c r="AL21" s="78" t="n">
        <v>62212.507871</v>
      </c>
      <c r="AM21" s="78" t="n">
        <f aca="false">SUM(AK21-AL21)/AL21*100</f>
        <v>-100</v>
      </c>
    </row>
    <row r="22" s="82" customFormat="true" ht="18" hidden="false" customHeight="true" outlineLevel="0" collapsed="false">
      <c r="A22" s="76" t="s">
        <v>143</v>
      </c>
      <c r="B22" s="76"/>
      <c r="C22" s="76"/>
      <c r="D22" s="77" t="n">
        <v>10.43</v>
      </c>
      <c r="E22" s="78" t="n">
        <v>11.73</v>
      </c>
      <c r="F22" s="78" t="n">
        <f aca="false">SUM(D22-E22)/E22*100</f>
        <v>-11.0826939471441</v>
      </c>
      <c r="G22" s="77" t="n">
        <v>20.1234</v>
      </c>
      <c r="H22" s="78" t="n">
        <v>16.989555</v>
      </c>
      <c r="I22" s="78" t="n">
        <f aca="false">SUM(G22-H22)/H22*100</f>
        <v>18.4457156176251</v>
      </c>
      <c r="J22" s="77"/>
      <c r="K22" s="78" t="n">
        <v>24.74</v>
      </c>
      <c r="L22" s="78" t="n">
        <f aca="false">SUM(J22-K22)/K22*100</f>
        <v>-100</v>
      </c>
      <c r="M22" s="77"/>
      <c r="N22" s="78" t="n">
        <v>35.07</v>
      </c>
      <c r="O22" s="78" t="n">
        <f aca="false">SUM(M22-N22)/N22*100</f>
        <v>-100</v>
      </c>
      <c r="P22" s="77"/>
      <c r="Q22" s="78" t="n">
        <v>48.28</v>
      </c>
      <c r="R22" s="78" t="n">
        <f aca="false">SUM(P22-Q22)/Q22*100</f>
        <v>-100</v>
      </c>
      <c r="S22" s="80"/>
      <c r="T22" s="78" t="n">
        <v>59.5437232565106</v>
      </c>
      <c r="U22" s="78" t="n">
        <f aca="false">SUM(S22-T22)/T22*100</f>
        <v>-100</v>
      </c>
      <c r="V22" s="77"/>
      <c r="W22" s="78" t="n">
        <v>73.400021</v>
      </c>
      <c r="X22" s="78" t="n">
        <f aca="false">SUM(V22-W22)/W22*100</f>
        <v>-100</v>
      </c>
      <c r="Y22" s="77"/>
      <c r="Z22" s="78" t="n">
        <v>80.03</v>
      </c>
      <c r="AA22" s="78" t="n">
        <f aca="false">SUM(Y22-Z22)/Z22*100</f>
        <v>-100</v>
      </c>
      <c r="AB22" s="77"/>
      <c r="AC22" s="78" t="n">
        <v>91.14</v>
      </c>
      <c r="AD22" s="78" t="n">
        <f aca="false">SUM(AB22-AC22)/AC22*100</f>
        <v>-100</v>
      </c>
      <c r="AE22" s="77"/>
      <c r="AF22" s="78" t="n">
        <v>105.909565</v>
      </c>
      <c r="AG22" s="78" t="n">
        <f aca="false">SUM(AE22-AF22)/AF22*100</f>
        <v>-100</v>
      </c>
      <c r="AH22" s="77"/>
      <c r="AI22" s="78" t="n">
        <v>114.39</v>
      </c>
      <c r="AJ22" s="78" t="n">
        <f aca="false">SUM(AH22-AI22)/AI22*100</f>
        <v>-100</v>
      </c>
      <c r="AK22" s="80"/>
      <c r="AL22" s="78" t="n">
        <v>126.53</v>
      </c>
      <c r="AM22" s="78" t="n">
        <f aca="false">SUM(AK22-AL22)/AL22*100</f>
        <v>-100</v>
      </c>
    </row>
    <row r="23" customFormat="false" ht="18" hidden="false" customHeight="true" outlineLevel="0" collapsed="false">
      <c r="A23" s="102"/>
      <c r="B23" s="102"/>
      <c r="C23" s="102"/>
    </row>
    <row r="25" customFormat="false" ht="18" hidden="false" customHeight="true" outlineLevel="0" collapsed="false">
      <c r="AL25" s="103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338888888888889" right="0.235416666666667" top="1.00902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a</cp:lastModifiedBy>
  <cp:lastPrinted>2016-03-18T03:29:59Z</cp:lastPrinted>
  <dcterms:modified xsi:type="dcterms:W3CDTF">2016-03-21T00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