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寿险报表" sheetId="1" state="visible" r:id="rId2"/>
    <sheet name="2016年1月财险数据表" sheetId="2" state="visible" r:id="rId3"/>
    <sheet name="比较" sheetId="3" state="visible" r:id="rId4"/>
    <sheet name="Sheet1" sheetId="4" state="visible" r:id="rId5"/>
  </sheets>
  <definedNames>
    <definedName function="false" hidden="false" localSheetId="0" name="_xlnm.Print_Titles" vbProcedure="false">2016年1月寿险报表!$1:$3</definedName>
    <definedName function="false" hidden="false" localSheetId="1" name="_xlnm.Print_Titles" vbProcedure="false">2016年1月财险数据表!$49:$51</definedName>
    <definedName function="false" hidden="false" localSheetId="2" name="_xlnm.Print_Titles" vbProcedure="false">比较!$A:$B</definedName>
    <definedName function="false" hidden="false" localSheetId="2" name="Print_Area" vbProcedure="false">比较!$AE$2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4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－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80060.01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56.71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13716.11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49.08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_ "/>
    <numFmt numFmtId="168" formatCode="_ * #,##0.00_ ;_ * \-#,##0.00_ ;_ * \-??_ ;_ @_ "/>
    <numFmt numFmtId="169" formatCode="[$-409]m/d/yyyy"/>
    <numFmt numFmtId="170" formatCode="0.00_ ;[RED]\-0.00\ "/>
    <numFmt numFmtId="171" formatCode="_ * #,##0_ ;_ * \-#,##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9.29"/>
    <col collapsed="false" customWidth="true" hidden="false" outlineLevel="0" max="3" min="3" style="2" width="11.59"/>
    <col collapsed="false" customWidth="true" hidden="false" outlineLevel="0" max="14" min="4" style="3" width="10.29"/>
    <col collapsed="false" customWidth="true" hidden="false" outlineLevel="0" max="15" min="15" style="3" width="9.1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19.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9.8" hidden="false" customHeight="true" outlineLevel="0" collapsed="false">
      <c r="A4" s="9" t="s">
        <v>16</v>
      </c>
      <c r="B4" s="9" t="s">
        <v>3</v>
      </c>
      <c r="C4" s="8" t="n">
        <f aca="false">SUM(D4:O4)</f>
        <v>70672.96615</v>
      </c>
      <c r="D4" s="10" t="n">
        <v>19860.930446</v>
      </c>
      <c r="E4" s="10" t="n">
        <v>9490.537493</v>
      </c>
      <c r="F4" s="10" t="n">
        <v>1203.79</v>
      </c>
      <c r="G4" s="10" t="n">
        <v>2727.420725</v>
      </c>
      <c r="H4" s="10" t="n">
        <v>6937.59581</v>
      </c>
      <c r="I4" s="10" t="n">
        <v>7946.762397</v>
      </c>
      <c r="J4" s="10" t="n">
        <v>3436.85</v>
      </c>
      <c r="K4" s="10" t="n">
        <v>12202.676289</v>
      </c>
      <c r="L4" s="10" t="n">
        <v>3289.296825</v>
      </c>
      <c r="M4" s="10" t="n">
        <v>1836.485949</v>
      </c>
      <c r="N4" s="10" t="n">
        <v>1416.394711</v>
      </c>
      <c r="O4" s="10" t="n">
        <v>324.225505</v>
      </c>
    </row>
    <row r="5" customFormat="false" ht="19.8" hidden="false" customHeight="true" outlineLevel="0" collapsed="false">
      <c r="A5" s="9"/>
      <c r="B5" s="9" t="s">
        <v>17</v>
      </c>
      <c r="C5" s="8" t="n">
        <v>64.52</v>
      </c>
      <c r="D5" s="10" t="n">
        <v>42.29</v>
      </c>
      <c r="E5" s="10" t="n">
        <v>38.450160541864</v>
      </c>
      <c r="F5" s="10" t="n">
        <v>-5.21637113791693</v>
      </c>
      <c r="G5" s="10" t="n">
        <v>-42.949945624635</v>
      </c>
      <c r="H5" s="10" t="n">
        <v>100.751632320955</v>
      </c>
      <c r="I5" s="10" t="n">
        <v>155.519168353003</v>
      </c>
      <c r="J5" s="10" t="n">
        <v>-41.59</v>
      </c>
      <c r="K5" s="10" t="n">
        <v>1907.20412929638</v>
      </c>
      <c r="L5" s="10" t="n">
        <v>103.129007049364</v>
      </c>
      <c r="M5" s="10" t="n">
        <v>111.12437269974</v>
      </c>
      <c r="N5" s="9" t="n">
        <v>294.41</v>
      </c>
      <c r="O5" s="11" t="n">
        <v>0</v>
      </c>
    </row>
    <row r="6" customFormat="false" ht="19.8" hidden="false" customHeight="true" outlineLevel="0" collapsed="false">
      <c r="A6" s="9"/>
      <c r="B6" s="9" t="s">
        <v>18</v>
      </c>
      <c r="C6" s="8" t="n">
        <v>2.47</v>
      </c>
      <c r="D6" s="10" t="n">
        <v>28.1025850872682</v>
      </c>
      <c r="E6" s="10" t="n">
        <v>13.4288087935305</v>
      </c>
      <c r="F6" s="10" t="n">
        <v>1.70332457455516</v>
      </c>
      <c r="G6" s="10" t="n">
        <v>3.85921360539924</v>
      </c>
      <c r="H6" s="10" t="n">
        <v>9.81647748486357</v>
      </c>
      <c r="I6" s="10" t="n">
        <v>11.2444161182274</v>
      </c>
      <c r="J6" s="10" t="n">
        <v>4.86303347266542</v>
      </c>
      <c r="K6" s="10" t="n">
        <v>17.2663989552956</v>
      </c>
      <c r="L6" s="10" t="n">
        <v>4.65425042160906</v>
      </c>
      <c r="M6" s="10" t="n">
        <v>2.59856922532747</v>
      </c>
      <c r="N6" s="10" t="n">
        <v>2.00415348068704</v>
      </c>
      <c r="O6" s="10" t="n">
        <v>0.45876878057141</v>
      </c>
    </row>
    <row r="7" customFormat="false" ht="19.8" hidden="false" customHeight="true" outlineLevel="0" collapsed="false">
      <c r="A7" s="9"/>
      <c r="B7" s="12" t="s">
        <v>19</v>
      </c>
      <c r="C7" s="13" t="n">
        <f aca="false">SUM(D7:O7)</f>
        <v>53563.513102</v>
      </c>
      <c r="D7" s="14" t="n">
        <v>13907.055173</v>
      </c>
      <c r="E7" s="14" t="n">
        <v>3802.759424</v>
      </c>
      <c r="F7" s="14" t="n">
        <v>399.036399</v>
      </c>
      <c r="G7" s="14" t="n">
        <v>1362.44414</v>
      </c>
      <c r="H7" s="14" t="n">
        <v>4525.583144</v>
      </c>
      <c r="I7" s="14" t="n">
        <v>7661.248997</v>
      </c>
      <c r="J7" s="14" t="n">
        <v>3408.9</v>
      </c>
      <c r="K7" s="14" t="n">
        <v>11796.740154</v>
      </c>
      <c r="L7" s="14" t="n">
        <v>3197.11726</v>
      </c>
      <c r="M7" s="14" t="n">
        <v>1794.283131</v>
      </c>
      <c r="N7" s="14" t="n">
        <v>1384.119775</v>
      </c>
      <c r="O7" s="14" t="n">
        <v>324.225505</v>
      </c>
    </row>
    <row r="8" customFormat="false" ht="19.8" hidden="false" customHeight="true" outlineLevel="0" collapsed="false">
      <c r="A8" s="9"/>
      <c r="B8" s="9" t="s">
        <v>17</v>
      </c>
      <c r="C8" s="15" t="s">
        <v>20</v>
      </c>
      <c r="D8" s="16" t="n">
        <v>40.11</v>
      </c>
      <c r="E8" s="16" t="n">
        <v>56.6876559097285</v>
      </c>
      <c r="F8" s="16" t="n">
        <v>-17.2183404023598</v>
      </c>
      <c r="G8" s="16" t="n">
        <v>-61.7550433860435</v>
      </c>
      <c r="H8" s="16" t="n">
        <v>241.519411196548</v>
      </c>
      <c r="I8" s="16" t="n">
        <v>171.480925390671</v>
      </c>
      <c r="J8" s="16" t="n">
        <v>-41.72</v>
      </c>
      <c r="K8" s="16" t="n">
        <v>3968.10759887442</v>
      </c>
      <c r="L8" s="16" t="n">
        <v>81.8800005459045</v>
      </c>
      <c r="M8" s="16" t="n">
        <v>113.419748594525</v>
      </c>
      <c r="N8" s="16" t="n">
        <v>285.81</v>
      </c>
      <c r="O8" s="16" t="n">
        <v>0</v>
      </c>
    </row>
    <row r="9" customFormat="false" ht="19.8" hidden="false" customHeight="true" outlineLevel="0" collapsed="false">
      <c r="A9" s="9" t="s">
        <v>21</v>
      </c>
      <c r="B9" s="17" t="s">
        <v>22</v>
      </c>
      <c r="C9" s="18" t="n">
        <f aca="false">SUM(D9:O9)</f>
        <v>32628.859056</v>
      </c>
      <c r="D9" s="19" t="n">
        <v>15303.027076</v>
      </c>
      <c r="E9" s="19" t="n">
        <v>8590.937941</v>
      </c>
      <c r="F9" s="17" t="n">
        <v>1043.85</v>
      </c>
      <c r="G9" s="19" t="n">
        <v>1804.408183</v>
      </c>
      <c r="H9" s="19" t="n">
        <v>3700.76489</v>
      </c>
      <c r="I9" s="19" t="n">
        <v>1142.411697</v>
      </c>
      <c r="J9" s="17" t="n">
        <v>0</v>
      </c>
      <c r="K9" s="19" t="n">
        <v>412.811687</v>
      </c>
      <c r="L9" s="19" t="n">
        <v>0</v>
      </c>
      <c r="M9" s="19" t="n">
        <v>237.227366</v>
      </c>
      <c r="N9" s="19" t="n">
        <v>88.194711</v>
      </c>
      <c r="O9" s="19" t="n">
        <v>305.225505</v>
      </c>
    </row>
    <row r="10" customFormat="false" ht="19.8" hidden="false" customHeight="true" outlineLevel="0" collapsed="false">
      <c r="A10" s="9"/>
      <c r="B10" s="9" t="s">
        <v>17</v>
      </c>
      <c r="C10" s="8" t="n">
        <v>79.46</v>
      </c>
      <c r="D10" s="10" t="n">
        <v>134.192465380386</v>
      </c>
      <c r="E10" s="10" t="n">
        <v>53.8927387395396</v>
      </c>
      <c r="F10" s="10" t="n">
        <v>8.23379370411843</v>
      </c>
      <c r="G10" s="10" t="n">
        <v>42.1908450926247</v>
      </c>
      <c r="H10" s="10" t="n">
        <v>50.656908232057</v>
      </c>
      <c r="I10" s="10" t="n">
        <v>20.5401393287933</v>
      </c>
      <c r="J10" s="9" t="n">
        <v>0</v>
      </c>
      <c r="K10" s="10" t="n">
        <v>27.901966599725</v>
      </c>
      <c r="L10" s="10" t="n">
        <v>-100</v>
      </c>
      <c r="M10" s="10" t="n">
        <v>394.331433120515</v>
      </c>
      <c r="N10" s="10" t="n">
        <v>54.67</v>
      </c>
      <c r="O10" s="10" t="n">
        <v>0</v>
      </c>
    </row>
    <row r="11" customFormat="false" ht="19.8" hidden="false" customHeight="true" outlineLevel="0" collapsed="false">
      <c r="A11" s="9"/>
      <c r="B11" s="9" t="s">
        <v>18</v>
      </c>
      <c r="C11" s="8" t="n">
        <v>2.96</v>
      </c>
      <c r="D11" s="10" t="n">
        <v>46.9002825067706</v>
      </c>
      <c r="E11" s="10" t="n">
        <v>26.329262467485</v>
      </c>
      <c r="F11" s="10" t="n">
        <v>3.19916181625741</v>
      </c>
      <c r="G11" s="10" t="n">
        <v>5.53009892225513</v>
      </c>
      <c r="H11" s="10" t="n">
        <v>11.3419990679064</v>
      </c>
      <c r="I11" s="10" t="n">
        <v>3.50123090433322</v>
      </c>
      <c r="J11" s="9" t="n">
        <v>0</v>
      </c>
      <c r="K11" s="10" t="n">
        <v>1.26517352718801</v>
      </c>
      <c r="L11" s="20" t="n">
        <v>0</v>
      </c>
      <c r="M11" s="10" t="n">
        <v>0.727047689877398</v>
      </c>
      <c r="N11" s="10" t="n">
        <v>0.270296643988176</v>
      </c>
      <c r="O11" s="10" t="n">
        <v>0.935446453938675</v>
      </c>
    </row>
    <row r="12" customFormat="false" ht="19.8" hidden="false" customHeight="true" outlineLevel="0" collapsed="false">
      <c r="A12" s="9"/>
      <c r="B12" s="9" t="s">
        <v>23</v>
      </c>
      <c r="C12" s="8" t="n">
        <f aca="false">SUM(D12:O12)</f>
        <v>16825.172013</v>
      </c>
      <c r="D12" s="10" t="n">
        <v>12005.317886</v>
      </c>
      <c r="E12" s="10" t="n">
        <v>3402.738386</v>
      </c>
      <c r="F12" s="10" t="n">
        <v>40.66</v>
      </c>
      <c r="G12" s="10" t="n">
        <v>164.67635</v>
      </c>
      <c r="H12" s="10" t="n">
        <v>259.5963</v>
      </c>
      <c r="I12" s="10" t="n">
        <v>610.1956</v>
      </c>
      <c r="J12" s="9" t="n">
        <v>0</v>
      </c>
      <c r="K12" s="10" t="n">
        <v>40.8175</v>
      </c>
      <c r="L12" s="20" t="n">
        <v>0</v>
      </c>
      <c r="M12" s="10" t="n">
        <v>15.665481</v>
      </c>
      <c r="N12" s="10" t="n">
        <v>15.90381</v>
      </c>
      <c r="O12" s="10" t="n">
        <v>269.6007</v>
      </c>
    </row>
    <row r="13" customFormat="false" ht="19.8" hidden="false" customHeight="true" outlineLevel="0" collapsed="false">
      <c r="A13" s="9"/>
      <c r="B13" s="9" t="s">
        <v>24</v>
      </c>
      <c r="C13" s="8" t="n">
        <f aca="false">SUM(D13:O13)</f>
        <v>12739.694193</v>
      </c>
      <c r="D13" s="20" t="n">
        <v>2235.639399</v>
      </c>
      <c r="E13" s="20" t="n">
        <v>4551.356436</v>
      </c>
      <c r="F13" s="10" t="n">
        <v>879.43</v>
      </c>
      <c r="G13" s="10" t="n">
        <v>1061.866635</v>
      </c>
      <c r="H13" s="10" t="n">
        <v>2934.979406</v>
      </c>
      <c r="I13" s="10" t="n">
        <v>491.6373</v>
      </c>
      <c r="J13" s="9" t="n">
        <v>0</v>
      </c>
      <c r="K13" s="10" t="n">
        <v>335.4873</v>
      </c>
      <c r="L13" s="20" t="n">
        <v>0</v>
      </c>
      <c r="M13" s="10" t="n">
        <v>187.243956</v>
      </c>
      <c r="N13" s="10" t="n">
        <v>62.053761</v>
      </c>
      <c r="O13" s="10" t="n">
        <v>0</v>
      </c>
    </row>
    <row r="14" customFormat="false" ht="19.8" hidden="false" customHeight="true" outlineLevel="0" collapsed="false">
      <c r="A14" s="9"/>
      <c r="B14" s="9" t="s">
        <v>25</v>
      </c>
      <c r="C14" s="8" t="n">
        <f aca="false">SUM(D14:O14)</f>
        <v>0.02</v>
      </c>
      <c r="D14" s="21" t="n">
        <v>0</v>
      </c>
      <c r="E14" s="16" t="n">
        <v>0</v>
      </c>
      <c r="F14" s="21" t="n">
        <v>0.02</v>
      </c>
      <c r="G14" s="16" t="n">
        <v>0</v>
      </c>
      <c r="H14" s="16" t="n">
        <v>0</v>
      </c>
      <c r="I14" s="16" t="n">
        <v>0</v>
      </c>
      <c r="J14" s="9" t="n">
        <v>0</v>
      </c>
      <c r="K14" s="10" t="n">
        <v>0</v>
      </c>
      <c r="L14" s="20" t="n">
        <v>0</v>
      </c>
      <c r="M14" s="10" t="n">
        <v>0</v>
      </c>
      <c r="N14" s="20" t="n">
        <v>0</v>
      </c>
      <c r="O14" s="20" t="n">
        <v>0</v>
      </c>
    </row>
    <row r="15" customFormat="false" ht="19.8" hidden="false" customHeight="true" outlineLevel="0" collapsed="false">
      <c r="A15" s="9"/>
      <c r="B15" s="9" t="s">
        <v>26</v>
      </c>
      <c r="C15" s="8" t="n">
        <f aca="false">SUM(D15:O15)</f>
        <v>87.213018</v>
      </c>
      <c r="D15" s="21" t="n">
        <v>0</v>
      </c>
      <c r="E15" s="16" t="n">
        <v>0.433418</v>
      </c>
      <c r="F15" s="21" t="n">
        <v>31.26</v>
      </c>
      <c r="G15" s="16" t="n">
        <v>0.02103</v>
      </c>
      <c r="H15" s="16" t="n">
        <v>49.507223</v>
      </c>
      <c r="I15" s="16" t="n">
        <v>3.995497</v>
      </c>
      <c r="J15" s="9" t="n">
        <v>0</v>
      </c>
      <c r="K15" s="10" t="n">
        <v>0</v>
      </c>
      <c r="L15" s="20" t="n">
        <v>0</v>
      </c>
      <c r="M15" s="10" t="n">
        <v>1.794139</v>
      </c>
      <c r="N15" s="10" t="n">
        <v>0.201711</v>
      </c>
      <c r="O15" s="20" t="n">
        <v>0</v>
      </c>
    </row>
    <row r="16" customFormat="false" ht="19.8" hidden="false" customHeight="true" outlineLevel="0" collapsed="false">
      <c r="A16" s="9"/>
      <c r="B16" s="22" t="s">
        <v>27</v>
      </c>
      <c r="C16" s="8" t="n">
        <f aca="false">SUM(D16:O16)</f>
        <v>2164.157464</v>
      </c>
      <c r="D16" s="10" t="n">
        <v>470.700784</v>
      </c>
      <c r="E16" s="16" t="n">
        <v>559.747305</v>
      </c>
      <c r="F16" s="9" t="n">
        <v>78.51</v>
      </c>
      <c r="G16" s="10" t="n">
        <v>528.94047</v>
      </c>
      <c r="H16" s="10" t="n">
        <v>429.975044</v>
      </c>
      <c r="I16" s="10" t="n">
        <v>0</v>
      </c>
      <c r="J16" s="9" t="n">
        <v>0</v>
      </c>
      <c r="K16" s="10" t="n">
        <v>32.6998</v>
      </c>
      <c r="L16" s="20" t="n">
        <v>0</v>
      </c>
      <c r="M16" s="10" t="n">
        <v>24.069246</v>
      </c>
      <c r="N16" s="10" t="n">
        <v>3.96701</v>
      </c>
      <c r="O16" s="10" t="n">
        <v>35.547805</v>
      </c>
    </row>
    <row r="17" customFormat="false" ht="19.8" hidden="false" customHeight="true" outlineLevel="0" collapsed="false">
      <c r="A17" s="9"/>
      <c r="B17" s="22" t="s">
        <v>28</v>
      </c>
      <c r="C17" s="8" t="n">
        <f aca="false">SUM(D17:O17)</f>
        <v>313.987003</v>
      </c>
      <c r="D17" s="10" t="n">
        <v>197.860047</v>
      </c>
      <c r="E17" s="10" t="n">
        <v>16.256947</v>
      </c>
      <c r="F17" s="10" t="n">
        <v>0.03</v>
      </c>
      <c r="G17" s="10" t="n">
        <v>48.002698</v>
      </c>
      <c r="H17" s="10" t="n">
        <v>14.200418</v>
      </c>
      <c r="I17" s="10" t="n">
        <v>28.8313</v>
      </c>
      <c r="J17" s="9" t="n">
        <v>0</v>
      </c>
      <c r="K17" s="10" t="n">
        <v>3.796087</v>
      </c>
      <c r="L17" s="20" t="n">
        <v>0</v>
      </c>
      <c r="M17" s="10" t="n">
        <v>3.712206</v>
      </c>
      <c r="N17" s="10" t="n">
        <v>1.2698</v>
      </c>
      <c r="O17" s="10" t="n">
        <v>0.0275</v>
      </c>
    </row>
    <row r="18" customFormat="false" ht="19.8" hidden="false" customHeight="true" outlineLevel="0" collapsed="false">
      <c r="A18" s="9"/>
      <c r="B18" s="22" t="s">
        <v>29</v>
      </c>
      <c r="C18" s="8" t="n">
        <f aca="false">SUM(D18:O18)</f>
        <v>45.530642</v>
      </c>
      <c r="D18" s="10" t="n">
        <v>9.963259</v>
      </c>
      <c r="E18" s="10" t="n">
        <v>19.341764</v>
      </c>
      <c r="F18" s="10" t="n">
        <v>9.12</v>
      </c>
      <c r="G18" s="10" t="n">
        <v>0</v>
      </c>
      <c r="H18" s="10" t="n">
        <v>0</v>
      </c>
      <c r="I18" s="10" t="n">
        <v>0</v>
      </c>
      <c r="J18" s="9" t="n">
        <v>0</v>
      </c>
      <c r="K18" s="10" t="n">
        <v>0</v>
      </c>
      <c r="L18" s="20" t="n">
        <v>0</v>
      </c>
      <c r="M18" s="10" t="n">
        <v>2.307</v>
      </c>
      <c r="N18" s="10" t="n">
        <v>4.798619</v>
      </c>
      <c r="O18" s="10" t="n">
        <v>0</v>
      </c>
    </row>
    <row r="19" customFormat="false" ht="19.8" hidden="false" customHeight="true" outlineLevel="0" collapsed="false">
      <c r="A19" s="9"/>
      <c r="B19" s="22" t="s">
        <v>30</v>
      </c>
      <c r="C19" s="8" t="n">
        <f aca="false">SUM(D19:O19)</f>
        <v>453.084723</v>
      </c>
      <c r="D19" s="16" t="n">
        <v>383.545701</v>
      </c>
      <c r="E19" s="16" t="n">
        <v>41.063685</v>
      </c>
      <c r="F19" s="16" t="n">
        <v>4.82</v>
      </c>
      <c r="G19" s="16" t="n">
        <v>0.901</v>
      </c>
      <c r="H19" s="16" t="n">
        <v>12.506499</v>
      </c>
      <c r="I19" s="16" t="n">
        <v>7.752</v>
      </c>
      <c r="J19" s="9" t="n">
        <v>0</v>
      </c>
      <c r="K19" s="10" t="n">
        <v>0.011</v>
      </c>
      <c r="L19" s="20" t="n">
        <v>0</v>
      </c>
      <c r="M19" s="10" t="n">
        <v>2.435338</v>
      </c>
      <c r="N19" s="10" t="n">
        <v>0</v>
      </c>
      <c r="O19" s="10" t="n">
        <v>0.0495</v>
      </c>
    </row>
    <row r="20" customFormat="false" ht="19.8" hidden="false" customHeight="true" outlineLevel="0" collapsed="false">
      <c r="A20" s="9"/>
      <c r="B20" s="23" t="s">
        <v>31</v>
      </c>
      <c r="C20" s="8" t="n">
        <f aca="false">SUM(D20:O20)</f>
        <v>17202.073247</v>
      </c>
      <c r="D20" s="24" t="n">
        <v>9493.565156</v>
      </c>
      <c r="E20" s="10" t="n">
        <v>3516.513755</v>
      </c>
      <c r="F20" s="10" t="n">
        <v>397.817523</v>
      </c>
      <c r="G20" s="10" t="n">
        <v>657.157718</v>
      </c>
      <c r="H20" s="10" t="n">
        <v>1477.709843</v>
      </c>
      <c r="I20" s="10" t="n">
        <v>988.158997</v>
      </c>
      <c r="J20" s="9" t="n">
        <v>0</v>
      </c>
      <c r="K20" s="10" t="n">
        <v>102.478087</v>
      </c>
      <c r="L20" s="10" t="n">
        <v>0</v>
      </c>
      <c r="M20" s="10" t="n">
        <v>207.526888</v>
      </c>
      <c r="N20" s="10" t="n">
        <v>55.919775</v>
      </c>
      <c r="O20" s="10" t="n">
        <v>305.225505</v>
      </c>
    </row>
    <row r="21" customFormat="false" ht="19.8" hidden="false" customHeight="true" outlineLevel="0" collapsed="false">
      <c r="A21" s="9"/>
      <c r="B21" s="25" t="s">
        <v>32</v>
      </c>
      <c r="C21" s="8" t="n">
        <f aca="false">SUM(D21:O21)</f>
        <v>4566.33375447902</v>
      </c>
      <c r="D21" s="24" t="n">
        <v>859.174124</v>
      </c>
      <c r="E21" s="10" t="n">
        <v>1202.116643</v>
      </c>
      <c r="F21" s="10" t="n">
        <v>58.4042024790197</v>
      </c>
      <c r="G21" s="10" t="n">
        <v>576.11322</v>
      </c>
      <c r="H21" s="10" t="n">
        <v>1246.591232</v>
      </c>
      <c r="I21" s="10" t="n">
        <v>164.2258</v>
      </c>
      <c r="J21" s="9" t="n">
        <v>0</v>
      </c>
      <c r="K21" s="10" t="n">
        <v>89.6704</v>
      </c>
      <c r="L21" s="10" t="n">
        <v>0</v>
      </c>
      <c r="M21" s="10" t="n">
        <v>59.019951</v>
      </c>
      <c r="N21" s="10" t="n">
        <v>37.388182</v>
      </c>
      <c r="O21" s="10" t="n">
        <v>273.63</v>
      </c>
    </row>
    <row r="22" customFormat="false" ht="19.8" hidden="false" customHeight="true" outlineLevel="0" collapsed="false">
      <c r="A22" s="9"/>
      <c r="B22" s="23" t="s">
        <v>33</v>
      </c>
      <c r="C22" s="26" t="n">
        <f aca="false">SUM(D22:O22)</f>
        <v>9934</v>
      </c>
      <c r="D22" s="21" t="n">
        <v>2889</v>
      </c>
      <c r="E22" s="21" t="n">
        <v>3004</v>
      </c>
      <c r="F22" s="21" t="n">
        <v>264</v>
      </c>
      <c r="G22" s="21" t="n">
        <v>694</v>
      </c>
      <c r="H22" s="21" t="n">
        <v>1249</v>
      </c>
      <c r="I22" s="21" t="n">
        <v>365</v>
      </c>
      <c r="J22" s="9" t="n">
        <v>0</v>
      </c>
      <c r="K22" s="9" t="n">
        <v>392</v>
      </c>
      <c r="L22" s="9" t="n">
        <v>0</v>
      </c>
      <c r="M22" s="9" t="n">
        <v>535</v>
      </c>
      <c r="N22" s="9" t="n">
        <v>101</v>
      </c>
      <c r="O22" s="9" t="n">
        <v>441</v>
      </c>
    </row>
    <row r="23" customFormat="false" ht="19.8" hidden="false" customHeight="true" outlineLevel="0" collapsed="false">
      <c r="A23" s="9"/>
      <c r="B23" s="23" t="s">
        <v>34</v>
      </c>
      <c r="C23" s="27" t="s">
        <v>35</v>
      </c>
      <c r="D23" s="10" t="n">
        <v>13747.0738386985</v>
      </c>
      <c r="E23" s="10" t="n">
        <v>11124.6876146789</v>
      </c>
      <c r="F23" s="10" t="n">
        <v>18560.1491187739</v>
      </c>
      <c r="G23" s="10" t="n">
        <v>9469.1313832853</v>
      </c>
      <c r="H23" s="10" t="n">
        <v>5366.6600435809</v>
      </c>
      <c r="I23" s="10" t="n">
        <v>7238.38974358974</v>
      </c>
      <c r="J23" s="9" t="n">
        <v>0</v>
      </c>
      <c r="K23" s="10" t="n">
        <v>11575.5283018868</v>
      </c>
      <c r="L23" s="9" t="n">
        <v>0</v>
      </c>
      <c r="M23" s="10" t="n">
        <v>10366.0364545455</v>
      </c>
      <c r="N23" s="10" t="n">
        <v>4345</v>
      </c>
      <c r="O23" s="10" t="n">
        <v>10447.38</v>
      </c>
    </row>
    <row r="24" customFormat="false" ht="19.8" hidden="false" customHeight="true" outlineLevel="0" collapsed="false">
      <c r="A24" s="9"/>
      <c r="B24" s="23" t="s">
        <v>36</v>
      </c>
      <c r="C24" s="27" t="s">
        <v>35</v>
      </c>
      <c r="D24" s="10" t="n">
        <v>10044.3339200809</v>
      </c>
      <c r="E24" s="10" t="n">
        <v>3898.56094105714</v>
      </c>
      <c r="F24" s="10" t="n">
        <v>18560.1491187739</v>
      </c>
      <c r="G24" s="10" t="n">
        <v>5408.70549794239</v>
      </c>
      <c r="H24" s="10" t="n">
        <v>5342.40724150398</v>
      </c>
      <c r="I24" s="10" t="n">
        <v>15177.2688172043</v>
      </c>
      <c r="J24" s="9" t="n">
        <v>0</v>
      </c>
      <c r="K24" s="10" t="n">
        <v>7527.64417177914</v>
      </c>
      <c r="L24" s="9" t="n">
        <v>0</v>
      </c>
      <c r="M24" s="10" t="n">
        <v>5672.95527363184</v>
      </c>
      <c r="N24" s="10" t="n">
        <v>6935</v>
      </c>
      <c r="O24" s="10" t="n">
        <v>13863.71</v>
      </c>
    </row>
    <row r="25" customFormat="false" ht="19.8" hidden="false" customHeight="true" outlineLevel="0" collapsed="false">
      <c r="A25" s="9" t="s">
        <v>37</v>
      </c>
      <c r="B25" s="9" t="s">
        <v>22</v>
      </c>
      <c r="C25" s="8" t="n">
        <f aca="false">SUM(D25:O25)</f>
        <v>166.033908</v>
      </c>
      <c r="D25" s="10" t="n">
        <v>125.432476</v>
      </c>
      <c r="E25" s="10" t="n">
        <v>3.6186</v>
      </c>
      <c r="F25" s="9" t="n">
        <v>0</v>
      </c>
      <c r="G25" s="10" t="n">
        <v>10.128522</v>
      </c>
      <c r="H25" s="20" t="n">
        <v>0</v>
      </c>
      <c r="I25" s="10" t="n">
        <v>16.95</v>
      </c>
      <c r="J25" s="9" t="n">
        <v>0</v>
      </c>
      <c r="K25" s="10" t="n">
        <v>9.962</v>
      </c>
      <c r="L25" s="10" t="n">
        <v>-0.05769</v>
      </c>
      <c r="M25" s="10" t="n">
        <v>0</v>
      </c>
      <c r="N25" s="9" t="n">
        <v>0</v>
      </c>
      <c r="O25" s="9" t="n">
        <v>0</v>
      </c>
    </row>
    <row r="26" customFormat="false" ht="19.8" hidden="false" customHeight="true" outlineLevel="0" collapsed="false">
      <c r="A26" s="9"/>
      <c r="B26" s="9" t="s">
        <v>17</v>
      </c>
      <c r="C26" s="8" t="n">
        <v>-94.93</v>
      </c>
      <c r="D26" s="10" t="n">
        <v>-95.9232270658609</v>
      </c>
      <c r="E26" s="10" t="n">
        <v>-31.5832541761706</v>
      </c>
      <c r="F26" s="9" t="n">
        <v>0</v>
      </c>
      <c r="G26" s="10" t="n">
        <v>-91.8284474840709</v>
      </c>
      <c r="H26" s="10" t="s">
        <v>38</v>
      </c>
      <c r="I26" s="10" t="n">
        <v>-72.4130073890824</v>
      </c>
      <c r="J26" s="9" t="n">
        <v>0</v>
      </c>
      <c r="K26" s="10" t="n">
        <v>112.640611325749</v>
      </c>
      <c r="L26" s="10" t="n">
        <v>-136.385998107852</v>
      </c>
      <c r="M26" s="10" t="n">
        <v>-100</v>
      </c>
      <c r="N26" s="9" t="n">
        <v>0</v>
      </c>
      <c r="O26" s="9" t="n">
        <v>0</v>
      </c>
    </row>
    <row r="27" customFormat="false" ht="19.8" hidden="false" customHeight="true" outlineLevel="0" collapsed="false">
      <c r="A27" s="9"/>
      <c r="B27" s="9" t="s">
        <v>18</v>
      </c>
      <c r="C27" s="8" t="n">
        <v>0.3</v>
      </c>
      <c r="D27" s="10" t="n">
        <v>75.5463010603834</v>
      </c>
      <c r="E27" s="10" t="n">
        <v>2.1794343357864</v>
      </c>
      <c r="F27" s="9" t="n">
        <v>0</v>
      </c>
      <c r="G27" s="10" t="n">
        <v>6.10027320443485</v>
      </c>
      <c r="H27" s="20" t="n">
        <v>0</v>
      </c>
      <c r="I27" s="10" t="n">
        <v>10.2087580809096</v>
      </c>
      <c r="J27" s="9" t="n">
        <v>0</v>
      </c>
      <c r="K27" s="10" t="n">
        <v>5.9999792331576</v>
      </c>
      <c r="L27" s="10" t="n">
        <v>-0.0347459146718392</v>
      </c>
      <c r="M27" s="10" t="n">
        <v>0</v>
      </c>
      <c r="N27" s="10" t="n">
        <v>0</v>
      </c>
      <c r="O27" s="10" t="n">
        <v>0</v>
      </c>
    </row>
    <row r="28" customFormat="false" ht="19.8" hidden="false" customHeight="true" outlineLevel="0" collapsed="false">
      <c r="A28" s="9"/>
      <c r="B28" s="9" t="s">
        <v>39</v>
      </c>
      <c r="C28" s="8" t="n">
        <f aca="false">SUM(D28:O28)</f>
        <v>48.407153</v>
      </c>
      <c r="D28" s="10" t="n">
        <v>50.229893</v>
      </c>
      <c r="E28" s="10" t="n">
        <v>0.76476</v>
      </c>
      <c r="F28" s="9" t="n">
        <v>0</v>
      </c>
      <c r="G28" s="10" t="n">
        <v>-2.8397</v>
      </c>
      <c r="H28" s="20" t="n">
        <v>0</v>
      </c>
      <c r="I28" s="9" t="n">
        <v>0</v>
      </c>
      <c r="J28" s="9" t="n">
        <v>0</v>
      </c>
      <c r="K28" s="10" t="n">
        <v>0.2954</v>
      </c>
      <c r="L28" s="10" t="n">
        <v>-0.0432</v>
      </c>
      <c r="M28" s="9" t="n">
        <v>0</v>
      </c>
      <c r="N28" s="9" t="n">
        <v>0</v>
      </c>
      <c r="O28" s="9" t="n">
        <v>0</v>
      </c>
    </row>
    <row r="29" customFormat="false" ht="19.8" hidden="false" customHeight="true" outlineLevel="0" collapsed="false">
      <c r="A29" s="9"/>
      <c r="B29" s="9" t="s">
        <v>24</v>
      </c>
      <c r="C29" s="8" t="n">
        <f aca="false">SUM(D29:O29)</f>
        <v>0.59</v>
      </c>
      <c r="D29" s="10" t="n">
        <v>0</v>
      </c>
      <c r="E29" s="10" t="n">
        <v>0.59</v>
      </c>
      <c r="F29" s="9" t="n">
        <v>0</v>
      </c>
      <c r="G29" s="10" t="n">
        <v>0</v>
      </c>
      <c r="H29" s="20" t="n">
        <v>0</v>
      </c>
      <c r="I29" s="9" t="n">
        <v>0</v>
      </c>
      <c r="J29" s="9" t="n">
        <v>0</v>
      </c>
      <c r="K29" s="9" t="n">
        <v>0</v>
      </c>
      <c r="L29" s="10" t="n">
        <v>0</v>
      </c>
      <c r="M29" s="9" t="n">
        <v>0</v>
      </c>
      <c r="N29" s="9" t="n">
        <v>0</v>
      </c>
      <c r="O29" s="9" t="n">
        <v>0</v>
      </c>
    </row>
    <row r="30" customFormat="false" ht="19.8" hidden="false" customHeight="true" outlineLevel="0" collapsed="false">
      <c r="A30" s="9"/>
      <c r="B30" s="9" t="s">
        <v>27</v>
      </c>
      <c r="C30" s="8" t="n">
        <f aca="false">SUM(D30:O30)</f>
        <v>2.23331</v>
      </c>
      <c r="D30" s="10" t="n">
        <v>2.07764</v>
      </c>
      <c r="E30" s="10" t="n">
        <v>0.1626</v>
      </c>
      <c r="F30" s="9" t="n">
        <v>0</v>
      </c>
      <c r="G30" s="9" t="n">
        <v>0</v>
      </c>
      <c r="H30" s="20" t="n">
        <v>0</v>
      </c>
      <c r="I30" s="9" t="n">
        <v>0</v>
      </c>
      <c r="J30" s="9" t="n">
        <v>0</v>
      </c>
      <c r="K30" s="9" t="n">
        <v>0</v>
      </c>
      <c r="L30" s="10" t="n">
        <v>-0.00693</v>
      </c>
      <c r="M30" s="9" t="n">
        <v>0</v>
      </c>
      <c r="N30" s="9" t="n">
        <v>0</v>
      </c>
      <c r="O30" s="9" t="n">
        <v>0</v>
      </c>
    </row>
    <row r="31" customFormat="false" ht="19.8" hidden="false" customHeight="true" outlineLevel="0" collapsed="false">
      <c r="A31" s="9"/>
      <c r="B31" s="9" t="s">
        <v>28</v>
      </c>
      <c r="C31" s="8" t="n">
        <f aca="false">SUM(D31:O31)</f>
        <v>40.479971</v>
      </c>
      <c r="D31" s="10" t="n">
        <v>19.75664</v>
      </c>
      <c r="E31" s="10" t="n">
        <v>0.2111</v>
      </c>
      <c r="F31" s="9" t="n">
        <v>0</v>
      </c>
      <c r="G31" s="10" t="n">
        <v>3.540931</v>
      </c>
      <c r="H31" s="20" t="n">
        <v>0</v>
      </c>
      <c r="I31" s="10" t="n">
        <v>15.7936</v>
      </c>
      <c r="J31" s="9" t="n">
        <v>0</v>
      </c>
      <c r="K31" s="10" t="n">
        <v>1.1777</v>
      </c>
      <c r="L31" s="10" t="n">
        <v>0</v>
      </c>
      <c r="M31" s="10" t="n">
        <v>0</v>
      </c>
      <c r="N31" s="10" t="n">
        <v>0</v>
      </c>
      <c r="O31" s="10" t="n">
        <v>0</v>
      </c>
    </row>
    <row r="32" customFormat="false" ht="19.8" hidden="false" customHeight="true" outlineLevel="0" collapsed="false">
      <c r="A32" s="9"/>
      <c r="B32" s="9" t="s">
        <v>29</v>
      </c>
      <c r="C32" s="8" t="n">
        <f aca="false">SUM(D32:O32)</f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20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</row>
    <row r="33" customFormat="false" ht="19.8" hidden="false" customHeight="true" outlineLevel="0" collapsed="false">
      <c r="A33" s="9"/>
      <c r="B33" s="9" t="s">
        <v>30</v>
      </c>
      <c r="C33" s="8" t="n">
        <f aca="false">SUM(D33:O33)</f>
        <v>74.323474</v>
      </c>
      <c r="D33" s="10" t="n">
        <v>53.368303</v>
      </c>
      <c r="E33" s="10" t="n">
        <v>1.89014</v>
      </c>
      <c r="F33" s="9" t="n">
        <v>0</v>
      </c>
      <c r="G33" s="10" t="n">
        <v>9.427291</v>
      </c>
      <c r="H33" s="20" t="n">
        <v>0</v>
      </c>
      <c r="I33" s="10" t="n">
        <v>1.1564</v>
      </c>
      <c r="J33" s="9" t="n">
        <v>0</v>
      </c>
      <c r="K33" s="10" t="n">
        <v>8.4889</v>
      </c>
      <c r="L33" s="10" t="n">
        <v>-0.00755999999999999</v>
      </c>
      <c r="M33" s="10" t="n">
        <v>0</v>
      </c>
      <c r="N33" s="10" t="n">
        <v>0</v>
      </c>
      <c r="O33" s="10" t="n">
        <v>0</v>
      </c>
    </row>
    <row r="34" customFormat="false" ht="19.8" hidden="false" customHeight="true" outlineLevel="0" collapsed="false">
      <c r="A34" s="9"/>
      <c r="B34" s="9" t="s">
        <v>40</v>
      </c>
      <c r="C34" s="8" t="n">
        <f aca="false">SUM(D34:O34)</f>
        <v>0</v>
      </c>
      <c r="D34" s="9" t="n">
        <v>0</v>
      </c>
      <c r="E34" s="10" t="n">
        <v>0</v>
      </c>
      <c r="F34" s="9" t="n">
        <v>0</v>
      </c>
      <c r="G34" s="9" t="n">
        <v>0</v>
      </c>
      <c r="H34" s="20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</row>
    <row r="35" customFormat="false" ht="19.8" hidden="false" customHeight="true" outlineLevel="0" collapsed="false">
      <c r="A35" s="9"/>
      <c r="B35" s="22" t="s">
        <v>31</v>
      </c>
      <c r="C35" s="8" t="n">
        <f aca="false">SUM(D35:O35)</f>
        <v>143.448775</v>
      </c>
      <c r="D35" s="10" t="n">
        <v>100.294783</v>
      </c>
      <c r="E35" s="10" t="n">
        <v>2.5734</v>
      </c>
      <c r="F35" s="9" t="n">
        <v>0</v>
      </c>
      <c r="G35" s="10" t="n">
        <v>13.648222</v>
      </c>
      <c r="H35" s="20" t="n">
        <v>0</v>
      </c>
      <c r="I35" s="10" t="n">
        <v>16.95</v>
      </c>
      <c r="J35" s="9" t="n">
        <v>0</v>
      </c>
      <c r="K35" s="10" t="n">
        <v>9.962</v>
      </c>
      <c r="L35" s="10" t="n">
        <v>0.02037</v>
      </c>
      <c r="M35" s="10" t="n">
        <v>0</v>
      </c>
      <c r="N35" s="9" t="n">
        <v>0</v>
      </c>
      <c r="O35" s="9" t="n">
        <v>0</v>
      </c>
    </row>
    <row r="36" customFormat="false" ht="19.8" hidden="false" customHeight="true" outlineLevel="0" collapsed="false">
      <c r="A36" s="9" t="s">
        <v>41</v>
      </c>
      <c r="B36" s="9" t="s">
        <v>42</v>
      </c>
      <c r="C36" s="8" t="n">
        <f aca="false">SUM(D36:O36)</f>
        <v>37529.390526</v>
      </c>
      <c r="D36" s="10" t="n">
        <v>4432.470894</v>
      </c>
      <c r="E36" s="10" t="n">
        <v>643.777933</v>
      </c>
      <c r="F36" s="10" t="n">
        <v>64.75</v>
      </c>
      <c r="G36" s="10" t="n">
        <v>912.88402</v>
      </c>
      <c r="H36" s="10" t="n">
        <v>3235.870509</v>
      </c>
      <c r="I36" s="10" t="n">
        <v>6787.4007</v>
      </c>
      <c r="J36" s="10" t="n">
        <v>3436.85</v>
      </c>
      <c r="K36" s="10" t="n">
        <v>11779.902602</v>
      </c>
      <c r="L36" s="10" t="n">
        <v>3289.081625</v>
      </c>
      <c r="M36" s="10" t="n">
        <v>1599.202243</v>
      </c>
      <c r="N36" s="10" t="n">
        <v>1328.2</v>
      </c>
      <c r="O36" s="10" t="n">
        <v>19</v>
      </c>
    </row>
    <row r="37" customFormat="false" ht="19.8" hidden="false" customHeight="true" outlineLevel="0" collapsed="false">
      <c r="A37" s="9"/>
      <c r="B37" s="9" t="s">
        <v>17</v>
      </c>
      <c r="C37" s="8" t="n">
        <v>76.4</v>
      </c>
      <c r="D37" s="10" t="n">
        <v>1.96564739943846</v>
      </c>
      <c r="E37" s="10" t="n">
        <v>-42.4235382325036</v>
      </c>
      <c r="F37" s="10" t="n">
        <v>-72.0084731108421</v>
      </c>
      <c r="G37" s="10" t="n">
        <v>-73.0537599683023</v>
      </c>
      <c r="H37" s="10" t="n">
        <v>224.468357250889</v>
      </c>
      <c r="I37" s="10" t="n">
        <v>223.077295451952</v>
      </c>
      <c r="J37" s="10" t="n">
        <v>-41.59</v>
      </c>
      <c r="K37" s="10" t="n">
        <v>4099.56780813717</v>
      </c>
      <c r="L37" s="10" t="n">
        <v>517.741227691249</v>
      </c>
      <c r="M37" s="10" t="n">
        <v>94.7752818232205</v>
      </c>
      <c r="N37" s="10" t="n">
        <v>339.66</v>
      </c>
      <c r="O37" s="10" t="n">
        <v>0</v>
      </c>
    </row>
    <row r="38" customFormat="false" ht="19.8" hidden="false" customHeight="true" outlineLevel="0" collapsed="false">
      <c r="A38" s="9"/>
      <c r="B38" s="9" t="s">
        <v>18</v>
      </c>
      <c r="C38" s="8" t="n">
        <v>2.52</v>
      </c>
      <c r="D38" s="10" t="n">
        <v>11.8106658058548</v>
      </c>
      <c r="E38" s="10" t="n">
        <v>1.71539671701835</v>
      </c>
      <c r="F38" s="10" t="n">
        <v>0.172531445601659</v>
      </c>
      <c r="G38" s="10" t="n">
        <v>2.43245095964871</v>
      </c>
      <c r="H38" s="10" t="n">
        <v>8.6222303737073</v>
      </c>
      <c r="I38" s="10" t="n">
        <v>18.0855606895554</v>
      </c>
      <c r="J38" s="10" t="n">
        <v>9.15775596627124</v>
      </c>
      <c r="K38" s="10" t="n">
        <v>31.3884729725067</v>
      </c>
      <c r="L38" s="10" t="n">
        <v>8.76401555927575</v>
      </c>
      <c r="M38" s="10" t="n">
        <v>4.26119961072133</v>
      </c>
      <c r="N38" s="10" t="n">
        <v>3.53909291194014</v>
      </c>
      <c r="O38" s="10" t="n">
        <v>0.0506269878985564</v>
      </c>
    </row>
    <row r="39" customFormat="false" ht="19.8" hidden="false" customHeight="true" outlineLevel="0" collapsed="false">
      <c r="A39" s="9"/>
      <c r="B39" s="9" t="s">
        <v>19</v>
      </c>
      <c r="C39" s="8" t="n">
        <f aca="false">SUM(D39:O39)</f>
        <v>35972.81027</v>
      </c>
      <c r="D39" s="10" t="n">
        <v>4313.195234</v>
      </c>
      <c r="E39" s="10" t="n">
        <v>39.0757</v>
      </c>
      <c r="F39" s="10" t="n">
        <v>1.218876</v>
      </c>
      <c r="G39" s="10" t="n">
        <v>691.6382</v>
      </c>
      <c r="H39" s="10" t="n">
        <v>3047.3373</v>
      </c>
      <c r="I39" s="10" t="n">
        <v>6656.14</v>
      </c>
      <c r="J39" s="10" t="n">
        <v>3408.9</v>
      </c>
      <c r="K39" s="10" t="n">
        <v>11684.300067</v>
      </c>
      <c r="L39" s="10" t="n">
        <v>3197.04865</v>
      </c>
      <c r="M39" s="10" t="n">
        <v>1586.756243</v>
      </c>
      <c r="N39" s="10" t="n">
        <v>1328.2</v>
      </c>
      <c r="O39" s="10" t="n">
        <v>19</v>
      </c>
    </row>
    <row r="40" customFormat="false" ht="19.8" hidden="false" customHeight="true" outlineLevel="0" collapsed="false">
      <c r="A40" s="9"/>
      <c r="B40" s="9" t="s">
        <v>43</v>
      </c>
      <c r="C40" s="8" t="n">
        <f aca="false">SUM(D40:O40)</f>
        <v>35524.228378</v>
      </c>
      <c r="D40" s="10" t="n">
        <v>4219.7</v>
      </c>
      <c r="E40" s="10" t="n">
        <v>0.004</v>
      </c>
      <c r="F40" s="10" t="n">
        <v>1.206176</v>
      </c>
      <c r="G40" s="10" t="n">
        <v>603.7197</v>
      </c>
      <c r="H40" s="10" t="n">
        <v>2991.482759</v>
      </c>
      <c r="I40" s="10" t="n">
        <v>6649.14</v>
      </c>
      <c r="J40" s="10" t="n">
        <v>3374.7</v>
      </c>
      <c r="K40" s="10" t="n">
        <v>11626.1</v>
      </c>
      <c r="L40" s="10" t="n">
        <v>3150.1</v>
      </c>
      <c r="M40" s="10" t="n">
        <v>1572.875743</v>
      </c>
      <c r="N40" s="10" t="n">
        <v>1328.2</v>
      </c>
      <c r="O40" s="10" t="n">
        <v>7</v>
      </c>
    </row>
    <row r="41" customFormat="false" ht="19.8" hidden="false" customHeight="true" outlineLevel="0" collapsed="false">
      <c r="A41" s="9" t="s">
        <v>44</v>
      </c>
      <c r="B41" s="9" t="s">
        <v>22</v>
      </c>
      <c r="C41" s="8" t="n">
        <f aca="false">SUM(D41:O41)</f>
        <v>95.899203</v>
      </c>
      <c r="D41" s="20" t="n">
        <v>0</v>
      </c>
      <c r="E41" s="10" t="n">
        <v>0.31345</v>
      </c>
      <c r="F41" s="10" t="n">
        <v>95.19</v>
      </c>
      <c r="G41" s="20" t="n">
        <v>0</v>
      </c>
      <c r="H41" s="10" t="n">
        <v>0.124213</v>
      </c>
      <c r="I41" s="20" t="n">
        <v>0</v>
      </c>
      <c r="J41" s="20" t="n">
        <v>0</v>
      </c>
      <c r="K41" s="20" t="n">
        <v>0</v>
      </c>
      <c r="L41" s="10" t="n">
        <v>0.2152</v>
      </c>
      <c r="M41" s="10" t="n">
        <v>0.05634</v>
      </c>
      <c r="N41" s="20" t="n">
        <v>0</v>
      </c>
      <c r="O41" s="20" t="n">
        <v>0</v>
      </c>
    </row>
    <row r="42" customFormat="false" ht="19.8" hidden="false" customHeight="true" outlineLevel="0" collapsed="false">
      <c r="A42" s="9"/>
      <c r="B42" s="9" t="s">
        <v>17</v>
      </c>
      <c r="C42" s="27" t="s">
        <v>35</v>
      </c>
      <c r="D42" s="20" t="n">
        <v>0</v>
      </c>
      <c r="E42" s="10" t="n">
        <v>0</v>
      </c>
      <c r="F42" s="10" t="n">
        <v>28.1502423263328</v>
      </c>
      <c r="G42" s="20" t="n">
        <v>0</v>
      </c>
      <c r="H42" s="10" t="n">
        <v>44.4454781203121</v>
      </c>
      <c r="I42" s="20" t="n">
        <v>0</v>
      </c>
      <c r="J42" s="20" t="n">
        <v>0</v>
      </c>
      <c r="K42" s="20" t="n">
        <v>0</v>
      </c>
      <c r="L42" s="10" t="n">
        <v>185.411140583554</v>
      </c>
      <c r="M42" s="10" t="n">
        <v>0</v>
      </c>
      <c r="N42" s="20" t="n">
        <v>0</v>
      </c>
      <c r="O42" s="20" t="n">
        <v>0</v>
      </c>
    </row>
    <row r="43" customFormat="false" ht="19.8" hidden="false" customHeight="true" outlineLevel="0" collapsed="false">
      <c r="A43" s="9"/>
      <c r="B43" s="9" t="s">
        <v>18</v>
      </c>
      <c r="C43" s="8" t="n">
        <v>0.69</v>
      </c>
      <c r="D43" s="20" t="n">
        <v>0</v>
      </c>
      <c r="E43" s="10" t="n">
        <v>0.326853602735364</v>
      </c>
      <c r="F43" s="10" t="n">
        <v>99.2604703920219</v>
      </c>
      <c r="G43" s="20" t="n">
        <v>0</v>
      </c>
      <c r="H43" s="10" t="n">
        <v>0.129524538384328</v>
      </c>
      <c r="I43" s="20" t="n">
        <v>0</v>
      </c>
      <c r="J43" s="20" t="n">
        <v>0</v>
      </c>
      <c r="K43" s="20" t="n">
        <v>0</v>
      </c>
      <c r="L43" s="10" t="n">
        <v>0.224402282050248</v>
      </c>
      <c r="M43" s="10" t="n">
        <v>0.0587491848081365</v>
      </c>
      <c r="N43" s="20" t="n">
        <v>0</v>
      </c>
      <c r="O43" s="20" t="n">
        <v>0</v>
      </c>
    </row>
    <row r="44" customFormat="false" ht="19.8" hidden="false" customHeight="true" outlineLevel="0" collapsed="false">
      <c r="A44" s="22" t="s">
        <v>45</v>
      </c>
      <c r="B44" s="9" t="s">
        <v>22</v>
      </c>
      <c r="C44" s="8" t="n">
        <f aca="false">SUM(D44:O44)</f>
        <v>251.947259000004</v>
      </c>
      <c r="D44" s="20" t="n">
        <v>3.63797880709171E-012</v>
      </c>
      <c r="E44" s="10" t="n">
        <v>251.889569</v>
      </c>
      <c r="F44" s="20" t="n">
        <v>0</v>
      </c>
      <c r="G44" s="20" t="n">
        <v>0</v>
      </c>
      <c r="H44" s="10" t="n">
        <v>0</v>
      </c>
      <c r="I44" s="20" t="n">
        <v>0</v>
      </c>
      <c r="J44" s="20" t="n">
        <v>0</v>
      </c>
      <c r="K44" s="20" t="n">
        <v>0</v>
      </c>
      <c r="L44" s="20" t="n">
        <v>0.05769</v>
      </c>
      <c r="M44" s="20" t="n">
        <v>0</v>
      </c>
      <c r="N44" s="20" t="n">
        <v>0</v>
      </c>
      <c r="O44" s="20" t="n">
        <v>0</v>
      </c>
    </row>
    <row r="45" customFormat="false" ht="19.8" hidden="false" customHeight="true" outlineLevel="0" collapsed="false">
      <c r="A45" s="22"/>
      <c r="B45" s="9" t="s">
        <v>17</v>
      </c>
      <c r="C45" s="27" t="s">
        <v>35</v>
      </c>
      <c r="D45" s="20" t="n">
        <v>0</v>
      </c>
      <c r="E45" s="10" t="n">
        <v>69.4040103308847</v>
      </c>
      <c r="F45" s="20" t="n">
        <v>0</v>
      </c>
      <c r="G45" s="20" t="n">
        <v>0</v>
      </c>
      <c r="H45" s="10" t="s">
        <v>38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</row>
    <row r="46" customFormat="false" ht="19.8" hidden="false" customHeight="true" outlineLevel="0" collapsed="false">
      <c r="A46" s="22"/>
      <c r="B46" s="9" t="s">
        <v>18</v>
      </c>
      <c r="C46" s="8" t="n">
        <v>1.72</v>
      </c>
      <c r="D46" s="20" t="n">
        <v>1.44394458647064E-012</v>
      </c>
      <c r="E46" s="10" t="n">
        <v>99.9771023506139</v>
      </c>
      <c r="F46" s="20" t="n">
        <v>0</v>
      </c>
      <c r="G46" s="20" t="n">
        <v>0</v>
      </c>
      <c r="H46" s="10" t="n">
        <v>0</v>
      </c>
      <c r="I46" s="20" t="n">
        <v>0</v>
      </c>
      <c r="J46" s="20" t="n">
        <v>0</v>
      </c>
      <c r="K46" s="20" t="n">
        <v>0</v>
      </c>
      <c r="L46" s="20" t="n">
        <v>0.0228976493846274</v>
      </c>
      <c r="M46" s="20" t="n">
        <v>0</v>
      </c>
      <c r="N46" s="20" t="n">
        <v>0</v>
      </c>
      <c r="O46" s="20" t="n">
        <v>0</v>
      </c>
    </row>
    <row r="47" customFormat="false" ht="19.8" hidden="false" customHeight="true" outlineLevel="0" collapsed="false">
      <c r="A47" s="9" t="s">
        <v>46</v>
      </c>
      <c r="B47" s="9" t="s">
        <v>22</v>
      </c>
      <c r="C47" s="8" t="n">
        <f aca="false">SUM(D47:O47)</f>
        <v>0.836198</v>
      </c>
      <c r="D47" s="20" t="n">
        <v>0</v>
      </c>
      <c r="E47" s="20" t="n">
        <v>0</v>
      </c>
      <c r="F47" s="20" t="n">
        <v>0</v>
      </c>
      <c r="G47" s="20" t="n">
        <v>0</v>
      </c>
      <c r="H47" s="10" t="n">
        <v>0.836198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</row>
    <row r="48" customFormat="false" ht="19.8" hidden="false" customHeight="true" outlineLevel="0" collapsed="false">
      <c r="A48" s="9"/>
      <c r="B48" s="9" t="s">
        <v>17</v>
      </c>
      <c r="C48" s="27" t="s">
        <v>35</v>
      </c>
      <c r="D48" s="20" t="n">
        <v>0</v>
      </c>
      <c r="E48" s="20" t="n">
        <v>0</v>
      </c>
      <c r="F48" s="20" t="n">
        <v>0</v>
      </c>
      <c r="G48" s="20" t="n">
        <v>0</v>
      </c>
      <c r="H48" s="10" t="n">
        <v>100.819900478395</v>
      </c>
      <c r="I48" s="20" t="n">
        <v>0</v>
      </c>
      <c r="J48" s="20" t="n">
        <v>0</v>
      </c>
      <c r="K48" s="20" t="n">
        <v>0</v>
      </c>
      <c r="L48" s="20" t="n">
        <v>0</v>
      </c>
      <c r="M48" s="20" t="s">
        <v>38</v>
      </c>
      <c r="N48" s="20" t="n">
        <v>0</v>
      </c>
      <c r="O48" s="20" t="n">
        <v>0</v>
      </c>
    </row>
    <row r="49" customFormat="false" ht="19.8" hidden="false" customHeight="true" outlineLevel="0" collapsed="false">
      <c r="A49" s="9"/>
      <c r="B49" s="9" t="s">
        <v>18</v>
      </c>
      <c r="C49" s="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10" t="n">
        <v>10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</row>
    <row r="50" customFormat="false" ht="19.8" hidden="false" customHeight="true" outlineLevel="0" collapsed="false">
      <c r="A50" s="22" t="s">
        <v>47</v>
      </c>
      <c r="B50" s="9" t="s">
        <v>48</v>
      </c>
      <c r="C50" s="8" t="n">
        <f aca="false">SUM(D50:O50)</f>
        <v>9750.569755</v>
      </c>
      <c r="D50" s="10" t="n">
        <v>4717.980252</v>
      </c>
      <c r="E50" s="10" t="n">
        <v>745.954923</v>
      </c>
      <c r="F50" s="10" t="n">
        <v>78.1</v>
      </c>
      <c r="G50" s="10" t="n">
        <v>667.60434</v>
      </c>
      <c r="H50" s="10" t="n">
        <v>1325.676062</v>
      </c>
      <c r="I50" s="10" t="n">
        <v>688.199911</v>
      </c>
      <c r="J50" s="9" t="n">
        <v>968.21</v>
      </c>
      <c r="K50" s="10" t="n">
        <v>401.707426</v>
      </c>
      <c r="L50" s="10" t="n">
        <v>78.698493</v>
      </c>
      <c r="M50" s="10" t="n">
        <v>7.030435</v>
      </c>
      <c r="N50" s="10" t="n">
        <v>3.995213</v>
      </c>
      <c r="O50" s="10" t="n">
        <v>67.4127</v>
      </c>
    </row>
    <row r="51" customFormat="false" ht="19.8" hidden="false" customHeight="true" outlineLevel="0" collapsed="false">
      <c r="A51" s="22"/>
      <c r="B51" s="9" t="s">
        <v>17</v>
      </c>
      <c r="C51" s="8"/>
      <c r="D51" s="10" t="n">
        <v>84.77</v>
      </c>
      <c r="E51" s="10" t="n">
        <v>11.7169749818169</v>
      </c>
      <c r="F51" s="10" t="n">
        <v>-51.4061722249876</v>
      </c>
      <c r="G51" s="10" t="n">
        <v>138.744357604709</v>
      </c>
      <c r="H51" s="10" t="n">
        <v>99.1831603065222</v>
      </c>
      <c r="I51" s="10" t="n">
        <v>307.06531247193</v>
      </c>
      <c r="J51" s="9" t="n">
        <v>8654.5</v>
      </c>
      <c r="K51" s="10" t="n">
        <v>286.501636116716</v>
      </c>
      <c r="L51" s="10" t="n">
        <v>50.8424298938237</v>
      </c>
      <c r="M51" s="10" t="n">
        <v>-35.3150573640815</v>
      </c>
      <c r="N51" s="10" t="n">
        <v>0</v>
      </c>
      <c r="O51" s="10" t="n">
        <v>0</v>
      </c>
    </row>
    <row r="52" customFormat="false" ht="19.8" hidden="false" customHeight="true" outlineLevel="0" collapsed="false">
      <c r="A52" s="22"/>
      <c r="B52" s="9" t="s">
        <v>49</v>
      </c>
      <c r="C52" s="26" t="n">
        <f aca="false">SUM(D52:O52)</f>
        <v>38130</v>
      </c>
      <c r="D52" s="20" t="n">
        <v>16168</v>
      </c>
      <c r="E52" s="20" t="n">
        <v>4672</v>
      </c>
      <c r="F52" s="20" t="n">
        <v>124</v>
      </c>
      <c r="G52" s="20" t="n">
        <v>6962</v>
      </c>
      <c r="H52" s="20" t="n">
        <v>8541</v>
      </c>
      <c r="I52" s="20" t="n">
        <v>440</v>
      </c>
      <c r="J52" s="20" t="n">
        <v>357</v>
      </c>
      <c r="K52" s="20" t="n">
        <v>480</v>
      </c>
      <c r="L52" s="20" t="n">
        <v>340</v>
      </c>
      <c r="M52" s="20" t="n">
        <v>40</v>
      </c>
      <c r="N52" s="20" t="n">
        <v>0</v>
      </c>
      <c r="O52" s="20" t="n">
        <v>6</v>
      </c>
    </row>
    <row r="53" customFormat="false" ht="19.8" hidden="false" customHeight="true" outlineLevel="0" collapsed="false">
      <c r="A53" s="23" t="s">
        <v>50</v>
      </c>
      <c r="B53" s="9" t="s">
        <v>48</v>
      </c>
      <c r="C53" s="8" t="n">
        <f aca="false">SUM(D53:O53)</f>
        <v>1247.083562</v>
      </c>
      <c r="D53" s="10" t="n">
        <v>1085.200009</v>
      </c>
      <c r="E53" s="10" t="n">
        <v>110.990213</v>
      </c>
      <c r="F53" s="10" t="n">
        <v>0</v>
      </c>
      <c r="G53" s="10" t="n">
        <v>23.128441</v>
      </c>
      <c r="H53" s="10" t="n">
        <v>15.381535</v>
      </c>
      <c r="I53" s="10" t="n">
        <v>8.043254</v>
      </c>
      <c r="J53" s="9" t="n">
        <v>0</v>
      </c>
      <c r="K53" s="10" t="n">
        <v>0.804425</v>
      </c>
      <c r="L53" s="10" t="n">
        <v>0</v>
      </c>
      <c r="M53" s="10" t="n">
        <v>3.535685</v>
      </c>
      <c r="N53" s="10" t="n">
        <v>0</v>
      </c>
      <c r="O53" s="10" t="n">
        <v>0</v>
      </c>
    </row>
    <row r="54" customFormat="false" ht="19.8" hidden="false" customHeight="true" outlineLevel="0" collapsed="false">
      <c r="A54" s="23" t="s">
        <v>51</v>
      </c>
      <c r="B54" s="9" t="s">
        <v>48</v>
      </c>
      <c r="C54" s="8" t="n">
        <f aca="false">SUM(D54:O54)</f>
        <v>484.18703</v>
      </c>
      <c r="D54" s="10" t="n">
        <v>219.871448</v>
      </c>
      <c r="E54" s="10" t="n">
        <v>42.551176</v>
      </c>
      <c r="F54" s="10" t="n">
        <v>19.44</v>
      </c>
      <c r="G54" s="10" t="n">
        <v>79.432928</v>
      </c>
      <c r="H54" s="10" t="n">
        <v>53.592149</v>
      </c>
      <c r="I54" s="10" t="n">
        <v>52.258579</v>
      </c>
      <c r="J54" s="10" t="n">
        <v>13.28</v>
      </c>
      <c r="K54" s="10" t="n">
        <v>0.266</v>
      </c>
      <c r="L54" s="10" t="n">
        <v>0</v>
      </c>
      <c r="M54" s="10" t="n">
        <v>3.49475</v>
      </c>
      <c r="N54" s="9" t="n">
        <v>0</v>
      </c>
      <c r="O54" s="9" t="n">
        <v>0</v>
      </c>
    </row>
    <row r="55" customFormat="false" ht="19.8" hidden="false" customHeight="true" outlineLevel="0" collapsed="false">
      <c r="A55" s="22" t="s">
        <v>52</v>
      </c>
      <c r="B55" s="9" t="s">
        <v>48</v>
      </c>
      <c r="C55" s="8" t="n">
        <f aca="false">SUM(D55:O55)</f>
        <v>5958.947013</v>
      </c>
      <c r="D55" s="10" t="n">
        <v>2626.50737</v>
      </c>
      <c r="E55" s="10" t="n">
        <v>218.682875</v>
      </c>
      <c r="F55" s="10" t="n">
        <v>57.9</v>
      </c>
      <c r="G55" s="10" t="n">
        <v>333.678389</v>
      </c>
      <c r="H55" s="10" t="n">
        <v>738.9733</v>
      </c>
      <c r="I55" s="10" t="n">
        <v>627.898078</v>
      </c>
      <c r="J55" s="9" t="n">
        <v>954.67</v>
      </c>
      <c r="K55" s="10" t="n">
        <v>400.637001</v>
      </c>
      <c r="L55" s="10" t="n">
        <v>0</v>
      </c>
      <c r="M55" s="10" t="n">
        <v>0</v>
      </c>
      <c r="N55" s="9" t="n">
        <v>0</v>
      </c>
      <c r="O55" s="9" t="n">
        <v>0</v>
      </c>
    </row>
    <row r="56" customFormat="false" ht="19.8" hidden="false" customHeight="true" outlineLevel="0" collapsed="false">
      <c r="A56" s="9" t="s">
        <v>53</v>
      </c>
      <c r="B56" s="9" t="s">
        <v>48</v>
      </c>
      <c r="C56" s="8" t="n">
        <f aca="false">SUM(D56:O56)</f>
        <v>2060.35215</v>
      </c>
      <c r="D56" s="10" t="n">
        <v>786.401425</v>
      </c>
      <c r="E56" s="10" t="n">
        <v>373.730659</v>
      </c>
      <c r="F56" s="10" t="n">
        <v>0.76</v>
      </c>
      <c r="G56" s="10" t="n">
        <v>231.364582</v>
      </c>
      <c r="H56" s="10" t="n">
        <v>517.729078</v>
      </c>
      <c r="I56" s="10" t="n">
        <v>0</v>
      </c>
      <c r="J56" s="9" t="n">
        <v>0.26</v>
      </c>
      <c r="K56" s="20" t="n">
        <v>0</v>
      </c>
      <c r="L56" s="10" t="n">
        <v>78.698493</v>
      </c>
      <c r="M56" s="20" t="n">
        <v>0</v>
      </c>
      <c r="N56" s="10" t="n">
        <v>3.995213</v>
      </c>
      <c r="O56" s="10" t="n">
        <v>67.4127</v>
      </c>
    </row>
    <row r="57" customFormat="false" ht="19.8" hidden="false" customHeight="true" outlineLevel="0" collapsed="false">
      <c r="A57" s="9" t="s">
        <v>54</v>
      </c>
      <c r="B57" s="9" t="s">
        <v>48</v>
      </c>
      <c r="C57" s="8" t="n">
        <f aca="false">SUM(D57:O57)</f>
        <v>17712.788273</v>
      </c>
      <c r="D57" s="10" t="n">
        <v>4542.203812</v>
      </c>
      <c r="E57" s="10" t="n">
        <v>850.231534</v>
      </c>
      <c r="F57" s="10" t="n">
        <v>219.15</v>
      </c>
      <c r="G57" s="10" t="n">
        <v>2044.094777</v>
      </c>
      <c r="H57" s="10" t="n">
        <v>356.348429</v>
      </c>
      <c r="I57" s="10" t="n">
        <v>3539.921138</v>
      </c>
      <c r="J57" s="10" t="n">
        <v>3860.12</v>
      </c>
      <c r="K57" s="10" t="n">
        <v>58.064957</v>
      </c>
      <c r="L57" s="10" t="n">
        <v>1591.860407</v>
      </c>
      <c r="M57" s="10" t="n">
        <v>405.0897</v>
      </c>
      <c r="N57" s="10" t="n">
        <v>245.703519</v>
      </c>
      <c r="O57" s="10" t="n">
        <v>0</v>
      </c>
    </row>
    <row r="58" customFormat="false" ht="19.8" hidden="false" customHeight="true" outlineLevel="0" collapsed="false">
      <c r="A58" s="9"/>
      <c r="B58" s="9" t="s">
        <v>17</v>
      </c>
      <c r="C58" s="8" t="n">
        <v>-6.16</v>
      </c>
      <c r="D58" s="10" t="n">
        <v>-26.85</v>
      </c>
      <c r="E58" s="10" t="n">
        <v>-56.209814495693</v>
      </c>
      <c r="F58" s="10" t="n">
        <v>-77.3368907641237</v>
      </c>
      <c r="G58" s="10" t="n">
        <v>-48.1117467880484</v>
      </c>
      <c r="H58" s="10" t="n">
        <v>75.2924866539529</v>
      </c>
      <c r="I58" s="10" t="n">
        <v>177.619622058735</v>
      </c>
      <c r="J58" s="10" t="n">
        <v>57.75</v>
      </c>
      <c r="K58" s="10" t="n">
        <v>-35.9162448041655</v>
      </c>
      <c r="L58" s="10" t="n">
        <v>49.5568151370918</v>
      </c>
      <c r="M58" s="10" t="n">
        <v>-99.5235359407076</v>
      </c>
      <c r="N58" s="10" t="n">
        <v>4643.24</v>
      </c>
      <c r="O58" s="10" t="n">
        <v>0</v>
      </c>
    </row>
    <row r="59" customFormat="false" ht="19.8" hidden="false" customHeight="true" outlineLevel="0" collapsed="false">
      <c r="A59" s="9"/>
      <c r="B59" s="9" t="s">
        <v>49</v>
      </c>
      <c r="C59" s="26" t="n">
        <f aca="false">SUM(D59:O59)</f>
        <v>25907</v>
      </c>
      <c r="D59" s="20" t="n">
        <v>20983</v>
      </c>
      <c r="E59" s="20" t="n">
        <v>718</v>
      </c>
      <c r="F59" s="20" t="n">
        <v>271</v>
      </c>
      <c r="G59" s="20" t="n">
        <v>1432</v>
      </c>
      <c r="H59" s="20" t="n">
        <v>750</v>
      </c>
      <c r="I59" s="20" t="n">
        <v>691</v>
      </c>
      <c r="J59" s="20" t="n">
        <v>703</v>
      </c>
      <c r="K59" s="20" t="n">
        <v>26</v>
      </c>
      <c r="L59" s="20" t="n">
        <v>214</v>
      </c>
      <c r="M59" s="20" t="n">
        <v>60</v>
      </c>
      <c r="N59" s="20" t="n">
        <v>59</v>
      </c>
      <c r="O59" s="20" t="n">
        <v>0</v>
      </c>
    </row>
    <row r="60" customFormat="false" ht="50.4" hidden="false" customHeight="true" outlineLevel="0" collapsed="false">
      <c r="A60" s="28" t="s">
        <v>5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4"/>
    <mergeCell ref="A25:A35"/>
    <mergeCell ref="A36:A40"/>
    <mergeCell ref="A41:A43"/>
    <mergeCell ref="A44:A46"/>
    <mergeCell ref="A47:A49"/>
    <mergeCell ref="A50:A52"/>
    <mergeCell ref="A57:A59"/>
    <mergeCell ref="A60:N60"/>
  </mergeCells>
  <printOptions headings="false" gridLines="false" gridLinesSet="true" horizontalCentered="false" verticalCentered="false"/>
  <pageMargins left="0.540277777777778" right="0.2" top="0.55" bottom="0.5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9" activeCellId="0" sqref="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9"/>
    <col collapsed="false" customWidth="true" hidden="false" outlineLevel="0" max="2" min="2" style="2" width="3.5"/>
    <col collapsed="false" customWidth="true" hidden="false" outlineLevel="0" max="3" min="3" style="2" width="4.19"/>
    <col collapsed="false" customWidth="true" hidden="false" outlineLevel="0" max="4" min="4" style="29" width="11.69"/>
    <col collapsed="false" customWidth="true" hidden="false" outlineLevel="0" max="7" min="5" style="2" width="10.5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1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</row>
    <row r="3" s="34" customFormat="true" ht="18.6" hidden="false" customHeight="true" outlineLevel="0" collapsed="false">
      <c r="A3" s="33" t="s">
        <v>58</v>
      </c>
      <c r="B3" s="33"/>
      <c r="C3" s="33"/>
      <c r="D3" s="33"/>
      <c r="E3" s="33" t="s">
        <v>3</v>
      </c>
      <c r="F3" s="33" t="s">
        <v>59</v>
      </c>
      <c r="G3" s="33" t="s">
        <v>60</v>
      </c>
      <c r="H3" s="33" t="s">
        <v>61</v>
      </c>
      <c r="I3" s="33" t="s">
        <v>62</v>
      </c>
      <c r="J3" s="33" t="s">
        <v>63</v>
      </c>
      <c r="K3" s="33" t="s">
        <v>64</v>
      </c>
      <c r="L3" s="33" t="s">
        <v>65</v>
      </c>
      <c r="M3" s="33" t="s">
        <v>66</v>
      </c>
    </row>
    <row r="4" customFormat="false" ht="18.6" hidden="false" customHeight="true" outlineLevel="0" collapsed="false">
      <c r="A4" s="35" t="s">
        <v>67</v>
      </c>
      <c r="B4" s="35"/>
      <c r="C4" s="35"/>
      <c r="D4" s="36" t="s">
        <v>68</v>
      </c>
      <c r="E4" s="7" t="n">
        <f aca="false">SUM(F4:M4)</f>
        <v>30612.16534222</v>
      </c>
      <c r="F4" s="7" t="n">
        <v>13323.99635933</v>
      </c>
      <c r="G4" s="7" t="n">
        <v>5144.19374948</v>
      </c>
      <c r="H4" s="7" t="n">
        <v>2651.66490329</v>
      </c>
      <c r="I4" s="7" t="n">
        <v>1390.51532873</v>
      </c>
      <c r="J4" s="7" t="n">
        <v>6301.0382887</v>
      </c>
      <c r="K4" s="7" t="n">
        <v>1023.93807993</v>
      </c>
      <c r="L4" s="7" t="n">
        <v>29.78893476</v>
      </c>
      <c r="M4" s="7" t="n">
        <v>747.029698</v>
      </c>
    </row>
    <row r="5" customFormat="false" ht="18.6" hidden="false" customHeight="true" outlineLevel="0" collapsed="false">
      <c r="A5" s="35"/>
      <c r="B5" s="35"/>
      <c r="C5" s="35"/>
      <c r="D5" s="36" t="s">
        <v>69</v>
      </c>
      <c r="E5" s="7" t="n">
        <f aca="false">SUM(F5:M5)</f>
        <v>9387.047027</v>
      </c>
      <c r="F5" s="7" t="n">
        <v>4126.988902</v>
      </c>
      <c r="G5" s="7" t="n">
        <v>1783.752663</v>
      </c>
      <c r="H5" s="7" t="n">
        <v>643.433542</v>
      </c>
      <c r="I5" s="7" t="n">
        <v>476.471688</v>
      </c>
      <c r="J5" s="7" t="n">
        <v>1486.724611</v>
      </c>
      <c r="K5" s="7" t="n">
        <v>512.470373</v>
      </c>
      <c r="L5" s="7" t="n">
        <v>17.131576</v>
      </c>
      <c r="M5" s="7" t="n">
        <v>340.073672</v>
      </c>
    </row>
    <row r="6" customFormat="false" ht="18.6" hidden="false" customHeight="true" outlineLevel="0" collapsed="false">
      <c r="A6" s="35"/>
      <c r="B6" s="35"/>
      <c r="C6" s="35"/>
      <c r="D6" s="36" t="s">
        <v>17</v>
      </c>
      <c r="E6" s="7" t="n">
        <v>15.44</v>
      </c>
      <c r="F6" s="7" t="n">
        <v>8.5874491772831</v>
      </c>
      <c r="G6" s="7" t="n">
        <v>9.08160852207329</v>
      </c>
      <c r="H6" s="7" t="n">
        <v>-13.3577221010213</v>
      </c>
      <c r="I6" s="7" t="n">
        <v>77.7900741108882</v>
      </c>
      <c r="J6" s="7" t="n">
        <v>7.98474788731904</v>
      </c>
      <c r="K6" s="37" t="n">
        <v>68.743059917</v>
      </c>
      <c r="L6" s="37" t="n">
        <v>276.518153846154</v>
      </c>
      <c r="M6" s="38" t="s">
        <v>38</v>
      </c>
    </row>
    <row r="7" customFormat="false" ht="18.6" hidden="false" customHeight="true" outlineLevel="0" collapsed="false">
      <c r="A7" s="35"/>
      <c r="B7" s="35"/>
      <c r="C7" s="35"/>
      <c r="D7" s="36" t="s">
        <v>18</v>
      </c>
      <c r="E7" s="7" t="n">
        <v>2.0553694587</v>
      </c>
      <c r="F7" s="7" t="n">
        <v>43.9647195771953</v>
      </c>
      <c r="G7" s="7" t="n">
        <v>19.0022768381727</v>
      </c>
      <c r="H7" s="7" t="n">
        <v>6.85448299288679</v>
      </c>
      <c r="I7" s="7" t="n">
        <v>5.07584213256334</v>
      </c>
      <c r="J7" s="7" t="n">
        <v>15.8380437077148</v>
      </c>
      <c r="K7" s="7" t="n">
        <v>5.45933531094475</v>
      </c>
      <c r="L7" s="7" t="n">
        <v>0.182502292262139</v>
      </c>
      <c r="M7" s="7" t="n">
        <v>3.6227971482602</v>
      </c>
    </row>
    <row r="8" customFormat="false" ht="18.6" hidden="false" customHeight="true" outlineLevel="0" collapsed="false">
      <c r="A8" s="39" t="s">
        <v>70</v>
      </c>
      <c r="B8" s="39"/>
      <c r="C8" s="39"/>
      <c r="D8" s="36" t="s">
        <v>68</v>
      </c>
      <c r="E8" s="7" t="n">
        <f aca="false">SUM(F8:M8)</f>
        <v>956.73803372</v>
      </c>
      <c r="F8" s="7" t="n">
        <v>199.50879935</v>
      </c>
      <c r="G8" s="7" t="n">
        <v>660.7966448</v>
      </c>
      <c r="H8" s="7" t="n">
        <v>28.34827</v>
      </c>
      <c r="I8" s="7" t="n">
        <v>5</v>
      </c>
      <c r="J8" s="7" t="n">
        <v>33.601282</v>
      </c>
      <c r="K8" s="7" t="n">
        <v>29.48303757</v>
      </c>
      <c r="L8" s="7" t="n">
        <v>0</v>
      </c>
      <c r="M8" s="40" t="n">
        <v>0</v>
      </c>
    </row>
    <row r="9" customFormat="false" ht="18.6" hidden="false" customHeight="true" outlineLevel="0" collapsed="false">
      <c r="A9" s="39"/>
      <c r="B9" s="39"/>
      <c r="C9" s="39"/>
      <c r="D9" s="36" t="s">
        <v>71</v>
      </c>
      <c r="E9" s="40" t="n">
        <f aca="false">SUM(F9:M9)</f>
        <v>122</v>
      </c>
      <c r="F9" s="40" t="n">
        <v>14</v>
      </c>
      <c r="G9" s="40" t="n">
        <v>93</v>
      </c>
      <c r="H9" s="40" t="n">
        <v>6</v>
      </c>
      <c r="I9" s="40" t="n">
        <v>2</v>
      </c>
      <c r="J9" s="40" t="n">
        <v>5</v>
      </c>
      <c r="K9" s="40" t="n">
        <v>2</v>
      </c>
      <c r="L9" s="40" t="n">
        <v>0</v>
      </c>
      <c r="M9" s="40" t="n">
        <v>0</v>
      </c>
      <c r="N9" s="41"/>
    </row>
    <row r="10" customFormat="false" ht="18.6" hidden="false" customHeight="true" outlineLevel="0" collapsed="false">
      <c r="A10" s="39"/>
      <c r="B10" s="39"/>
      <c r="C10" s="39"/>
      <c r="D10" s="36" t="s">
        <v>69</v>
      </c>
      <c r="E10" s="7" t="n">
        <f aca="false">SUM(F10:M10)</f>
        <v>122.959213</v>
      </c>
      <c r="F10" s="7" t="n">
        <v>23.80885</v>
      </c>
      <c r="G10" s="7" t="n">
        <v>75.305781</v>
      </c>
      <c r="H10" s="7" t="n">
        <v>7.995138</v>
      </c>
      <c r="I10" s="7" t="n">
        <v>0.317</v>
      </c>
      <c r="J10" s="7" t="n">
        <v>4.444287</v>
      </c>
      <c r="K10" s="7" t="n">
        <v>11.088157</v>
      </c>
      <c r="L10" s="7" t="n">
        <v>0</v>
      </c>
      <c r="M10" s="40" t="n">
        <v>0</v>
      </c>
    </row>
    <row r="11" customFormat="false" ht="18.6" hidden="false" customHeight="true" outlineLevel="0" collapsed="false">
      <c r="A11" s="39"/>
      <c r="B11" s="39"/>
      <c r="C11" s="39"/>
      <c r="D11" s="36" t="s">
        <v>17</v>
      </c>
      <c r="E11" s="7" t="n">
        <v>-42</v>
      </c>
      <c r="F11" s="7" t="n">
        <v>-16.5705511357693</v>
      </c>
      <c r="G11" s="7" t="n">
        <v>-4.33117942139465</v>
      </c>
      <c r="H11" s="7" t="n">
        <v>29.4065110340818</v>
      </c>
      <c r="I11" s="7" t="n">
        <v>60.1010101010101</v>
      </c>
      <c r="J11" s="7" t="n">
        <v>-94.9860229183975</v>
      </c>
      <c r="K11" s="37" t="n">
        <v>13.8840781672</v>
      </c>
      <c r="L11" s="37"/>
      <c r="M11" s="40" t="n">
        <v>0</v>
      </c>
    </row>
    <row r="12" customFormat="false" ht="18.6" hidden="false" customHeight="true" outlineLevel="0" collapsed="false">
      <c r="A12" s="39"/>
      <c r="B12" s="39"/>
      <c r="C12" s="39"/>
      <c r="D12" s="36" t="s">
        <v>18</v>
      </c>
      <c r="E12" s="7" t="n">
        <v>0.828755920383298</v>
      </c>
      <c r="F12" s="7" t="n">
        <v>19.3632094896378</v>
      </c>
      <c r="G12" s="7" t="n">
        <v>61.2445209778628</v>
      </c>
      <c r="H12" s="7" t="n">
        <v>6.50226835788222</v>
      </c>
      <c r="I12" s="7" t="n">
        <v>0.257809067141638</v>
      </c>
      <c r="J12" s="7" t="n">
        <v>3.61444001760161</v>
      </c>
      <c r="K12" s="7" t="n">
        <v>9.0177520898739</v>
      </c>
      <c r="L12" s="7" t="n">
        <v>0</v>
      </c>
      <c r="M12" s="40" t="n">
        <v>0</v>
      </c>
    </row>
    <row r="13" customFormat="false" ht="22" hidden="false" customHeight="true" outlineLevel="0" collapsed="false">
      <c r="A13" s="35" t="s">
        <v>72</v>
      </c>
      <c r="B13" s="39" t="s">
        <v>73</v>
      </c>
      <c r="C13" s="39" t="s">
        <v>67</v>
      </c>
      <c r="D13" s="36" t="s">
        <v>68</v>
      </c>
      <c r="E13" s="7" t="n">
        <f aca="false">SUM(F13:M13)</f>
        <v>17824.28272241</v>
      </c>
      <c r="F13" s="7" t="n">
        <v>8338.04234319</v>
      </c>
      <c r="G13" s="7" t="n">
        <v>3217.813847</v>
      </c>
      <c r="H13" s="7" t="n">
        <v>1034.05456881</v>
      </c>
      <c r="I13" s="7" t="n">
        <v>1077.69932873</v>
      </c>
      <c r="J13" s="7" t="n">
        <v>2537.4771597</v>
      </c>
      <c r="K13" s="7" t="n">
        <v>952.87684236</v>
      </c>
      <c r="L13" s="7" t="n">
        <v>29.78893476</v>
      </c>
      <c r="M13" s="7" t="n">
        <v>636.52969786</v>
      </c>
    </row>
    <row r="14" customFormat="false" ht="22" hidden="false" customHeight="true" outlineLevel="0" collapsed="false">
      <c r="A14" s="35"/>
      <c r="B14" s="39"/>
      <c r="C14" s="39"/>
      <c r="D14" s="36" t="s">
        <v>74</v>
      </c>
      <c r="E14" s="40" t="n">
        <f aca="false">SUM(F14:M14)</f>
        <v>54401</v>
      </c>
      <c r="F14" s="40" t="n">
        <v>26823</v>
      </c>
      <c r="G14" s="40" t="n">
        <v>9938</v>
      </c>
      <c r="H14" s="40" t="n">
        <v>3975</v>
      </c>
      <c r="I14" s="40" t="n">
        <v>2900</v>
      </c>
      <c r="J14" s="40" t="n">
        <v>6987</v>
      </c>
      <c r="K14" s="40" t="n">
        <v>2175</v>
      </c>
      <c r="L14" s="40" t="n">
        <v>67</v>
      </c>
      <c r="M14" s="40" t="n">
        <v>1536</v>
      </c>
    </row>
    <row r="15" customFormat="false" ht="22" hidden="false" customHeight="true" outlineLevel="0" collapsed="false">
      <c r="A15" s="35"/>
      <c r="B15" s="39"/>
      <c r="C15" s="39"/>
      <c r="D15" s="36" t="s">
        <v>69</v>
      </c>
      <c r="E15" s="7" t="n">
        <f aca="false">SUM(F15:M15)</f>
        <v>8339.467977</v>
      </c>
      <c r="F15" s="7" t="n">
        <v>3724.679648</v>
      </c>
      <c r="G15" s="7" t="n">
        <v>1527.298287</v>
      </c>
      <c r="H15" s="7" t="n">
        <v>458.708994</v>
      </c>
      <c r="I15" s="7" t="n">
        <v>465.459688</v>
      </c>
      <c r="J15" s="7" t="n">
        <v>1329.670821</v>
      </c>
      <c r="K15" s="7" t="n">
        <v>498.058216</v>
      </c>
      <c r="L15" s="7" t="n">
        <v>17.131576</v>
      </c>
      <c r="M15" s="7" t="n">
        <v>318.460747</v>
      </c>
    </row>
    <row r="16" customFormat="false" ht="22" hidden="false" customHeight="true" outlineLevel="0" collapsed="false">
      <c r="A16" s="35"/>
      <c r="B16" s="39"/>
      <c r="C16" s="39"/>
      <c r="D16" s="36" t="s">
        <v>17</v>
      </c>
      <c r="E16" s="7" t="n">
        <v>20.67</v>
      </c>
      <c r="F16" s="7" t="n">
        <v>15.5570400857044</v>
      </c>
      <c r="G16" s="7" t="n">
        <v>8.81814013725668</v>
      </c>
      <c r="H16" s="7" t="n">
        <v>-18.2743326027483</v>
      </c>
      <c r="I16" s="7" t="n">
        <v>76.6306054270221</v>
      </c>
      <c r="J16" s="7" t="n">
        <v>12.9781297078856</v>
      </c>
      <c r="K16" s="7" t="n">
        <v>76.3488455665</v>
      </c>
      <c r="L16" s="7" t="n">
        <v>0</v>
      </c>
      <c r="M16" s="40" t="n">
        <v>0</v>
      </c>
    </row>
    <row r="17" customFormat="false" ht="22" hidden="false" customHeight="true" outlineLevel="0" collapsed="false">
      <c r="A17" s="35"/>
      <c r="B17" s="39"/>
      <c r="C17" s="39"/>
      <c r="D17" s="36" t="s">
        <v>18</v>
      </c>
      <c r="E17" s="7" t="n">
        <v>2.20278087893928</v>
      </c>
      <c r="F17" s="7" t="n">
        <v>44.6632765815823</v>
      </c>
      <c r="G17" s="7" t="n">
        <v>18.3140973886133</v>
      </c>
      <c r="H17" s="7" t="n">
        <v>5.50045872548591</v>
      </c>
      <c r="I17" s="7" t="n">
        <v>5.5814074624871</v>
      </c>
      <c r="J17" s="7" t="n">
        <v>15.9443123310407</v>
      </c>
      <c r="K17" s="7" t="n">
        <v>5.97230203861481</v>
      </c>
      <c r="L17" s="7" t="n">
        <v>0.205427684922448</v>
      </c>
      <c r="M17" s="40" t="n">
        <v>3.8187177872534</v>
      </c>
    </row>
    <row r="18" customFormat="false" ht="22" hidden="false" customHeight="true" outlineLevel="0" collapsed="false">
      <c r="A18" s="35"/>
      <c r="B18" s="39"/>
      <c r="C18" s="42" t="s">
        <v>75</v>
      </c>
      <c r="D18" s="36" t="s">
        <v>68</v>
      </c>
      <c r="E18" s="7" t="n">
        <f aca="false">SUM(F18:M18)</f>
        <v>5296.78917331</v>
      </c>
      <c r="F18" s="43" t="n">
        <v>1698.15907044</v>
      </c>
      <c r="G18" s="43" t="n">
        <v>482.942238</v>
      </c>
      <c r="H18" s="43" t="n">
        <v>33.65493824</v>
      </c>
      <c r="I18" s="43" t="n">
        <v>629.36273799</v>
      </c>
      <c r="J18" s="43" t="n">
        <v>2377.33393276</v>
      </c>
      <c r="K18" s="7" t="n">
        <v>75.33625588</v>
      </c>
      <c r="L18" s="40" t="n">
        <v>0</v>
      </c>
      <c r="M18" s="40" t="n">
        <v>0</v>
      </c>
    </row>
    <row r="19" customFormat="false" ht="22" hidden="false" customHeight="true" outlineLevel="0" collapsed="false">
      <c r="A19" s="35"/>
      <c r="B19" s="39"/>
      <c r="C19" s="39"/>
      <c r="D19" s="36" t="s">
        <v>74</v>
      </c>
      <c r="E19" s="40" t="n">
        <f aca="false">SUM(F19:M19)</f>
        <v>16098</v>
      </c>
      <c r="F19" s="40" t="n">
        <v>3882</v>
      </c>
      <c r="G19" s="40" t="n">
        <v>1111</v>
      </c>
      <c r="H19" s="40" t="n">
        <v>145</v>
      </c>
      <c r="I19" s="40" t="n">
        <v>4804</v>
      </c>
      <c r="J19" s="40" t="n">
        <v>5992</v>
      </c>
      <c r="K19" s="40" t="n">
        <v>164</v>
      </c>
      <c r="L19" s="40" t="n">
        <v>0</v>
      </c>
      <c r="M19" s="40" t="n">
        <v>0</v>
      </c>
    </row>
    <row r="20" customFormat="false" ht="22" hidden="false" customHeight="true" outlineLevel="0" collapsed="false">
      <c r="A20" s="35"/>
      <c r="B20" s="39"/>
      <c r="C20" s="39"/>
      <c r="D20" s="36" t="s">
        <v>17</v>
      </c>
      <c r="E20" s="7" t="n">
        <v>-15.88</v>
      </c>
      <c r="F20" s="7" t="n">
        <v>-57.9733679766158</v>
      </c>
      <c r="G20" s="7" t="n">
        <v>-66.6866566716642</v>
      </c>
      <c r="H20" s="43" t="n">
        <v>-83.294930875576</v>
      </c>
      <c r="I20" s="7" t="n">
        <v>13.0618969169216</v>
      </c>
      <c r="J20" s="7" t="n">
        <v>51.5810776625348</v>
      </c>
      <c r="K20" s="40" t="n">
        <v>-42.0494699647</v>
      </c>
      <c r="L20" s="40" t="n">
        <v>0</v>
      </c>
      <c r="M20" s="40" t="n">
        <v>0</v>
      </c>
    </row>
    <row r="21" customFormat="false" ht="22" hidden="false" customHeight="true" outlineLevel="0" collapsed="false">
      <c r="A21" s="35"/>
      <c r="B21" s="39"/>
      <c r="C21" s="39"/>
      <c r="D21" s="36" t="s">
        <v>69</v>
      </c>
      <c r="E21" s="7" t="n">
        <f aca="false">SUM(F21:M21)</f>
        <v>2003.801347</v>
      </c>
      <c r="F21" s="7" t="n">
        <v>711.757677</v>
      </c>
      <c r="G21" s="7" t="n">
        <v>205.868525</v>
      </c>
      <c r="H21" s="7" t="n">
        <v>30.689112</v>
      </c>
      <c r="I21" s="7" t="n">
        <v>248.612253</v>
      </c>
      <c r="J21" s="7" t="n">
        <v>776.265305</v>
      </c>
      <c r="K21" s="7" t="n">
        <v>30.608475</v>
      </c>
      <c r="L21" s="40" t="n">
        <v>0</v>
      </c>
      <c r="M21" s="40" t="n">
        <v>0</v>
      </c>
    </row>
    <row r="22" customFormat="false" ht="22" hidden="false" customHeight="true" outlineLevel="0" collapsed="false">
      <c r="A22" s="35"/>
      <c r="B22" s="39"/>
      <c r="C22" s="39"/>
      <c r="D22" s="36" t="s">
        <v>17</v>
      </c>
      <c r="E22" s="7" t="n">
        <v>-37.67</v>
      </c>
      <c r="F22" s="7" t="n">
        <v>-53.8691567092098</v>
      </c>
      <c r="G22" s="7" t="n">
        <v>-65.2080934271072</v>
      </c>
      <c r="H22" s="43" t="n">
        <v>-80.6869598575876</v>
      </c>
      <c r="I22" s="7" t="n">
        <v>12.1060342932953</v>
      </c>
      <c r="J22" s="7" t="n">
        <v>19.9272116043994</v>
      </c>
      <c r="K22" s="40" t="n">
        <v>-41.4757954698</v>
      </c>
      <c r="L22" s="40" t="n">
        <v>0</v>
      </c>
      <c r="M22" s="40" t="n">
        <v>0</v>
      </c>
    </row>
    <row r="23" customFormat="false" ht="22" hidden="false" customHeight="true" outlineLevel="0" collapsed="false">
      <c r="A23" s="35"/>
      <c r="B23" s="39"/>
      <c r="C23" s="39"/>
      <c r="D23" s="36" t="s">
        <v>18</v>
      </c>
      <c r="E23" s="7" t="n">
        <v>3.10793808171528</v>
      </c>
      <c r="F23" s="7" t="n">
        <v>35.5203712217087</v>
      </c>
      <c r="G23" s="7" t="n">
        <v>10.2738989225762</v>
      </c>
      <c r="H23" s="7" t="n">
        <v>1.53154463370066</v>
      </c>
      <c r="I23" s="7" t="n">
        <v>12.407030935088</v>
      </c>
      <c r="J23" s="7" t="n">
        <v>38.739633854533</v>
      </c>
      <c r="K23" s="7" t="n">
        <v>1.52752043239344</v>
      </c>
      <c r="L23" s="7" t="n">
        <v>0</v>
      </c>
      <c r="M23" s="40" t="n">
        <v>0</v>
      </c>
    </row>
    <row r="24" customFormat="false" ht="18.6" hidden="false" customHeight="true" outlineLevel="0" collapsed="false">
      <c r="A24" s="35"/>
      <c r="B24" s="39" t="s">
        <v>76</v>
      </c>
      <c r="C24" s="39"/>
      <c r="D24" s="36" t="s">
        <v>68</v>
      </c>
      <c r="E24" s="43" t="n">
        <f aca="false">SUM(F24:M24)</f>
        <v>16211.06072241</v>
      </c>
      <c r="F24" s="7" t="n">
        <v>7270.64834319</v>
      </c>
      <c r="G24" s="7" t="n">
        <v>2933.797847</v>
      </c>
      <c r="H24" s="7" t="n">
        <v>775.90256881</v>
      </c>
      <c r="I24" s="7" t="n">
        <v>1077.94332873</v>
      </c>
      <c r="J24" s="7" t="n">
        <v>2537.2331597</v>
      </c>
      <c r="K24" s="7" t="n">
        <v>949.21684236</v>
      </c>
      <c r="L24" s="7" t="n">
        <v>29.78893476</v>
      </c>
      <c r="M24" s="7" t="n">
        <v>636.52969786</v>
      </c>
    </row>
    <row r="25" customFormat="false" ht="18.6" hidden="false" customHeight="true" outlineLevel="0" collapsed="false">
      <c r="A25" s="35"/>
      <c r="B25" s="39"/>
      <c r="C25" s="39"/>
      <c r="D25" s="36" t="s">
        <v>74</v>
      </c>
      <c r="E25" s="44" t="n">
        <f aca="false">SUM(F25:M25)</f>
        <v>41170</v>
      </c>
      <c r="F25" s="40" t="n">
        <v>18071</v>
      </c>
      <c r="G25" s="40" t="n">
        <v>7609</v>
      </c>
      <c r="H25" s="40" t="n">
        <v>1859</v>
      </c>
      <c r="I25" s="40" t="n">
        <v>2897</v>
      </c>
      <c r="J25" s="40" t="n">
        <v>6986</v>
      </c>
      <c r="K25" s="40" t="n">
        <v>2145</v>
      </c>
      <c r="L25" s="40" t="n">
        <v>67</v>
      </c>
      <c r="M25" s="40" t="n">
        <v>1536</v>
      </c>
    </row>
    <row r="26" customFormat="false" ht="18.6" hidden="false" customHeight="true" outlineLevel="0" collapsed="false">
      <c r="A26" s="35"/>
      <c r="B26" s="39"/>
      <c r="C26" s="39"/>
      <c r="D26" s="36" t="s">
        <v>17</v>
      </c>
      <c r="E26" s="43" t="n">
        <v>22.38</v>
      </c>
      <c r="F26" s="7" t="n">
        <v>15.454893943266</v>
      </c>
      <c r="G26" s="7" t="n">
        <v>12.309963099631</v>
      </c>
      <c r="H26" s="7" t="n">
        <v>-14.6856356126664</v>
      </c>
      <c r="I26" s="7" t="n">
        <v>69.3161893629456</v>
      </c>
      <c r="J26" s="7" t="n">
        <v>15.8732791507713</v>
      </c>
      <c r="K26" s="7" t="n">
        <v>65.5092592593</v>
      </c>
      <c r="L26" s="7" t="n">
        <v>0</v>
      </c>
      <c r="M26" s="40" t="n">
        <v>0</v>
      </c>
    </row>
    <row r="27" customFormat="false" ht="18.6" hidden="false" customHeight="true" outlineLevel="0" collapsed="false">
      <c r="A27" s="35"/>
      <c r="B27" s="39"/>
      <c r="C27" s="39"/>
      <c r="D27" s="36" t="s">
        <v>69</v>
      </c>
      <c r="E27" s="43" t="n">
        <f aca="false">SUM(F27:M27)</f>
        <v>8167.843817</v>
      </c>
      <c r="F27" s="7" t="n">
        <v>3608.419788</v>
      </c>
      <c r="G27" s="7" t="n">
        <v>1499.365987</v>
      </c>
      <c r="H27" s="7" t="n">
        <v>431.616994</v>
      </c>
      <c r="I27" s="7" t="n">
        <v>465.483688</v>
      </c>
      <c r="J27" s="7" t="n">
        <v>1329.658821</v>
      </c>
      <c r="K27" s="7" t="n">
        <v>497.706216</v>
      </c>
      <c r="L27" s="7" t="n">
        <v>17.131576</v>
      </c>
      <c r="M27" s="7" t="n">
        <v>318.460747</v>
      </c>
    </row>
    <row r="28" customFormat="false" ht="18.6" hidden="false" customHeight="true" outlineLevel="0" collapsed="false">
      <c r="A28" s="35"/>
      <c r="B28" s="39"/>
      <c r="C28" s="39"/>
      <c r="D28" s="36" t="s">
        <v>17</v>
      </c>
      <c r="E28" s="43" t="n">
        <v>21.23</v>
      </c>
      <c r="F28" s="7" t="n">
        <v>16.5242368586243</v>
      </c>
      <c r="G28" s="7" t="n">
        <v>9.1689183187968</v>
      </c>
      <c r="H28" s="7" t="n">
        <v>-20.8835528702025</v>
      </c>
      <c r="I28" s="7" t="n">
        <v>77.1074803240772</v>
      </c>
      <c r="J28" s="7" t="n">
        <v>12.9805659667592</v>
      </c>
      <c r="K28" s="7" t="n">
        <v>76.4266078076</v>
      </c>
      <c r="L28" s="7" t="e">
        <f aca="false"/>
        <v>#DIV/0!</v>
      </c>
      <c r="M28" s="40" t="n">
        <v>0</v>
      </c>
    </row>
    <row r="29" customFormat="false" ht="18.6" hidden="false" customHeight="true" outlineLevel="0" collapsed="false">
      <c r="A29" s="35"/>
      <c r="B29" s="39"/>
      <c r="C29" s="39"/>
      <c r="D29" s="36" t="s">
        <v>18</v>
      </c>
      <c r="E29" s="43" t="n">
        <v>2.17919859508233</v>
      </c>
      <c r="F29" s="7" t="n">
        <v>44.1783641906776</v>
      </c>
      <c r="G29" s="7" t="n">
        <v>18.3569375295757</v>
      </c>
      <c r="H29" s="7" t="n">
        <v>5.28434435905424</v>
      </c>
      <c r="I29" s="7" t="n">
        <v>5.69897880553462</v>
      </c>
      <c r="J29" s="7" t="n">
        <v>16.2791900872607</v>
      </c>
      <c r="K29" s="7" t="n">
        <v>6.09348350863551</v>
      </c>
      <c r="L29" s="7" t="n">
        <v>0.209744167295945</v>
      </c>
      <c r="M29" s="7" t="n">
        <v>3.89895735196573</v>
      </c>
    </row>
    <row r="30" customFormat="false" ht="18.6" hidden="false" customHeight="true" outlineLevel="0" collapsed="false">
      <c r="A30" s="35"/>
      <c r="B30" s="39" t="s">
        <v>77</v>
      </c>
      <c r="C30" s="39"/>
      <c r="D30" s="36" t="s">
        <v>74</v>
      </c>
      <c r="E30" s="44" t="n">
        <f aca="false">SUM(F30:M30)</f>
        <v>13014.2254334246</v>
      </c>
      <c r="F30" s="40" t="n">
        <v>8552</v>
      </c>
      <c r="G30" s="40" t="n">
        <v>2329</v>
      </c>
      <c r="H30" s="40" t="n">
        <v>2099</v>
      </c>
      <c r="I30" s="40" t="n">
        <v>3</v>
      </c>
      <c r="J30" s="40" t="n">
        <v>1</v>
      </c>
      <c r="K30" s="40" t="n">
        <v>30</v>
      </c>
      <c r="L30" s="40" t="n">
        <v>0.225433424578366</v>
      </c>
      <c r="M30" s="40" t="n">
        <v>0</v>
      </c>
    </row>
    <row r="31" customFormat="false" ht="18.6" hidden="false" customHeight="true" outlineLevel="0" collapsed="false">
      <c r="A31" s="35"/>
      <c r="B31" s="39"/>
      <c r="C31" s="39"/>
      <c r="D31" s="36" t="s">
        <v>69</v>
      </c>
      <c r="E31" s="43" t="n">
        <f aca="false">SUM(F31:M31)</f>
        <v>156.369093424578</v>
      </c>
      <c r="F31" s="7" t="n">
        <v>102.68336</v>
      </c>
      <c r="G31" s="7" t="n">
        <v>27.9323</v>
      </c>
      <c r="H31" s="7" t="n">
        <v>25.188</v>
      </c>
      <c r="I31" s="7" t="n">
        <v>-0.024</v>
      </c>
      <c r="J31" s="7" t="n">
        <v>0.012</v>
      </c>
      <c r="K31" s="7" t="n">
        <v>0.352</v>
      </c>
      <c r="L31" s="40" t="n">
        <v>0.225433424578366</v>
      </c>
      <c r="M31" s="40" t="n">
        <v>0</v>
      </c>
    </row>
    <row r="32" customFormat="false" ht="18.6" hidden="false" customHeight="true" outlineLevel="0" collapsed="false">
      <c r="A32" s="35"/>
      <c r="B32" s="39"/>
      <c r="C32" s="39"/>
      <c r="D32" s="36" t="s">
        <v>18</v>
      </c>
      <c r="E32" s="7" t="n">
        <v>4.64</v>
      </c>
      <c r="F32" s="7" t="n">
        <v>65.7621065114011</v>
      </c>
      <c r="G32" s="7" t="n">
        <v>17.8888467197451</v>
      </c>
      <c r="H32" s="7" t="n">
        <v>16.1312985746587</v>
      </c>
      <c r="I32" s="40" t="n">
        <v>-0.0153704607667068</v>
      </c>
      <c r="J32" s="40" t="n">
        <v>0.00768523038335338</v>
      </c>
      <c r="K32" s="40" t="n">
        <v>0.225433424578366</v>
      </c>
      <c r="L32" s="40" t="n">
        <v>0.225433424578366</v>
      </c>
      <c r="M32" s="40" t="n">
        <v>0</v>
      </c>
    </row>
    <row r="33" customFormat="false" ht="18.6" hidden="false" customHeight="true" outlineLevel="0" collapsed="false">
      <c r="A33" s="35"/>
      <c r="B33" s="39" t="s">
        <v>78</v>
      </c>
      <c r="C33" s="39"/>
      <c r="D33" s="36" t="s">
        <v>74</v>
      </c>
      <c r="E33" s="40" t="n">
        <f aca="false">SUM(F33:M33)</f>
        <v>217.225433424578</v>
      </c>
      <c r="F33" s="40" t="n">
        <v>200</v>
      </c>
      <c r="G33" s="40" t="n">
        <v>0</v>
      </c>
      <c r="H33" s="40" t="n">
        <v>17</v>
      </c>
      <c r="I33" s="40" t="n">
        <v>0</v>
      </c>
      <c r="J33" s="40" t="n">
        <v>0</v>
      </c>
      <c r="K33" s="40" t="n">
        <v>0</v>
      </c>
      <c r="L33" s="40" t="n">
        <v>0.225433424578366</v>
      </c>
      <c r="M33" s="40" t="n">
        <v>0</v>
      </c>
    </row>
    <row r="34" customFormat="false" ht="18.6" hidden="false" customHeight="true" outlineLevel="0" collapsed="false">
      <c r="A34" s="35"/>
      <c r="B34" s="39"/>
      <c r="C34" s="39"/>
      <c r="D34" s="36" t="s">
        <v>69</v>
      </c>
      <c r="E34" s="7" t="n">
        <f aca="false">SUM(F34:M34)</f>
        <v>15.7059334245784</v>
      </c>
      <c r="F34" s="7" t="n">
        <v>13.5765</v>
      </c>
      <c r="G34" s="40" t="n">
        <v>0</v>
      </c>
      <c r="H34" s="7" t="n">
        <v>1.904</v>
      </c>
      <c r="I34" s="40" t="n">
        <v>0</v>
      </c>
      <c r="J34" s="40" t="n">
        <v>0</v>
      </c>
      <c r="K34" s="40" t="n">
        <v>0</v>
      </c>
      <c r="L34" s="40" t="n">
        <v>0.225433424578366</v>
      </c>
      <c r="M34" s="40" t="n">
        <v>0</v>
      </c>
    </row>
    <row r="35" customFormat="false" ht="18.6" hidden="false" customHeight="true" outlineLevel="0" collapsed="false">
      <c r="A35" s="35"/>
      <c r="B35" s="39"/>
      <c r="C35" s="39"/>
      <c r="D35" s="36" t="s">
        <v>18</v>
      </c>
      <c r="E35" s="7" t="n">
        <v>3.75</v>
      </c>
      <c r="F35" s="7" t="n">
        <v>87.7006556635768</v>
      </c>
      <c r="G35" s="40" t="n">
        <v>0</v>
      </c>
      <c r="H35" s="7" t="n">
        <v>12.2993443364232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8.6" hidden="false" customHeight="true" outlineLevel="0" collapsed="false">
      <c r="A36" s="45" t="s">
        <v>79</v>
      </c>
      <c r="B36" s="45"/>
      <c r="C36" s="45"/>
      <c r="D36" s="36" t="s">
        <v>68</v>
      </c>
      <c r="E36" s="7" t="n">
        <f aca="false">SUM(F36:M36)</f>
        <v>114.861605</v>
      </c>
      <c r="F36" s="7" t="n">
        <v>83.007105</v>
      </c>
      <c r="G36" s="7" t="n">
        <v>1.4075</v>
      </c>
      <c r="H36" s="7" t="n">
        <v>0</v>
      </c>
      <c r="I36" s="7" t="n">
        <v>26.26</v>
      </c>
      <c r="J36" s="7" t="n">
        <v>4.187</v>
      </c>
      <c r="K36" s="40" t="n">
        <v>0</v>
      </c>
      <c r="L36" s="40" t="n">
        <v>0</v>
      </c>
      <c r="M36" s="40" t="n">
        <v>0</v>
      </c>
    </row>
    <row r="37" customFormat="false" ht="18.6" hidden="false" customHeight="true" outlineLevel="0" collapsed="false">
      <c r="A37" s="45"/>
      <c r="B37" s="45"/>
      <c r="C37" s="45"/>
      <c r="D37" s="36" t="s">
        <v>71</v>
      </c>
      <c r="E37" s="40" t="n">
        <f aca="false">SUM(F37:M37)</f>
        <v>2031</v>
      </c>
      <c r="F37" s="40" t="n">
        <v>1901</v>
      </c>
      <c r="G37" s="40" t="n">
        <v>13</v>
      </c>
      <c r="H37" s="40" t="n">
        <v>0</v>
      </c>
      <c r="I37" s="40" t="n">
        <v>107</v>
      </c>
      <c r="J37" s="40" t="n">
        <v>10</v>
      </c>
      <c r="K37" s="40" t="n">
        <v>0</v>
      </c>
      <c r="L37" s="40" t="n">
        <v>0</v>
      </c>
      <c r="M37" s="40" t="n">
        <v>0</v>
      </c>
    </row>
    <row r="38" customFormat="false" ht="18.6" hidden="false" customHeight="true" outlineLevel="0" collapsed="false">
      <c r="A38" s="45"/>
      <c r="B38" s="45"/>
      <c r="C38" s="45"/>
      <c r="D38" s="36" t="s">
        <v>69</v>
      </c>
      <c r="E38" s="7" t="n">
        <f aca="false">SUM(F38:M38)</f>
        <v>10.430573</v>
      </c>
      <c r="F38" s="7" t="n">
        <v>8.639828</v>
      </c>
      <c r="G38" s="7" t="n">
        <v>0.284245</v>
      </c>
      <c r="H38" s="40" t="n">
        <v>0</v>
      </c>
      <c r="I38" s="7" t="n">
        <v>1.42</v>
      </c>
      <c r="J38" s="7" t="n">
        <v>0.0865</v>
      </c>
      <c r="K38" s="40" t="n">
        <v>0</v>
      </c>
      <c r="L38" s="40" t="n">
        <v>0</v>
      </c>
      <c r="M38" s="40" t="n">
        <v>0</v>
      </c>
    </row>
    <row r="39" customFormat="false" ht="18.6" hidden="false" customHeight="true" outlineLevel="0" collapsed="false">
      <c r="A39" s="45"/>
      <c r="B39" s="45"/>
      <c r="C39" s="45"/>
      <c r="D39" s="36" t="s">
        <v>17</v>
      </c>
      <c r="E39" s="7" t="n">
        <v>-11.08</v>
      </c>
      <c r="F39" s="7" t="n">
        <v>-10.3988368210036</v>
      </c>
      <c r="G39" s="7" t="n">
        <v>-84.0901267494872</v>
      </c>
      <c r="H39" s="40" t="n">
        <v>0</v>
      </c>
      <c r="I39" s="7"/>
      <c r="J39" s="7" t="n">
        <v>-5.56768558951966</v>
      </c>
      <c r="K39" s="40" t="n">
        <v>0</v>
      </c>
      <c r="L39" s="40" t="n">
        <v>0</v>
      </c>
      <c r="M39" s="40" t="n">
        <v>0</v>
      </c>
    </row>
    <row r="40" customFormat="false" ht="18.6" hidden="false" customHeight="true" outlineLevel="0" collapsed="false">
      <c r="A40" s="45"/>
      <c r="B40" s="45"/>
      <c r="C40" s="45"/>
      <c r="D40" s="36" t="s">
        <v>18</v>
      </c>
      <c r="E40" s="7" t="n">
        <v>0.55</v>
      </c>
      <c r="F40" s="7" t="n">
        <v>82.8317677274297</v>
      </c>
      <c r="G40" s="7" t="n">
        <v>2.7251139510744</v>
      </c>
      <c r="H40" s="7" t="n">
        <v>0</v>
      </c>
      <c r="I40" s="7" t="n">
        <v>13.6138254341348</v>
      </c>
      <c r="J40" s="7" t="n">
        <v>0.82929288736103</v>
      </c>
      <c r="K40" s="40" t="n">
        <v>0</v>
      </c>
      <c r="L40" s="40" t="n">
        <v>0</v>
      </c>
      <c r="M40" s="40" t="n">
        <v>0</v>
      </c>
    </row>
    <row r="41" customFormat="false" ht="21" hidden="false" customHeight="true" outlineLevel="0" collapsed="false">
      <c r="A41" s="45" t="s">
        <v>80</v>
      </c>
      <c r="B41" s="45"/>
      <c r="C41" s="45" t="s">
        <v>80</v>
      </c>
      <c r="D41" s="45"/>
      <c r="E41" s="7" t="n">
        <f aca="false">SUM(F41:M41)</f>
        <v>88.714333</v>
      </c>
      <c r="F41" s="7" t="n">
        <v>0</v>
      </c>
      <c r="G41" s="7" t="n">
        <v>42.47228</v>
      </c>
      <c r="H41" s="7" t="n">
        <v>46.242053</v>
      </c>
      <c r="I41" s="7" t="n">
        <v>0</v>
      </c>
      <c r="J41" s="7" t="n">
        <v>0</v>
      </c>
      <c r="K41" s="40" t="n">
        <v>0</v>
      </c>
      <c r="L41" s="40" t="n">
        <v>0</v>
      </c>
      <c r="M41" s="40" t="n">
        <v>0</v>
      </c>
    </row>
    <row r="42" customFormat="false" ht="21" hidden="false" customHeight="true" outlineLevel="0" collapsed="false">
      <c r="A42" s="45" t="s">
        <v>81</v>
      </c>
      <c r="B42" s="45"/>
      <c r="C42" s="45"/>
      <c r="D42" s="45"/>
      <c r="E42" s="7" t="n">
        <f aca="false">SUM(F42:M42)</f>
        <v>0.1161</v>
      </c>
      <c r="F42" s="7" t="n">
        <v>0.0681</v>
      </c>
      <c r="G42" s="7" t="n">
        <v>0</v>
      </c>
      <c r="H42" s="40" t="n">
        <v>0</v>
      </c>
      <c r="I42" s="7" t="n">
        <v>0.048</v>
      </c>
      <c r="J42" s="40" t="n">
        <v>0</v>
      </c>
      <c r="K42" s="40" t="n">
        <v>0</v>
      </c>
      <c r="L42" s="40" t="n">
        <v>0</v>
      </c>
      <c r="M42" s="40" t="n">
        <v>0</v>
      </c>
    </row>
    <row r="43" customFormat="false" ht="21" hidden="false" customHeight="true" outlineLevel="0" collapsed="false">
      <c r="A43" s="45" t="s">
        <v>82</v>
      </c>
      <c r="B43" s="45"/>
      <c r="C43" s="45"/>
      <c r="D43" s="45"/>
      <c r="E43" s="7" t="n">
        <f aca="false">SUM(F43:M43)</f>
        <v>481.132506</v>
      </c>
      <c r="F43" s="7" t="n">
        <v>248.607751</v>
      </c>
      <c r="G43" s="7" t="n">
        <v>26.310189</v>
      </c>
      <c r="H43" s="7" t="n">
        <v>51.890704</v>
      </c>
      <c r="I43" s="7" t="n">
        <v>0</v>
      </c>
      <c r="J43" s="7" t="n">
        <v>147.007862</v>
      </c>
      <c r="K43" s="7" t="n">
        <v>3.244</v>
      </c>
      <c r="L43" s="7" t="n">
        <v>0</v>
      </c>
      <c r="M43" s="7" t="n">
        <v>4.072</v>
      </c>
    </row>
    <row r="44" customFormat="false" ht="21" hidden="false" customHeight="true" outlineLevel="0" collapsed="false">
      <c r="A44" s="45" t="s">
        <v>83</v>
      </c>
      <c r="B44" s="45"/>
      <c r="C44" s="45"/>
      <c r="D44" s="45"/>
      <c r="E44" s="7" t="n">
        <f aca="false">SUM(F44:M44)</f>
        <v>358.188614</v>
      </c>
      <c r="F44" s="7" t="n">
        <v>189.415329</v>
      </c>
      <c r="G44" s="7" t="n">
        <v>87.464751</v>
      </c>
      <c r="H44" s="7" t="n">
        <v>35.353701</v>
      </c>
      <c r="I44" s="7" t="n">
        <v>9.197</v>
      </c>
      <c r="J44" s="7" t="n">
        <v>19.192908</v>
      </c>
      <c r="K44" s="7" t="n">
        <v>0.024</v>
      </c>
      <c r="L44" s="7" t="n">
        <v>0</v>
      </c>
      <c r="M44" s="7" t="n">
        <v>17.540925</v>
      </c>
    </row>
    <row r="45" customFormat="false" ht="21" hidden="false" customHeight="true" outlineLevel="0" collapsed="false">
      <c r="A45" s="45" t="s">
        <v>84</v>
      </c>
      <c r="B45" s="45"/>
      <c r="C45" s="45"/>
      <c r="D45" s="45"/>
      <c r="E45" s="7" t="n">
        <f aca="false">SUM(F45:M45)</f>
        <v>32.862887</v>
      </c>
      <c r="F45" s="7" t="n">
        <v>0</v>
      </c>
      <c r="G45" s="7" t="n">
        <v>24.63765</v>
      </c>
      <c r="H45" s="7" t="n">
        <v>7.982635</v>
      </c>
      <c r="I45" s="7" t="n">
        <v>0.03</v>
      </c>
      <c r="J45" s="7" t="n">
        <v>0.156602</v>
      </c>
      <c r="K45" s="7" t="n">
        <v>0.056</v>
      </c>
      <c r="L45" s="7" t="n">
        <v>0</v>
      </c>
      <c r="M45" s="40" t="n">
        <v>0</v>
      </c>
    </row>
    <row r="46" customFormat="false" ht="21" hidden="false" customHeight="true" outlineLevel="0" collapsed="false">
      <c r="A46" s="45" t="s">
        <v>85</v>
      </c>
      <c r="B46" s="45"/>
      <c r="C46" s="45"/>
      <c r="D46" s="45"/>
      <c r="E46" s="7" t="n">
        <f aca="false">SUM(F46:M46)</f>
        <v>26.371278</v>
      </c>
      <c r="F46" s="7" t="n">
        <v>4.94533</v>
      </c>
      <c r="G46" s="7" t="n">
        <v>0</v>
      </c>
      <c r="H46" s="7" t="n">
        <v>35.260317</v>
      </c>
      <c r="I46" s="40" t="n">
        <v>0</v>
      </c>
      <c r="J46" s="7" t="n">
        <v>-13.834369</v>
      </c>
      <c r="K46" s="40" t="n">
        <v>0</v>
      </c>
      <c r="L46" s="40" t="n">
        <v>0</v>
      </c>
      <c r="M46" s="40" t="n">
        <v>0</v>
      </c>
    </row>
    <row r="47" customFormat="false" ht="21" hidden="false" customHeight="true" outlineLevel="0" collapsed="false">
      <c r="A47" s="45" t="s">
        <v>86</v>
      </c>
      <c r="B47" s="45"/>
      <c r="C47" s="45"/>
      <c r="D47" s="45"/>
      <c r="E47" s="7" t="n">
        <f aca="false">SUM(F47:M47)</f>
        <v>41.176566</v>
      </c>
      <c r="F47" s="7" t="n">
        <v>4.94533</v>
      </c>
      <c r="G47" s="40" t="n">
        <v>0</v>
      </c>
      <c r="H47" s="7" t="n">
        <v>35.260317</v>
      </c>
      <c r="I47" s="40" t="n">
        <v>0</v>
      </c>
      <c r="J47" s="7" t="n">
        <v>0.970919</v>
      </c>
      <c r="K47" s="40" t="n">
        <v>0</v>
      </c>
      <c r="L47" s="40" t="n">
        <v>0</v>
      </c>
      <c r="M47" s="40" t="n">
        <v>0</v>
      </c>
    </row>
    <row r="48" customFormat="false" ht="21" hidden="false" customHeight="true" outlineLevel="0" collapsed="false">
      <c r="A48" s="45" t="s">
        <v>87</v>
      </c>
      <c r="B48" s="45"/>
      <c r="C48" s="45"/>
      <c r="D48" s="45"/>
      <c r="E48" s="7" t="n">
        <f aca="false">SUM(F48:M48)</f>
        <v>-3.43364225940946E-013</v>
      </c>
      <c r="F48" s="40" t="n">
        <v>0</v>
      </c>
      <c r="G48" s="7" t="n">
        <v>0</v>
      </c>
      <c r="H48" s="7" t="n">
        <v>-1.24344978758018E-014</v>
      </c>
      <c r="I48" s="40" t="n">
        <v>0</v>
      </c>
      <c r="J48" s="7" t="n">
        <v>-3.30929728065144E-013</v>
      </c>
      <c r="K48" s="40" t="n">
        <v>0</v>
      </c>
      <c r="L48" s="40" t="n">
        <v>0</v>
      </c>
      <c r="M48" s="40" t="n">
        <v>0</v>
      </c>
    </row>
    <row r="49" customFormat="false" ht="49" hidden="false" customHeight="true" outlineLevel="0" collapsed="false">
      <c r="A49" s="46" t="s">
        <v>8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</row>
    <row r="50" customFormat="false" ht="21.75" hidden="false" customHeight="true" outlineLevel="0" collapsed="false">
      <c r="A50" s="48" t="s">
        <v>8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</row>
    <row r="51" customFormat="false" ht="26.25" hidden="false" customHeight="true" outlineLevel="0" collapsed="false">
      <c r="A51" s="50" t="s">
        <v>90</v>
      </c>
      <c r="B51" s="50"/>
      <c r="C51" s="50"/>
      <c r="D51" s="50"/>
      <c r="E51" s="50" t="s">
        <v>91</v>
      </c>
      <c r="F51" s="50" t="s">
        <v>59</v>
      </c>
      <c r="G51" s="50" t="s">
        <v>60</v>
      </c>
      <c r="H51" s="50" t="s">
        <v>61</v>
      </c>
      <c r="I51" s="50" t="s">
        <v>92</v>
      </c>
      <c r="J51" s="50" t="s">
        <v>63</v>
      </c>
      <c r="K51" s="50" t="s">
        <v>64</v>
      </c>
      <c r="L51" s="50" t="s">
        <v>65</v>
      </c>
      <c r="M51" s="33" t="s">
        <v>66</v>
      </c>
    </row>
    <row r="52" customFormat="false" ht="18" hidden="false" customHeight="true" outlineLevel="0" collapsed="false">
      <c r="A52" s="35" t="s">
        <v>93</v>
      </c>
      <c r="B52" s="35"/>
      <c r="C52" s="35"/>
      <c r="D52" s="36" t="s">
        <v>94</v>
      </c>
      <c r="E52" s="7" t="n">
        <f aca="false">SUM(F52:M52)</f>
        <v>3965.5360360008</v>
      </c>
      <c r="F52" s="7" t="n">
        <v>2145.540741</v>
      </c>
      <c r="G52" s="7" t="n">
        <v>616.332342</v>
      </c>
      <c r="H52" s="7" t="n">
        <v>426.7318210008</v>
      </c>
      <c r="I52" s="7" t="n">
        <v>110.282854</v>
      </c>
      <c r="J52" s="7" t="n">
        <v>484.900827</v>
      </c>
      <c r="K52" s="7" t="n">
        <v>111.878421</v>
      </c>
      <c r="L52" s="7" t="n">
        <v>65.82023</v>
      </c>
      <c r="M52" s="7" t="n">
        <v>4.0488</v>
      </c>
    </row>
    <row r="53" customFormat="false" ht="18" hidden="false" customHeight="true" outlineLevel="0" collapsed="false">
      <c r="A53" s="35"/>
      <c r="B53" s="35"/>
      <c r="C53" s="35"/>
      <c r="D53" s="36" t="s">
        <v>95</v>
      </c>
      <c r="E53" s="40" t="n">
        <f aca="false">SUM(F53:M53)</f>
        <v>10964</v>
      </c>
      <c r="F53" s="40" t="n">
        <v>7115</v>
      </c>
      <c r="G53" s="40" t="n">
        <v>1150</v>
      </c>
      <c r="H53" s="40" t="n">
        <v>575</v>
      </c>
      <c r="I53" s="40" t="n">
        <v>291</v>
      </c>
      <c r="J53" s="40" t="n">
        <v>1059</v>
      </c>
      <c r="K53" s="40" t="n">
        <v>225</v>
      </c>
      <c r="L53" s="40" t="n">
        <v>533</v>
      </c>
      <c r="M53" s="40" t="n">
        <v>16</v>
      </c>
    </row>
    <row r="54" customFormat="false" ht="18" hidden="false" customHeight="true" outlineLevel="0" collapsed="false">
      <c r="A54" s="35"/>
      <c r="B54" s="35"/>
      <c r="C54" s="35"/>
      <c r="D54" s="36" t="s">
        <v>96</v>
      </c>
      <c r="E54" s="7" t="n">
        <v>42.24</v>
      </c>
      <c r="F54" s="7" t="n">
        <v>51.9880424190198</v>
      </c>
      <c r="G54" s="7" t="n">
        <v>34.5525674486407</v>
      </c>
      <c r="H54" s="7" t="n">
        <v>66.321040658586</v>
      </c>
      <c r="I54" s="7" t="n">
        <v>23.1457307490639</v>
      </c>
      <c r="J54" s="7" t="n">
        <v>32.6170553317086</v>
      </c>
      <c r="K54" s="7" t="n">
        <v>21.8311978398</v>
      </c>
      <c r="L54" s="7" t="n">
        <v>384.204173626524</v>
      </c>
      <c r="M54" s="40" t="n">
        <v>1.19056555486601</v>
      </c>
    </row>
    <row r="55" customFormat="false" ht="18" hidden="false" customHeight="true" outlineLevel="0" collapsed="false">
      <c r="A55" s="35"/>
      <c r="B55" s="35"/>
      <c r="C55" s="35"/>
      <c r="D55" s="36" t="s">
        <v>97</v>
      </c>
      <c r="E55" s="7" t="n">
        <f aca="false">SUM(F55:M55)</f>
        <v>17079.964548</v>
      </c>
      <c r="F55" s="7" t="n">
        <v>9061.887288</v>
      </c>
      <c r="G55" s="7" t="n">
        <v>3787.680908</v>
      </c>
      <c r="H55" s="7" t="n">
        <v>1397.15903</v>
      </c>
      <c r="I55" s="7" t="n">
        <v>417.902598</v>
      </c>
      <c r="J55" s="7" t="n">
        <v>1692.602606</v>
      </c>
      <c r="K55" s="7" t="n">
        <v>449.541075</v>
      </c>
      <c r="L55" s="7" t="n">
        <v>261.662643</v>
      </c>
      <c r="M55" s="7" t="n">
        <v>11.5284</v>
      </c>
    </row>
    <row r="56" customFormat="false" ht="18" hidden="false" customHeight="true" outlineLevel="0" collapsed="false">
      <c r="A56" s="35"/>
      <c r="B56" s="35"/>
      <c r="C56" s="35"/>
      <c r="D56" s="36" t="s">
        <v>98</v>
      </c>
      <c r="E56" s="40" t="n">
        <f aca="false">SUM(F56:M56)</f>
        <v>9180</v>
      </c>
      <c r="F56" s="40" t="n">
        <v>3555</v>
      </c>
      <c r="G56" s="40" t="n">
        <v>2164</v>
      </c>
      <c r="H56" s="40" t="n">
        <v>991</v>
      </c>
      <c r="I56" s="40" t="n">
        <v>248</v>
      </c>
      <c r="J56" s="40" t="n">
        <v>1208</v>
      </c>
      <c r="K56" s="40" t="n">
        <v>254</v>
      </c>
      <c r="L56" s="40" t="n">
        <v>744</v>
      </c>
      <c r="M56" s="40" t="n">
        <v>16</v>
      </c>
    </row>
    <row r="57" customFormat="false" ht="18" hidden="false" customHeight="true" outlineLevel="0" collapsed="false">
      <c r="A57" s="35" t="s">
        <v>70</v>
      </c>
      <c r="B57" s="35"/>
      <c r="C57" s="35"/>
      <c r="D57" s="36" t="s">
        <v>94</v>
      </c>
      <c r="E57" s="7" t="n">
        <f aca="false">SUM(F57:M57)</f>
        <v>3.013187</v>
      </c>
      <c r="F57" s="7" t="n">
        <v>0.3684</v>
      </c>
      <c r="G57" s="7" t="n">
        <v>0.855384</v>
      </c>
      <c r="H57" s="7" t="n">
        <v>0</v>
      </c>
      <c r="I57" s="7" t="n">
        <v>0</v>
      </c>
      <c r="J57" s="7" t="n">
        <v>1.789403</v>
      </c>
      <c r="K57" s="7" t="n">
        <v>0</v>
      </c>
      <c r="L57" s="7" t="n">
        <v>0</v>
      </c>
      <c r="M57" s="40" t="n">
        <v>0</v>
      </c>
    </row>
    <row r="58" customFormat="false" ht="18" hidden="false" customHeight="true" outlineLevel="0" collapsed="false">
      <c r="A58" s="35"/>
      <c r="B58" s="35"/>
      <c r="C58" s="35"/>
      <c r="D58" s="36" t="s">
        <v>95</v>
      </c>
      <c r="E58" s="40" t="n">
        <f aca="false">SUM(F58:M58)</f>
        <v>21</v>
      </c>
      <c r="F58" s="40" t="n">
        <v>4</v>
      </c>
      <c r="G58" s="40" t="n">
        <v>12</v>
      </c>
      <c r="H58" s="40" t="n">
        <v>0</v>
      </c>
      <c r="I58" s="40" t="n">
        <v>0</v>
      </c>
      <c r="J58" s="40" t="n">
        <v>5</v>
      </c>
      <c r="K58" s="40" t="n">
        <v>0</v>
      </c>
      <c r="L58" s="40" t="n">
        <v>0</v>
      </c>
      <c r="M58" s="40" t="n">
        <v>0</v>
      </c>
    </row>
    <row r="59" customFormat="false" ht="18" hidden="false" customHeight="true" outlineLevel="0" collapsed="false">
      <c r="A59" s="35"/>
      <c r="B59" s="35"/>
      <c r="C59" s="35"/>
      <c r="D59" s="36" t="s">
        <v>97</v>
      </c>
      <c r="E59" s="7" t="n">
        <f aca="false">SUM(F59:M59)</f>
        <v>1452.792972</v>
      </c>
      <c r="F59" s="7" t="n">
        <v>1267.87656</v>
      </c>
      <c r="G59" s="7" t="n">
        <v>154.161412</v>
      </c>
      <c r="H59" s="7" t="n">
        <v>30.405</v>
      </c>
      <c r="I59" s="7" t="n">
        <v>0.35</v>
      </c>
      <c r="J59" s="7" t="n">
        <v>0</v>
      </c>
      <c r="K59" s="7" t="n">
        <v>0</v>
      </c>
      <c r="L59" s="7" t="n">
        <v>0</v>
      </c>
      <c r="M59" s="40" t="n">
        <v>0</v>
      </c>
    </row>
    <row r="60" customFormat="false" ht="18" hidden="false" customHeight="true" outlineLevel="0" collapsed="false">
      <c r="A60" s="35"/>
      <c r="B60" s="35"/>
      <c r="C60" s="35"/>
      <c r="D60" s="36" t="s">
        <v>98</v>
      </c>
      <c r="E60" s="40" t="n">
        <f aca="false">SUM(F60:M60)</f>
        <v>148</v>
      </c>
      <c r="F60" s="40" t="n">
        <v>17</v>
      </c>
      <c r="G60" s="40" t="n">
        <v>128</v>
      </c>
      <c r="H60" s="40" t="n">
        <v>2</v>
      </c>
      <c r="I60" s="40" t="n">
        <v>1</v>
      </c>
      <c r="J60" s="40" t="n">
        <v>0</v>
      </c>
      <c r="K60" s="40" t="n">
        <v>0</v>
      </c>
      <c r="L60" s="40" t="n">
        <v>0</v>
      </c>
      <c r="M60" s="40" t="n">
        <v>0</v>
      </c>
    </row>
    <row r="61" customFormat="false" ht="18" hidden="false" customHeight="true" outlineLevel="0" collapsed="false">
      <c r="A61" s="51" t="s">
        <v>72</v>
      </c>
      <c r="B61" s="35" t="s">
        <v>73</v>
      </c>
      <c r="C61" s="35" t="s">
        <v>67</v>
      </c>
      <c r="D61" s="36" t="s">
        <v>94</v>
      </c>
      <c r="E61" s="7" t="n">
        <f aca="false">SUM(F61:M61)</f>
        <v>2594.5518487228</v>
      </c>
      <c r="F61" s="7" t="n">
        <v>1242.589278</v>
      </c>
      <c r="G61" s="7" t="n">
        <v>493.730849</v>
      </c>
      <c r="H61" s="7" t="n">
        <v>205.6573807228</v>
      </c>
      <c r="I61" s="7" t="n">
        <v>109.282854</v>
      </c>
      <c r="J61" s="7" t="n">
        <v>430.667747</v>
      </c>
      <c r="K61" s="7" t="n">
        <v>108.57494</v>
      </c>
      <c r="L61" s="7" t="n">
        <v>0</v>
      </c>
      <c r="M61" s="40" t="n">
        <v>4.0488</v>
      </c>
    </row>
    <row r="62" customFormat="false" ht="18" hidden="false" customHeight="true" outlineLevel="0" collapsed="false">
      <c r="A62" s="51"/>
      <c r="B62" s="35"/>
      <c r="C62" s="35"/>
      <c r="D62" s="36" t="s">
        <v>95</v>
      </c>
      <c r="E62" s="40" t="n">
        <f aca="false">SUM(F62:M62)</f>
        <v>5351</v>
      </c>
      <c r="F62" s="40" t="n">
        <v>2795</v>
      </c>
      <c r="G62" s="40" t="n">
        <v>987</v>
      </c>
      <c r="H62" s="40" t="n">
        <v>304</v>
      </c>
      <c r="I62" s="40" t="n">
        <v>290</v>
      </c>
      <c r="J62" s="40" t="n">
        <v>738</v>
      </c>
      <c r="K62" s="40" t="n">
        <v>221</v>
      </c>
      <c r="L62" s="40" t="n">
        <v>0</v>
      </c>
      <c r="M62" s="40" t="n">
        <v>16</v>
      </c>
    </row>
    <row r="63" customFormat="false" ht="18" hidden="false" customHeight="true" outlineLevel="0" collapsed="false">
      <c r="A63" s="51"/>
      <c r="B63" s="35"/>
      <c r="C63" s="35"/>
      <c r="D63" s="36" t="s">
        <v>99</v>
      </c>
      <c r="E63" s="7" t="n">
        <v>31.11</v>
      </c>
      <c r="F63" s="7" t="n">
        <v>33.3609704841924</v>
      </c>
      <c r="G63" s="7" t="n">
        <v>32.3270741021921</v>
      </c>
      <c r="H63" s="7" t="n">
        <v>44.8339542962613</v>
      </c>
      <c r="I63" s="7" t="n">
        <v>23.4784787635573</v>
      </c>
      <c r="J63" s="7" t="n">
        <v>32.3890499963073</v>
      </c>
      <c r="K63" s="7" t="n">
        <v>21.799648417</v>
      </c>
      <c r="L63" s="7" t="n">
        <v>0</v>
      </c>
      <c r="M63" s="40" t="n">
        <v>1.2713654785216</v>
      </c>
    </row>
    <row r="64" customFormat="false" ht="18" hidden="false" customHeight="true" outlineLevel="0" collapsed="false">
      <c r="A64" s="51"/>
      <c r="B64" s="35"/>
      <c r="C64" s="35"/>
      <c r="D64" s="36" t="s">
        <v>97</v>
      </c>
      <c r="E64" s="7" t="n">
        <f aca="false">SUM(F64:M64)</f>
        <v>12826.201145</v>
      </c>
      <c r="F64" s="7" t="n">
        <v>6759.232954</v>
      </c>
      <c r="G64" s="7" t="n">
        <v>2934.357744</v>
      </c>
      <c r="H64" s="7" t="n">
        <v>917.048709</v>
      </c>
      <c r="I64" s="7" t="n">
        <v>394.739898</v>
      </c>
      <c r="J64" s="7" t="n">
        <v>1433.587931</v>
      </c>
      <c r="K64" s="7" t="n">
        <v>375.455509</v>
      </c>
      <c r="L64" s="7" t="n">
        <v>0.25</v>
      </c>
      <c r="M64" s="40" t="n">
        <v>11.5284</v>
      </c>
    </row>
    <row r="65" customFormat="false" ht="18" hidden="false" customHeight="true" outlineLevel="0" collapsed="false">
      <c r="A65" s="51"/>
      <c r="B65" s="35"/>
      <c r="C65" s="35"/>
      <c r="D65" s="36" t="s">
        <v>98</v>
      </c>
      <c r="E65" s="40" t="n">
        <f aca="false">SUM(F65:M65)</f>
        <v>5989</v>
      </c>
      <c r="F65" s="40" t="n">
        <v>2566</v>
      </c>
      <c r="G65" s="40" t="n">
        <v>1477</v>
      </c>
      <c r="H65" s="40" t="n">
        <v>408</v>
      </c>
      <c r="I65" s="40" t="n">
        <v>231</v>
      </c>
      <c r="J65" s="40" t="n">
        <v>1077</v>
      </c>
      <c r="K65" s="40" t="n">
        <v>212</v>
      </c>
      <c r="L65" s="40" t="n">
        <v>2</v>
      </c>
      <c r="M65" s="40" t="n">
        <v>16</v>
      </c>
    </row>
    <row r="66" customFormat="false" ht="18" hidden="false" customHeight="true" outlineLevel="0" collapsed="false">
      <c r="A66" s="51"/>
      <c r="B66" s="35"/>
      <c r="C66" s="35" t="s">
        <v>75</v>
      </c>
      <c r="D66" s="36" t="s">
        <v>94</v>
      </c>
      <c r="E66" s="7" t="n">
        <f aca="false">SUM(F66:M66)</f>
        <v>1170.047534</v>
      </c>
      <c r="F66" s="7" t="n">
        <v>525.822419</v>
      </c>
      <c r="G66" s="7" t="n">
        <v>199.143188</v>
      </c>
      <c r="H66" s="7" t="n">
        <v>90.646206</v>
      </c>
      <c r="I66" s="7" t="n">
        <v>87.286534</v>
      </c>
      <c r="J66" s="7" t="n">
        <v>258.044996</v>
      </c>
      <c r="K66" s="7" t="n">
        <v>9.104191</v>
      </c>
      <c r="L66" s="40" t="n">
        <v>0</v>
      </c>
      <c r="M66" s="40" t="n">
        <v>0</v>
      </c>
    </row>
    <row r="67" customFormat="false" ht="18" hidden="false" customHeight="true" outlineLevel="0" collapsed="false">
      <c r="A67" s="51"/>
      <c r="B67" s="35"/>
      <c r="C67" s="35"/>
      <c r="D67" s="36" t="s">
        <v>95</v>
      </c>
      <c r="E67" s="40" t="n">
        <f aca="false">SUM(F67:M67)</f>
        <v>2510</v>
      </c>
      <c r="F67" s="40" t="n">
        <v>1231</v>
      </c>
      <c r="G67" s="40" t="n">
        <v>430</v>
      </c>
      <c r="H67" s="40" t="n">
        <v>124</v>
      </c>
      <c r="I67" s="40" t="n">
        <v>233</v>
      </c>
      <c r="J67" s="40" t="n">
        <v>467</v>
      </c>
      <c r="K67" s="40" t="n">
        <v>25</v>
      </c>
      <c r="L67" s="40" t="n">
        <v>0</v>
      </c>
      <c r="M67" s="40" t="n">
        <v>0</v>
      </c>
    </row>
    <row r="68" customFormat="false" ht="18" hidden="false" customHeight="true" outlineLevel="0" collapsed="false">
      <c r="A68" s="51"/>
      <c r="B68" s="35"/>
      <c r="C68" s="35"/>
      <c r="D68" s="36" t="s">
        <v>99</v>
      </c>
      <c r="E68" s="7" t="n">
        <v>58.39</v>
      </c>
      <c r="F68" s="7" t="n">
        <v>73.8766066024463</v>
      </c>
      <c r="G68" s="7" t="n">
        <v>96.7331883297847</v>
      </c>
      <c r="H68" s="7" t="n">
        <v>295.369269726671</v>
      </c>
      <c r="I68" s="7" t="n">
        <v>35.1095060467514</v>
      </c>
      <c r="J68" s="7" t="n">
        <v>33.2418561460762</v>
      </c>
      <c r="K68" s="7" t="n">
        <v>29.7440202428</v>
      </c>
      <c r="L68" s="40" t="n">
        <v>0</v>
      </c>
      <c r="M68" s="40" t="n">
        <v>0</v>
      </c>
    </row>
    <row r="69" customFormat="false" ht="18" hidden="false" customHeight="true" outlineLevel="0" collapsed="false">
      <c r="A69" s="51"/>
      <c r="B69" s="35"/>
      <c r="C69" s="35"/>
      <c r="D69" s="36" t="s">
        <v>97</v>
      </c>
      <c r="E69" s="7" t="n">
        <f aca="false">SUM(F69:M69)</f>
        <v>3627.823492</v>
      </c>
      <c r="F69" s="7" t="n">
        <v>1702.965799</v>
      </c>
      <c r="G69" s="7" t="n">
        <v>620.629363</v>
      </c>
      <c r="H69" s="7" t="n">
        <v>162.243312</v>
      </c>
      <c r="I69" s="7" t="n">
        <v>297.133477</v>
      </c>
      <c r="J69" s="7" t="n">
        <v>766.015841</v>
      </c>
      <c r="K69" s="7" t="n">
        <v>78.8357</v>
      </c>
      <c r="L69" s="40" t="n">
        <v>0</v>
      </c>
      <c r="M69" s="40" t="n">
        <v>0</v>
      </c>
    </row>
    <row r="70" customFormat="false" ht="18" hidden="false" customHeight="true" outlineLevel="0" collapsed="false">
      <c r="A70" s="51"/>
      <c r="B70" s="35"/>
      <c r="C70" s="35"/>
      <c r="D70" s="36" t="s">
        <v>98</v>
      </c>
      <c r="E70" s="40" t="n">
        <f aca="false">SUM(F70:M70)</f>
        <v>2053</v>
      </c>
      <c r="F70" s="40" t="n">
        <v>820</v>
      </c>
      <c r="G70" s="40" t="n">
        <v>382</v>
      </c>
      <c r="H70" s="40" t="n">
        <v>78</v>
      </c>
      <c r="I70" s="40" t="n">
        <v>147</v>
      </c>
      <c r="J70" s="40" t="n">
        <v>607</v>
      </c>
      <c r="K70" s="40" t="n">
        <v>19</v>
      </c>
      <c r="L70" s="40" t="n">
        <v>0</v>
      </c>
      <c r="M70" s="40" t="n">
        <v>0</v>
      </c>
    </row>
    <row r="71" customFormat="false" ht="18" hidden="false" customHeight="true" outlineLevel="0" collapsed="false">
      <c r="A71" s="51"/>
      <c r="B71" s="35" t="s">
        <v>100</v>
      </c>
      <c r="C71" s="35"/>
      <c r="D71" s="36" t="s">
        <v>94</v>
      </c>
      <c r="E71" s="7" t="n">
        <f aca="false">SUM(F71:M71)</f>
        <v>2462.4072017228</v>
      </c>
      <c r="F71" s="7" t="n">
        <v>1145.167011</v>
      </c>
      <c r="G71" s="40" t="n">
        <v>475.238615</v>
      </c>
      <c r="H71" s="7" t="n">
        <v>189.5991707228</v>
      </c>
      <c r="I71" s="7" t="n">
        <v>109.232854</v>
      </c>
      <c r="J71" s="7" t="n">
        <v>430.545811</v>
      </c>
      <c r="K71" s="7" t="n">
        <v>108.57494</v>
      </c>
      <c r="L71" s="7" t="n">
        <v>0</v>
      </c>
      <c r="M71" s="7" t="n">
        <v>4.0488</v>
      </c>
      <c r="N71" s="52"/>
      <c r="O71" s="52"/>
      <c r="P71" s="52"/>
    </row>
    <row r="72" customFormat="false" ht="18" hidden="false" customHeight="true" outlineLevel="0" collapsed="false">
      <c r="A72" s="51"/>
      <c r="B72" s="35"/>
      <c r="C72" s="35"/>
      <c r="D72" s="36" t="s">
        <v>95</v>
      </c>
      <c r="E72" s="40" t="n">
        <f aca="false">SUM(F72:M72)</f>
        <v>5067</v>
      </c>
      <c r="F72" s="40" t="n">
        <v>2583</v>
      </c>
      <c r="G72" s="40" t="n">
        <v>948</v>
      </c>
      <c r="H72" s="40" t="n">
        <v>273</v>
      </c>
      <c r="I72" s="40" t="n">
        <v>289</v>
      </c>
      <c r="J72" s="40" t="n">
        <v>737</v>
      </c>
      <c r="K72" s="40" t="n">
        <v>221</v>
      </c>
      <c r="L72" s="40" t="n">
        <v>0</v>
      </c>
      <c r="M72" s="40" t="n">
        <v>16</v>
      </c>
    </row>
    <row r="73" customFormat="false" ht="18" hidden="false" customHeight="true" outlineLevel="0" collapsed="false">
      <c r="A73" s="51"/>
      <c r="B73" s="35"/>
      <c r="C73" s="35"/>
      <c r="D73" s="36" t="s">
        <v>99</v>
      </c>
      <c r="E73" s="7" t="n">
        <v>30.15</v>
      </c>
      <c r="F73" s="7" t="n">
        <v>31.7359697119586</v>
      </c>
      <c r="G73" s="7" t="n">
        <v>31.6959714386265</v>
      </c>
      <c r="H73" s="7" t="n">
        <v>43.9276426457852</v>
      </c>
      <c r="I73" s="7" t="n">
        <v>23.466526715325</v>
      </c>
      <c r="J73" s="7" t="n">
        <v>32.3801718305601</v>
      </c>
      <c r="K73" s="7" t="n">
        <v>21.8150660992</v>
      </c>
      <c r="L73" s="7" t="n">
        <v>0</v>
      </c>
      <c r="M73" s="7" t="n">
        <v>1.2713654785216</v>
      </c>
    </row>
    <row r="74" customFormat="false" ht="18" hidden="false" customHeight="true" outlineLevel="0" collapsed="false">
      <c r="A74" s="51"/>
      <c r="B74" s="35"/>
      <c r="C74" s="35"/>
      <c r="D74" s="36" t="s">
        <v>97</v>
      </c>
      <c r="E74" s="7" t="n">
        <f aca="false">SUM(F74:M74)</f>
        <v>11844.84456</v>
      </c>
      <c r="F74" s="7" t="n">
        <v>6001.134534</v>
      </c>
      <c r="G74" s="40" t="n">
        <v>2766.140695</v>
      </c>
      <c r="H74" s="7" t="n">
        <v>869.710793</v>
      </c>
      <c r="I74" s="7" t="n">
        <v>394.189898</v>
      </c>
      <c r="J74" s="7" t="n">
        <v>1433.587931</v>
      </c>
      <c r="K74" s="7" t="n">
        <v>368.302309</v>
      </c>
      <c r="L74" s="7" t="n">
        <v>0.25</v>
      </c>
      <c r="M74" s="7" t="n">
        <v>11.5284</v>
      </c>
    </row>
    <row r="75" customFormat="false" ht="18" hidden="false" customHeight="true" outlineLevel="0" collapsed="false">
      <c r="A75" s="51"/>
      <c r="B75" s="35"/>
      <c r="C75" s="35"/>
      <c r="D75" s="36" t="s">
        <v>98</v>
      </c>
      <c r="E75" s="40" t="n">
        <f aca="false">SUM(F75:M75)</f>
        <v>5497</v>
      </c>
      <c r="F75" s="40" t="n">
        <v>2223</v>
      </c>
      <c r="G75" s="40" t="n">
        <v>1384</v>
      </c>
      <c r="H75" s="40" t="n">
        <v>355</v>
      </c>
      <c r="I75" s="40" t="n">
        <v>229</v>
      </c>
      <c r="J75" s="7" t="n">
        <v>1077</v>
      </c>
      <c r="K75" s="40" t="n">
        <v>211</v>
      </c>
      <c r="L75" s="40" t="n">
        <v>2</v>
      </c>
      <c r="M75" s="40" t="n">
        <v>16</v>
      </c>
    </row>
    <row r="76" customFormat="false" ht="18" hidden="false" customHeight="true" outlineLevel="0" collapsed="false">
      <c r="A76" s="51"/>
      <c r="B76" s="35" t="s">
        <v>77</v>
      </c>
      <c r="C76" s="35"/>
      <c r="D76" s="36" t="s">
        <v>94</v>
      </c>
      <c r="E76" s="7" t="n">
        <f aca="false">SUM(F76:M76)</f>
        <v>90.901538</v>
      </c>
      <c r="F76" s="7" t="n">
        <v>57.3314</v>
      </c>
      <c r="G76" s="7" t="n">
        <v>18.492234</v>
      </c>
      <c r="H76" s="7" t="n">
        <v>14.905968</v>
      </c>
      <c r="I76" s="7" t="n">
        <v>0.05</v>
      </c>
      <c r="J76" s="7" t="n">
        <v>0.121936</v>
      </c>
      <c r="K76" s="7" t="n">
        <v>0</v>
      </c>
      <c r="L76" s="40" t="n">
        <v>0</v>
      </c>
      <c r="M76" s="40" t="n">
        <v>0</v>
      </c>
    </row>
    <row r="77" customFormat="false" ht="18" hidden="false" customHeight="true" outlineLevel="0" collapsed="false">
      <c r="A77" s="51"/>
      <c r="B77" s="35"/>
      <c r="C77" s="35"/>
      <c r="D77" s="36" t="s">
        <v>95</v>
      </c>
      <c r="E77" s="40" t="n">
        <f aca="false">SUM(F77:M77)</f>
        <v>195</v>
      </c>
      <c r="F77" s="40" t="n">
        <v>130</v>
      </c>
      <c r="G77" s="40" t="n">
        <v>39</v>
      </c>
      <c r="H77" s="40" t="n">
        <v>24</v>
      </c>
      <c r="I77" s="40" t="n">
        <v>1</v>
      </c>
      <c r="J77" s="40" t="n">
        <v>1</v>
      </c>
      <c r="K77" s="40" t="n">
        <v>0</v>
      </c>
      <c r="L77" s="40" t="n">
        <v>0</v>
      </c>
      <c r="M77" s="40" t="n">
        <v>0</v>
      </c>
    </row>
    <row r="78" customFormat="false" ht="18" hidden="false" customHeight="true" outlineLevel="0" collapsed="false">
      <c r="A78" s="51"/>
      <c r="B78" s="35"/>
      <c r="C78" s="35"/>
      <c r="D78" s="36" t="s">
        <v>97</v>
      </c>
      <c r="E78" s="7" t="n">
        <f aca="false">SUM(F78:M78)</f>
        <v>533.795126</v>
      </c>
      <c r="F78" s="7" t="n">
        <v>313.772961</v>
      </c>
      <c r="G78" s="7" t="n">
        <v>168.217049</v>
      </c>
      <c r="H78" s="7" t="n">
        <v>44.101916</v>
      </c>
      <c r="I78" s="7" t="n">
        <v>0.55</v>
      </c>
      <c r="J78" s="40" t="n">
        <v>0</v>
      </c>
      <c r="K78" s="7" t="n">
        <v>7.1532</v>
      </c>
      <c r="L78" s="40" t="n">
        <v>0</v>
      </c>
      <c r="M78" s="40" t="n">
        <v>0</v>
      </c>
    </row>
    <row r="79" customFormat="false" ht="18" hidden="false" customHeight="true" outlineLevel="0" collapsed="false">
      <c r="A79" s="51"/>
      <c r="B79" s="35"/>
      <c r="C79" s="35"/>
      <c r="D79" s="36" t="s">
        <v>98</v>
      </c>
      <c r="E79" s="40" t="n">
        <f aca="false">SUM(F79:M79)</f>
        <v>364</v>
      </c>
      <c r="F79" s="40" t="n">
        <v>221</v>
      </c>
      <c r="G79" s="40" t="n">
        <v>93</v>
      </c>
      <c r="H79" s="40" t="n">
        <v>47</v>
      </c>
      <c r="I79" s="40" t="n">
        <v>2</v>
      </c>
      <c r="J79" s="40" t="n">
        <v>0</v>
      </c>
      <c r="K79" s="40" t="n">
        <v>1</v>
      </c>
      <c r="L79" s="40" t="n">
        <v>0</v>
      </c>
      <c r="M79" s="40" t="n">
        <v>0</v>
      </c>
    </row>
    <row r="80" customFormat="false" ht="18" hidden="false" customHeight="true" outlineLevel="0" collapsed="false">
      <c r="A80" s="51"/>
      <c r="B80" s="51" t="s">
        <v>78</v>
      </c>
      <c r="C80" s="51"/>
      <c r="D80" s="36" t="s">
        <v>94</v>
      </c>
      <c r="E80" s="7" t="n">
        <f aca="false">SUM(F80:M80)</f>
        <v>41.243109</v>
      </c>
      <c r="F80" s="7" t="n">
        <v>40.090867</v>
      </c>
      <c r="G80" s="40" t="n">
        <v>0</v>
      </c>
      <c r="H80" s="7" t="n">
        <v>1.152242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</row>
    <row r="81" customFormat="false" ht="18" hidden="false" customHeight="true" outlineLevel="0" collapsed="false">
      <c r="A81" s="51"/>
      <c r="B81" s="51"/>
      <c r="C81" s="51"/>
      <c r="D81" s="36" t="s">
        <v>95</v>
      </c>
      <c r="E81" s="40" t="n">
        <f aca="false">SUM(F81:M81)</f>
        <v>89</v>
      </c>
      <c r="F81" s="40" t="n">
        <v>82</v>
      </c>
      <c r="G81" s="40" t="n">
        <v>0</v>
      </c>
      <c r="H81" s="40" t="n">
        <v>7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</row>
    <row r="82" customFormat="false" ht="18" hidden="false" customHeight="true" outlineLevel="0" collapsed="false">
      <c r="A82" s="51"/>
      <c r="B82" s="51"/>
      <c r="C82" s="51"/>
      <c r="D82" s="36" t="s">
        <v>97</v>
      </c>
      <c r="E82" s="7" t="n">
        <f aca="false">SUM(F82:M82)</f>
        <v>447.561459</v>
      </c>
      <c r="F82" s="7" t="n">
        <v>444.325459</v>
      </c>
      <c r="G82" s="40" t="n">
        <v>0</v>
      </c>
      <c r="H82" s="7" t="n">
        <v>3.236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</row>
    <row r="83" customFormat="false" ht="18" hidden="false" customHeight="true" outlineLevel="0" collapsed="false">
      <c r="A83" s="51"/>
      <c r="B83" s="51"/>
      <c r="C83" s="51"/>
      <c r="D83" s="53" t="s">
        <v>98</v>
      </c>
      <c r="E83" s="40" t="n">
        <f aca="false">SUM(F83:M83)</f>
        <v>128</v>
      </c>
      <c r="F83" s="40" t="n">
        <v>122</v>
      </c>
      <c r="G83" s="40" t="n">
        <v>0</v>
      </c>
      <c r="H83" s="40" t="n">
        <v>6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</row>
    <row r="84" customFormat="false" ht="18" hidden="false" customHeight="true" outlineLevel="0" collapsed="false">
      <c r="A84" s="54" t="s">
        <v>101</v>
      </c>
      <c r="B84" s="35" t="s">
        <v>94</v>
      </c>
      <c r="C84" s="35"/>
      <c r="D84" s="35"/>
      <c r="E84" s="7" t="n">
        <f aca="false">SUM(F84:M84)</f>
        <v>280.6330329789</v>
      </c>
      <c r="F84" s="40" t="n">
        <v>102.810916</v>
      </c>
      <c r="G84" s="40" t="n">
        <v>0</v>
      </c>
      <c r="H84" s="40" t="n">
        <v>73.4749309789</v>
      </c>
      <c r="I84" s="40" t="n">
        <v>0</v>
      </c>
      <c r="J84" s="40" t="n">
        <v>38.526956</v>
      </c>
      <c r="K84" s="40" t="n">
        <v>0</v>
      </c>
      <c r="L84" s="40" t="n">
        <v>65.82023</v>
      </c>
      <c r="M84" s="40" t="n">
        <v>0</v>
      </c>
    </row>
    <row r="85" customFormat="false" ht="18" hidden="false" customHeight="true" outlineLevel="0" collapsed="false">
      <c r="A85" s="54"/>
      <c r="B85" s="35" t="s">
        <v>95</v>
      </c>
      <c r="C85" s="35"/>
      <c r="D85" s="35"/>
      <c r="E85" s="7" t="n">
        <f aca="false">SUM(F85:M85)</f>
        <v>2648</v>
      </c>
      <c r="F85" s="40" t="n">
        <v>1660</v>
      </c>
      <c r="G85" s="40" t="n">
        <v>0</v>
      </c>
      <c r="H85" s="40" t="n">
        <v>148</v>
      </c>
      <c r="I85" s="40" t="n">
        <v>0</v>
      </c>
      <c r="J85" s="40" t="n">
        <v>307</v>
      </c>
      <c r="K85" s="40" t="n">
        <v>0</v>
      </c>
      <c r="L85" s="40" t="n">
        <v>533</v>
      </c>
      <c r="M85" s="40" t="n">
        <v>0</v>
      </c>
    </row>
    <row r="86" customFormat="false" ht="18" hidden="false" customHeight="true" outlineLevel="0" collapsed="false">
      <c r="A86" s="54"/>
      <c r="B86" s="35" t="s">
        <v>97</v>
      </c>
      <c r="C86" s="35"/>
      <c r="D86" s="35"/>
      <c r="E86" s="7" t="n">
        <f aca="false">SUM(F86:M86)</f>
        <v>606.529471</v>
      </c>
      <c r="F86" s="40" t="n">
        <v>72.569064</v>
      </c>
      <c r="G86" s="40" t="n">
        <v>0</v>
      </c>
      <c r="H86" s="40" t="n">
        <v>239.994544</v>
      </c>
      <c r="I86" s="40" t="n">
        <v>0</v>
      </c>
      <c r="J86" s="40" t="n">
        <v>32.55322</v>
      </c>
      <c r="K86" s="40" t="n">
        <v>0</v>
      </c>
      <c r="L86" s="40" t="n">
        <v>261.412643</v>
      </c>
      <c r="M86" s="40" t="n">
        <v>0</v>
      </c>
    </row>
    <row r="87" customFormat="false" ht="18" hidden="false" customHeight="true" outlineLevel="0" collapsed="false">
      <c r="A87" s="54"/>
      <c r="B87" s="35" t="s">
        <v>98</v>
      </c>
      <c r="C87" s="35"/>
      <c r="D87" s="35"/>
      <c r="E87" s="7" t="n">
        <f aca="false">SUM(F87:M87)</f>
        <v>1662</v>
      </c>
      <c r="F87" s="40" t="n">
        <v>331</v>
      </c>
      <c r="G87" s="40" t="n">
        <v>0</v>
      </c>
      <c r="H87" s="40" t="n">
        <v>552</v>
      </c>
      <c r="I87" s="40" t="n">
        <v>0</v>
      </c>
      <c r="J87" s="40" t="n">
        <v>37</v>
      </c>
      <c r="K87" s="40" t="n">
        <v>0</v>
      </c>
      <c r="L87" s="40" t="n">
        <v>742</v>
      </c>
      <c r="M87" s="40" t="n">
        <v>0</v>
      </c>
    </row>
    <row r="88" customFormat="false" ht="18" hidden="false" customHeight="true" outlineLevel="0" collapsed="false">
      <c r="A88" s="54"/>
      <c r="B88" s="35" t="s">
        <v>102</v>
      </c>
      <c r="C88" s="35"/>
      <c r="D88" s="36" t="s">
        <v>94</v>
      </c>
      <c r="E88" s="55" t="n">
        <f aca="false">SUM(F88:M88)</f>
        <v>242.1060769789</v>
      </c>
      <c r="F88" s="7" t="n">
        <v>102.810916</v>
      </c>
      <c r="G88" s="40" t="n">
        <v>0</v>
      </c>
      <c r="H88" s="7" t="n">
        <v>73.4749309789</v>
      </c>
      <c r="I88" s="40" t="n">
        <v>0</v>
      </c>
      <c r="J88" s="40" t="n">
        <v>0</v>
      </c>
      <c r="K88" s="40" t="n">
        <v>0</v>
      </c>
      <c r="L88" s="40" t="n">
        <v>65.82023</v>
      </c>
      <c r="M88" s="40" t="n">
        <v>0</v>
      </c>
    </row>
    <row r="89" customFormat="false" ht="18" hidden="false" customHeight="true" outlineLevel="0" collapsed="false">
      <c r="A89" s="54"/>
      <c r="B89" s="35"/>
      <c r="C89" s="35"/>
      <c r="D89" s="36" t="s">
        <v>95</v>
      </c>
      <c r="E89" s="56" t="n">
        <f aca="false">SUM(F89:M89)</f>
        <v>2341</v>
      </c>
      <c r="F89" s="40" t="n">
        <v>1660</v>
      </c>
      <c r="G89" s="40" t="n">
        <v>0</v>
      </c>
      <c r="H89" s="40" t="n">
        <v>148</v>
      </c>
      <c r="I89" s="40" t="n">
        <v>0</v>
      </c>
      <c r="J89" s="40" t="n">
        <v>0</v>
      </c>
      <c r="K89" s="40" t="n">
        <v>0</v>
      </c>
      <c r="L89" s="40" t="n">
        <v>533</v>
      </c>
      <c r="M89" s="40" t="n">
        <v>0</v>
      </c>
    </row>
    <row r="90" customFormat="false" ht="18" hidden="false" customHeight="true" outlineLevel="0" collapsed="false">
      <c r="A90" s="54"/>
      <c r="B90" s="35"/>
      <c r="C90" s="35"/>
      <c r="D90" s="36" t="s">
        <v>97</v>
      </c>
      <c r="E90" s="55" t="n">
        <f aca="false">SUM(F90:M90)</f>
        <v>572.291751</v>
      </c>
      <c r="F90" s="7" t="n">
        <v>70.884564</v>
      </c>
      <c r="G90" s="40" t="n">
        <v>0</v>
      </c>
      <c r="H90" s="7" t="n">
        <v>239.994544</v>
      </c>
      <c r="I90" s="40" t="n">
        <v>0</v>
      </c>
      <c r="J90" s="40" t="n">
        <v>0</v>
      </c>
      <c r="K90" s="40" t="n">
        <v>0</v>
      </c>
      <c r="L90" s="40" t="n">
        <v>261.412643</v>
      </c>
      <c r="M90" s="40" t="n">
        <v>0</v>
      </c>
    </row>
    <row r="91" customFormat="false" ht="18" hidden="false" customHeight="true" outlineLevel="0" collapsed="false">
      <c r="A91" s="54"/>
      <c r="B91" s="35"/>
      <c r="C91" s="35"/>
      <c r="D91" s="36" t="s">
        <v>98</v>
      </c>
      <c r="E91" s="56" t="n">
        <f aca="false">SUM(F91:M91)</f>
        <v>1623</v>
      </c>
      <c r="F91" s="40" t="n">
        <v>329</v>
      </c>
      <c r="G91" s="40" t="n">
        <v>0</v>
      </c>
      <c r="H91" s="40" t="n">
        <v>552</v>
      </c>
      <c r="I91" s="40" t="n">
        <v>0</v>
      </c>
      <c r="J91" s="40" t="n">
        <v>0</v>
      </c>
      <c r="K91" s="40" t="n">
        <v>0</v>
      </c>
      <c r="L91" s="40" t="n">
        <v>742</v>
      </c>
      <c r="M91" s="40" t="n">
        <v>0</v>
      </c>
    </row>
    <row r="92" customFormat="false" ht="18" hidden="false" customHeight="true" outlineLevel="0" collapsed="false">
      <c r="A92" s="57" t="s">
        <v>79</v>
      </c>
      <c r="B92" s="57"/>
      <c r="C92" s="57"/>
      <c r="D92" s="58" t="s">
        <v>94</v>
      </c>
      <c r="E92" s="7" t="n">
        <f aca="false">SUM(F92:M92)</f>
        <v>4.1013</v>
      </c>
      <c r="F92" s="7" t="n">
        <v>4.1013</v>
      </c>
      <c r="G92" s="40" t="n">
        <v>0</v>
      </c>
      <c r="H92" s="40" t="n">
        <v>0</v>
      </c>
      <c r="I92" s="40" t="n">
        <v>0</v>
      </c>
      <c r="J92" s="7" t="n">
        <v>0</v>
      </c>
      <c r="K92" s="40" t="n">
        <v>0</v>
      </c>
      <c r="L92" s="40" t="n">
        <v>0</v>
      </c>
      <c r="M92" s="40" t="n">
        <v>0</v>
      </c>
    </row>
    <row r="93" customFormat="false" ht="18" hidden="false" customHeight="true" outlineLevel="0" collapsed="false">
      <c r="A93" s="57"/>
      <c r="B93" s="57"/>
      <c r="C93" s="57"/>
      <c r="D93" s="36" t="s">
        <v>95</v>
      </c>
      <c r="E93" s="40" t="n">
        <f aca="false">SUM(F93:M93)</f>
        <v>66</v>
      </c>
      <c r="F93" s="40" t="n">
        <v>65</v>
      </c>
      <c r="G93" s="40" t="n">
        <v>1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</row>
    <row r="94" customFormat="false" ht="18" hidden="false" customHeight="true" outlineLevel="0" collapsed="false">
      <c r="A94" s="57"/>
      <c r="B94" s="57"/>
      <c r="C94" s="57"/>
      <c r="D94" s="36" t="s">
        <v>97</v>
      </c>
      <c r="E94" s="7" t="n">
        <f aca="false">SUM(F94:M94)</f>
        <v>23.17</v>
      </c>
      <c r="F94" s="7" t="n">
        <v>21.95</v>
      </c>
      <c r="G94" s="7" t="n">
        <v>0.75</v>
      </c>
      <c r="H94" s="40" t="n">
        <v>0</v>
      </c>
      <c r="I94" s="40" t="n">
        <v>0</v>
      </c>
      <c r="J94" s="7" t="n">
        <v>0.47</v>
      </c>
      <c r="K94" s="40" t="n">
        <v>0</v>
      </c>
      <c r="L94" s="40" t="n">
        <v>0</v>
      </c>
      <c r="M94" s="40" t="n">
        <v>0</v>
      </c>
    </row>
    <row r="95" customFormat="false" ht="18" hidden="false" customHeight="true" outlineLevel="0" collapsed="false">
      <c r="A95" s="57"/>
      <c r="B95" s="57"/>
      <c r="C95" s="57"/>
      <c r="D95" s="36" t="s">
        <v>98</v>
      </c>
      <c r="E95" s="40" t="n">
        <f aca="false">SUM(F95:M95)</f>
        <v>112</v>
      </c>
      <c r="F95" s="40" t="n">
        <v>105</v>
      </c>
      <c r="G95" s="40" t="n">
        <v>2</v>
      </c>
      <c r="H95" s="40" t="n">
        <v>0</v>
      </c>
      <c r="I95" s="40" t="n">
        <v>1</v>
      </c>
      <c r="J95" s="40" t="n">
        <v>4</v>
      </c>
      <c r="K95" s="40" t="n">
        <v>0</v>
      </c>
      <c r="L95" s="40" t="n">
        <v>0</v>
      </c>
      <c r="M95" s="40" t="n">
        <v>0</v>
      </c>
    </row>
    <row r="96" customFormat="false" ht="18" hidden="false" customHeight="true" outlineLevel="0" collapsed="false">
      <c r="A96" s="35" t="s">
        <v>80</v>
      </c>
      <c r="B96" s="35"/>
      <c r="C96" s="35"/>
      <c r="D96" s="36" t="s">
        <v>94</v>
      </c>
      <c r="E96" s="7" t="n">
        <f aca="false">SUM(F96:M96)</f>
        <v>0</v>
      </c>
      <c r="F96" s="7" t="n">
        <v>0</v>
      </c>
      <c r="G96" s="7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</row>
    <row r="97" customFormat="false" ht="18" hidden="false" customHeight="true" outlineLevel="0" collapsed="false">
      <c r="A97" s="35"/>
      <c r="B97" s="35"/>
      <c r="C97" s="35"/>
      <c r="D97" s="36" t="s">
        <v>95</v>
      </c>
      <c r="E97" s="40" t="n">
        <f aca="false">SUM(F97:M97)</f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</row>
    <row r="98" customFormat="false" ht="18" hidden="false" customHeight="true" outlineLevel="0" collapsed="false">
      <c r="A98" s="35"/>
      <c r="B98" s="35"/>
      <c r="C98" s="35"/>
      <c r="D98" s="36" t="s">
        <v>97</v>
      </c>
      <c r="E98" s="7" t="n">
        <f aca="false">SUM(F98:M98)</f>
        <v>75.993342</v>
      </c>
      <c r="F98" s="7" t="n">
        <v>0</v>
      </c>
      <c r="G98" s="7" t="n">
        <v>44</v>
      </c>
      <c r="H98" s="40" t="n">
        <v>30.393342</v>
      </c>
      <c r="I98" s="40" t="n">
        <v>0</v>
      </c>
      <c r="J98" s="40" t="n">
        <v>0</v>
      </c>
      <c r="K98" s="7" t="n">
        <v>1.6</v>
      </c>
      <c r="L98" s="7" t="n">
        <v>0</v>
      </c>
      <c r="M98" s="40" t="n">
        <v>0</v>
      </c>
    </row>
    <row r="99" customFormat="false" ht="18" hidden="false" customHeight="true" outlineLevel="0" collapsed="false">
      <c r="A99" s="35"/>
      <c r="B99" s="35"/>
      <c r="C99" s="35"/>
      <c r="D99" s="36" t="s">
        <v>98</v>
      </c>
      <c r="E99" s="40" t="n">
        <f aca="false">SUM(F99:M99)</f>
        <v>6</v>
      </c>
      <c r="F99" s="40" t="n">
        <v>0</v>
      </c>
      <c r="G99" s="40" t="n">
        <v>3</v>
      </c>
      <c r="H99" s="40" t="n">
        <v>1</v>
      </c>
      <c r="I99" s="40" t="n">
        <v>0</v>
      </c>
      <c r="J99" s="40" t="n">
        <v>0</v>
      </c>
      <c r="K99" s="40" t="n">
        <v>2</v>
      </c>
      <c r="L99" s="40" t="n">
        <v>0</v>
      </c>
      <c r="M99" s="40" t="n">
        <v>0</v>
      </c>
    </row>
    <row r="100" customFormat="false" ht="18" hidden="false" customHeight="true" outlineLevel="0" collapsed="false">
      <c r="A100" s="35" t="s">
        <v>81</v>
      </c>
      <c r="B100" s="35"/>
      <c r="C100" s="35"/>
      <c r="D100" s="36" t="s">
        <v>94</v>
      </c>
      <c r="E100" s="7" t="n">
        <f aca="false">SUM(F100:M100)</f>
        <v>0.19</v>
      </c>
      <c r="F100" s="7" t="n">
        <v>0.19</v>
      </c>
      <c r="G100" s="40" t="n">
        <v>0</v>
      </c>
      <c r="H100" s="7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</row>
    <row r="101" customFormat="false" ht="18" hidden="false" customHeight="true" outlineLevel="0" collapsed="false">
      <c r="A101" s="35"/>
      <c r="B101" s="35"/>
      <c r="C101" s="35"/>
      <c r="D101" s="36" t="s">
        <v>95</v>
      </c>
      <c r="E101" s="40" t="n">
        <f aca="false">SUM(F101:M101)</f>
        <v>1</v>
      </c>
      <c r="F101" s="40" t="n">
        <v>1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</row>
    <row r="102" customFormat="false" ht="18" hidden="false" customHeight="true" outlineLevel="0" collapsed="false">
      <c r="A102" s="35"/>
      <c r="B102" s="35"/>
      <c r="C102" s="35"/>
      <c r="D102" s="36" t="s">
        <v>97</v>
      </c>
      <c r="E102" s="7" t="n">
        <f aca="false">SUM(F102:M102)</f>
        <v>0.09</v>
      </c>
      <c r="F102" s="7" t="n">
        <v>0</v>
      </c>
      <c r="G102" s="40" t="n">
        <v>0</v>
      </c>
      <c r="H102" s="40" t="n">
        <v>0</v>
      </c>
      <c r="I102" s="40" t="n">
        <v>0.09</v>
      </c>
      <c r="J102" s="7" t="n">
        <v>0</v>
      </c>
      <c r="K102" s="40" t="n">
        <v>0</v>
      </c>
      <c r="L102" s="40" t="n">
        <v>0</v>
      </c>
      <c r="M102" s="40" t="n">
        <v>0</v>
      </c>
    </row>
    <row r="103" customFormat="false" ht="18" hidden="false" customHeight="true" outlineLevel="0" collapsed="false">
      <c r="A103" s="35"/>
      <c r="B103" s="35"/>
      <c r="C103" s="35"/>
      <c r="D103" s="36" t="s">
        <v>98</v>
      </c>
      <c r="E103" s="40" t="n">
        <f aca="false">SUM(F103:M103)</f>
        <v>1</v>
      </c>
      <c r="F103" s="40" t="n">
        <v>0</v>
      </c>
      <c r="G103" s="40" t="n">
        <v>0</v>
      </c>
      <c r="H103" s="40" t="n">
        <v>0</v>
      </c>
      <c r="I103" s="40" t="n">
        <v>1</v>
      </c>
      <c r="J103" s="40" t="n">
        <v>0</v>
      </c>
      <c r="K103" s="40" t="n">
        <v>0</v>
      </c>
      <c r="L103" s="40" t="n">
        <v>0</v>
      </c>
      <c r="M103" s="40" t="n">
        <v>0</v>
      </c>
    </row>
    <row r="104" customFormat="false" ht="18" hidden="false" customHeight="true" outlineLevel="0" collapsed="false">
      <c r="A104" s="35" t="s">
        <v>82</v>
      </c>
      <c r="B104" s="35"/>
      <c r="C104" s="35"/>
      <c r="D104" s="36" t="s">
        <v>94</v>
      </c>
      <c r="E104" s="7" t="n">
        <f aca="false">SUM(F104:M104)</f>
        <v>139.2315335625</v>
      </c>
      <c r="F104" s="7" t="n">
        <v>58.9826</v>
      </c>
      <c r="G104" s="7" t="n">
        <v>44.414281</v>
      </c>
      <c r="H104" s="7" t="n">
        <v>22.1114005625</v>
      </c>
      <c r="I104" s="7" t="n">
        <v>0</v>
      </c>
      <c r="J104" s="7" t="n">
        <v>13.723252</v>
      </c>
      <c r="K104" s="40" t="n">
        <v>0</v>
      </c>
      <c r="L104" s="40" t="n">
        <v>0</v>
      </c>
      <c r="M104" s="40" t="n">
        <v>0</v>
      </c>
    </row>
    <row r="105" customFormat="false" ht="18" hidden="false" customHeight="true" outlineLevel="0" collapsed="false">
      <c r="A105" s="35"/>
      <c r="B105" s="35"/>
      <c r="C105" s="35"/>
      <c r="D105" s="36" t="s">
        <v>95</v>
      </c>
      <c r="E105" s="40" t="n">
        <f aca="false">SUM(F105:M105)</f>
        <v>69</v>
      </c>
      <c r="F105" s="40" t="n">
        <v>44</v>
      </c>
      <c r="G105" s="40" t="n">
        <v>10</v>
      </c>
      <c r="H105" s="40" t="n">
        <v>7</v>
      </c>
      <c r="I105" s="40" t="n">
        <v>0</v>
      </c>
      <c r="J105" s="40" t="n">
        <v>8</v>
      </c>
      <c r="K105" s="40" t="n">
        <v>0</v>
      </c>
      <c r="L105" s="40" t="n">
        <v>0</v>
      </c>
      <c r="M105" s="40" t="n">
        <v>0</v>
      </c>
    </row>
    <row r="106" customFormat="false" ht="18" hidden="false" customHeight="true" outlineLevel="0" collapsed="false">
      <c r="A106" s="35"/>
      <c r="B106" s="35"/>
      <c r="C106" s="35"/>
      <c r="D106" s="36" t="s">
        <v>97</v>
      </c>
      <c r="E106" s="7" t="n">
        <f aca="false">SUM(F106:M106)</f>
        <v>1015.33079</v>
      </c>
      <c r="F106" s="7" t="n">
        <v>495.636725</v>
      </c>
      <c r="G106" s="7" t="n">
        <v>136.121798</v>
      </c>
      <c r="H106" s="7" t="n">
        <v>166.943486</v>
      </c>
      <c r="I106" s="40" t="n">
        <v>0.5499</v>
      </c>
      <c r="J106" s="7" t="n">
        <v>210.470315</v>
      </c>
      <c r="K106" s="40" t="n">
        <v>5.608566</v>
      </c>
      <c r="L106" s="40" t="n">
        <v>0</v>
      </c>
      <c r="M106" s="40" t="n">
        <v>0</v>
      </c>
    </row>
    <row r="107" customFormat="false" ht="18" hidden="false" customHeight="true" outlineLevel="0" collapsed="false">
      <c r="A107" s="35"/>
      <c r="B107" s="35"/>
      <c r="C107" s="35"/>
      <c r="D107" s="36" t="s">
        <v>98</v>
      </c>
      <c r="E107" s="40" t="n">
        <f aca="false">SUM(F107:M107)</f>
        <v>235</v>
      </c>
      <c r="F107" s="40" t="n">
        <v>147</v>
      </c>
      <c r="G107" s="40" t="n">
        <v>48</v>
      </c>
      <c r="H107" s="40" t="n">
        <v>19</v>
      </c>
      <c r="I107" s="40" t="n">
        <v>3</v>
      </c>
      <c r="J107" s="40" t="n">
        <v>13</v>
      </c>
      <c r="K107" s="40" t="n">
        <v>5</v>
      </c>
      <c r="L107" s="40" t="n">
        <v>0</v>
      </c>
      <c r="M107" s="40" t="n">
        <v>0</v>
      </c>
    </row>
    <row r="108" customFormat="false" ht="18" hidden="false" customHeight="true" outlineLevel="0" collapsed="false">
      <c r="A108" s="35" t="s">
        <v>103</v>
      </c>
      <c r="B108" s="35"/>
      <c r="C108" s="35"/>
      <c r="D108" s="36" t="s">
        <v>94</v>
      </c>
      <c r="E108" s="7" t="n">
        <f aca="false">SUM(F108:M108)</f>
        <v>226.2437018614</v>
      </c>
      <c r="F108" s="7" t="n">
        <v>104.37312</v>
      </c>
      <c r="G108" s="7" t="n">
        <v>42.862631</v>
      </c>
      <c r="H108" s="7" t="n">
        <v>75.0079508614</v>
      </c>
      <c r="I108" s="7" t="n">
        <v>1</v>
      </c>
      <c r="J108" s="7" t="n">
        <v>0</v>
      </c>
      <c r="K108" s="7" t="n">
        <v>3</v>
      </c>
      <c r="L108" s="7" t="n">
        <v>0</v>
      </c>
      <c r="M108" s="40" t="n">
        <v>0</v>
      </c>
    </row>
    <row r="109" customFormat="false" ht="18" hidden="false" customHeight="true" outlineLevel="0" collapsed="false">
      <c r="A109" s="35"/>
      <c r="B109" s="35"/>
      <c r="C109" s="35"/>
      <c r="D109" s="36" t="s">
        <v>95</v>
      </c>
      <c r="E109" s="40" t="n">
        <f aca="false">SUM(F109:M109)</f>
        <v>587</v>
      </c>
      <c r="F109" s="59" t="n">
        <v>557</v>
      </c>
      <c r="G109" s="59" t="n">
        <v>17</v>
      </c>
      <c r="H109" s="59" t="n">
        <v>9</v>
      </c>
      <c r="I109" s="40" t="n">
        <v>1</v>
      </c>
      <c r="J109" s="40" t="n">
        <v>0</v>
      </c>
      <c r="K109" s="40" t="n">
        <v>3</v>
      </c>
      <c r="L109" s="40" t="n">
        <v>0</v>
      </c>
      <c r="M109" s="40" t="n">
        <v>0</v>
      </c>
    </row>
    <row r="110" customFormat="false" ht="18" hidden="false" customHeight="true" outlineLevel="0" collapsed="false">
      <c r="A110" s="35"/>
      <c r="B110" s="35"/>
      <c r="C110" s="35"/>
      <c r="D110" s="36" t="s">
        <v>97</v>
      </c>
      <c r="E110" s="7" t="n">
        <f aca="false">SUM(F110:M110)</f>
        <v>965.438105</v>
      </c>
      <c r="F110" s="7" t="n">
        <v>444.621985</v>
      </c>
      <c r="G110" s="7" t="n">
        <v>429.166564</v>
      </c>
      <c r="H110" s="7" t="n">
        <v>10.341626</v>
      </c>
      <c r="I110" s="7" t="n">
        <v>22.1728</v>
      </c>
      <c r="J110" s="7" t="n">
        <v>8.03513</v>
      </c>
      <c r="K110" s="7" t="n">
        <v>51.1</v>
      </c>
      <c r="L110" s="7" t="n">
        <v>0</v>
      </c>
      <c r="M110" s="40" t="n">
        <v>0</v>
      </c>
    </row>
    <row r="111" customFormat="false" ht="18" hidden="false" customHeight="true" outlineLevel="0" collapsed="false">
      <c r="A111" s="35"/>
      <c r="B111" s="35"/>
      <c r="C111" s="35"/>
      <c r="D111" s="36" t="s">
        <v>98</v>
      </c>
      <c r="E111" s="40" t="n">
        <f aca="false">SUM(F111:M111)</f>
        <v>821</v>
      </c>
      <c r="F111" s="40" t="n">
        <v>389</v>
      </c>
      <c r="G111" s="40" t="n">
        <v>350</v>
      </c>
      <c r="H111" s="40" t="n">
        <v>3</v>
      </c>
      <c r="I111" s="40" t="n">
        <v>11</v>
      </c>
      <c r="J111" s="40" t="n">
        <v>33</v>
      </c>
      <c r="K111" s="40" t="n">
        <v>35</v>
      </c>
      <c r="L111" s="40" t="n">
        <v>0</v>
      </c>
      <c r="M111" s="40" t="n">
        <v>0</v>
      </c>
    </row>
    <row r="112" customFormat="false" ht="18" hidden="false" customHeight="true" outlineLevel="0" collapsed="false">
      <c r="A112" s="35" t="s">
        <v>84</v>
      </c>
      <c r="B112" s="35"/>
      <c r="C112" s="35"/>
      <c r="D112" s="36" t="s">
        <v>94</v>
      </c>
      <c r="E112" s="7" t="n">
        <f aca="false">SUM(F112:M112)</f>
        <v>717.5714318752</v>
      </c>
      <c r="F112" s="7" t="n">
        <v>632.125127</v>
      </c>
      <c r="G112" s="7" t="n">
        <v>34.469197</v>
      </c>
      <c r="H112" s="7" t="n">
        <v>50.4801578752</v>
      </c>
      <c r="I112" s="7" t="n">
        <v>0</v>
      </c>
      <c r="J112" s="7" t="n">
        <v>0.193469</v>
      </c>
      <c r="K112" s="7" t="n">
        <v>0.303481</v>
      </c>
      <c r="L112" s="7" t="n">
        <v>0</v>
      </c>
      <c r="M112" s="40" t="n">
        <v>0</v>
      </c>
    </row>
    <row r="113" customFormat="false" ht="18" hidden="false" customHeight="true" outlineLevel="0" collapsed="false">
      <c r="A113" s="35"/>
      <c r="B113" s="35"/>
      <c r="C113" s="35"/>
      <c r="D113" s="36" t="s">
        <v>95</v>
      </c>
      <c r="E113" s="40" t="n">
        <f aca="false">SUM(F113:M113)</f>
        <v>2221</v>
      </c>
      <c r="F113" s="40" t="n">
        <v>1989</v>
      </c>
      <c r="G113" s="40" t="n">
        <v>123</v>
      </c>
      <c r="H113" s="40" t="n">
        <v>107</v>
      </c>
      <c r="I113" s="40" t="n">
        <v>0</v>
      </c>
      <c r="J113" s="40" t="n">
        <v>1</v>
      </c>
      <c r="K113" s="40" t="n">
        <v>1</v>
      </c>
      <c r="L113" s="40" t="n">
        <v>0</v>
      </c>
      <c r="M113" s="40" t="n">
        <v>0</v>
      </c>
    </row>
    <row r="114" customFormat="false" ht="18" hidden="false" customHeight="true" outlineLevel="0" collapsed="false">
      <c r="A114" s="35"/>
      <c r="B114" s="35"/>
      <c r="C114" s="35"/>
      <c r="D114" s="36" t="s">
        <v>97</v>
      </c>
      <c r="E114" s="7" t="n">
        <f aca="false">SUM(F114:M114)</f>
        <v>114.418723</v>
      </c>
      <c r="F114" s="7" t="n">
        <v>0</v>
      </c>
      <c r="G114" s="7" t="n">
        <v>89.12339</v>
      </c>
      <c r="H114" s="7" t="n">
        <v>2.032323</v>
      </c>
      <c r="I114" s="40" t="n">
        <v>0</v>
      </c>
      <c r="J114" s="7" t="n">
        <v>7.48601</v>
      </c>
      <c r="K114" s="7" t="n">
        <v>15.777</v>
      </c>
      <c r="L114" s="7" t="n">
        <v>0</v>
      </c>
      <c r="M114" s="40" t="n">
        <v>0</v>
      </c>
    </row>
    <row r="115" customFormat="false" ht="18" hidden="false" customHeight="true" outlineLevel="0" collapsed="false">
      <c r="A115" s="35"/>
      <c r="B115" s="35"/>
      <c r="C115" s="35"/>
      <c r="D115" s="36" t="s">
        <v>98</v>
      </c>
      <c r="E115" s="40" t="n">
        <f aca="false">SUM(F115:M115)</f>
        <v>206</v>
      </c>
      <c r="F115" s="40" t="n">
        <v>0</v>
      </c>
      <c r="G115" s="40" t="n">
        <v>156</v>
      </c>
      <c r="H115" s="40" t="n">
        <v>6</v>
      </c>
      <c r="I115" s="40" t="n">
        <v>0</v>
      </c>
      <c r="J115" s="40" t="n">
        <v>44</v>
      </c>
      <c r="K115" s="40" t="n">
        <v>0</v>
      </c>
      <c r="L115" s="40" t="n">
        <v>0</v>
      </c>
      <c r="M115" s="40" t="n">
        <v>0</v>
      </c>
    </row>
    <row r="116" customFormat="false" ht="18" hidden="false" customHeight="true" outlineLevel="0" collapsed="false">
      <c r="A116" s="35" t="s">
        <v>104</v>
      </c>
      <c r="B116" s="35"/>
      <c r="C116" s="35"/>
      <c r="D116" s="36" t="s">
        <v>94</v>
      </c>
      <c r="E116" s="7" t="n">
        <f aca="false">SUM(F116:M116)</f>
        <v>0</v>
      </c>
      <c r="F116" s="7" t="n">
        <v>0</v>
      </c>
      <c r="G116" s="40" t="n">
        <v>0</v>
      </c>
      <c r="H116" s="7" t="n">
        <v>0</v>
      </c>
      <c r="I116" s="7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</row>
    <row r="117" customFormat="false" ht="18" hidden="false" customHeight="true" outlineLevel="0" collapsed="false">
      <c r="A117" s="35"/>
      <c r="B117" s="35"/>
      <c r="C117" s="35"/>
      <c r="D117" s="36" t="s">
        <v>95</v>
      </c>
      <c r="E117" s="40" t="n">
        <f aca="false">SUM(F117:M117)</f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</row>
    <row r="118" customFormat="false" ht="18" hidden="false" customHeight="true" outlineLevel="0" collapsed="false">
      <c r="A118" s="35"/>
      <c r="B118" s="35"/>
      <c r="C118" s="35"/>
      <c r="D118" s="36" t="s">
        <v>97</v>
      </c>
      <c r="E118" s="7" t="n">
        <f aca="false">SUM(F118:M118)</f>
        <v>7.46069872548105E-013</v>
      </c>
      <c r="F118" s="7" t="n">
        <v>4.54747350886464E-013</v>
      </c>
      <c r="G118" s="40" t="n">
        <v>0</v>
      </c>
      <c r="H118" s="40" t="n">
        <v>2.91322521661641E-013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</row>
    <row r="119" customFormat="false" ht="18" hidden="false" customHeight="true" outlineLevel="0" collapsed="false">
      <c r="A119" s="35"/>
      <c r="B119" s="35"/>
      <c r="C119" s="35"/>
      <c r="D119" s="36" t="s">
        <v>98</v>
      </c>
      <c r="E119" s="40" t="n">
        <f aca="false">SUM(F119:M119)</f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1" width="15.29"/>
    <col collapsed="false" customWidth="true" hidden="false" outlineLevel="0" max="3" min="3" style="1" width="8.89"/>
    <col collapsed="false" customWidth="true" hidden="false" outlineLevel="0" max="4" min="4" style="60" width="12.09"/>
    <col collapsed="false" customWidth="true" hidden="false" outlineLevel="0" max="5" min="5" style="1" width="12.89"/>
    <col collapsed="false" customWidth="true" hidden="false" outlineLevel="0" max="6" min="6" style="1" width="10.09"/>
    <col collapsed="false" customWidth="true" hidden="false" outlineLevel="0" max="7" min="7" style="61" width="12.19"/>
    <col collapsed="false" customWidth="true" hidden="false" outlineLevel="0" max="8" min="8" style="3" width="11.89"/>
    <col collapsed="false" customWidth="true" hidden="false" outlineLevel="0" max="9" min="9" style="1" width="9.5"/>
    <col collapsed="false" customWidth="true" hidden="false" outlineLevel="0" max="10" min="10" style="60" width="12.39"/>
    <col collapsed="false" customWidth="true" hidden="false" outlineLevel="0" max="11" min="11" style="62" width="12.29"/>
    <col collapsed="false" customWidth="true" hidden="false" outlineLevel="0" max="12" min="12" style="2" width="9.99"/>
    <col collapsed="false" customWidth="true" hidden="false" outlineLevel="0" max="13" min="13" style="2" width="13.19"/>
    <col collapsed="false" customWidth="true" hidden="false" outlineLevel="0" max="14" min="14" style="41" width="13.09"/>
    <col collapsed="false" customWidth="true" hidden="false" outlineLevel="0" max="16" min="15" style="2" width="11.69"/>
    <col collapsed="false" customWidth="true" hidden="false" outlineLevel="0" max="17" min="17" style="41" width="10.49"/>
    <col collapsed="false" customWidth="true" hidden="false" outlineLevel="0" max="18" min="18" style="62" width="9.19"/>
    <col collapsed="false" customWidth="true" hidden="false" outlineLevel="0" max="19" min="19" style="2" width="11.69"/>
    <col collapsed="false" customWidth="true" hidden="false" outlineLevel="0" max="20" min="20" style="41" width="12.69"/>
    <col collapsed="false" customWidth="true" hidden="false" outlineLevel="0" max="21" min="21" style="41" width="11.69"/>
    <col collapsed="false" customWidth="true" hidden="false" outlineLevel="0" max="22" min="22" style="2" width="11.39"/>
    <col collapsed="false" customWidth="true" hidden="false" outlineLevel="0" max="23" min="23" style="41" width="11.39"/>
    <col collapsed="false" customWidth="true" hidden="false" outlineLevel="0" max="24" min="24" style="2" width="10.49"/>
    <col collapsed="false" customWidth="true" hidden="false" outlineLevel="0" max="25" min="25" style="2" width="12.19"/>
    <col collapsed="false" customWidth="true" hidden="false" outlineLevel="0" max="26" min="26" style="41" width="11.59"/>
    <col collapsed="false" customWidth="true" hidden="false" outlineLevel="0" max="28" min="28" style="2" width="11.39"/>
    <col collapsed="false" customWidth="true" hidden="false" outlineLevel="0" max="29" min="29" style="41" width="14.39"/>
    <col collapsed="false" customWidth="true" hidden="false" outlineLevel="0" max="30" min="30" style="2" width="9.5"/>
    <col collapsed="false" customWidth="true" hidden="false" outlineLevel="0" max="31" min="31" style="2" width="13.4"/>
    <col collapsed="false" customWidth="true" hidden="false" outlineLevel="0" max="32" min="32" style="41" width="13.4"/>
    <col collapsed="false" customWidth="true" hidden="false" outlineLevel="0" max="34" min="34" style="2" width="12.99"/>
    <col collapsed="false" customWidth="true" hidden="false" outlineLevel="0" max="35" min="35" style="41" width="13.89"/>
    <col collapsed="false" customWidth="true" hidden="false" outlineLevel="0" max="37" min="37" style="2" width="13.09"/>
    <col collapsed="false" customWidth="true" hidden="false" outlineLevel="0" max="38" min="38" style="41" width="15.69"/>
  </cols>
  <sheetData>
    <row r="2" s="71" customFormat="true" ht="18" hidden="false" customHeight="true" outlineLevel="0" collapsed="false">
      <c r="A2" s="63" t="s">
        <v>58</v>
      </c>
      <c r="B2" s="63"/>
      <c r="C2" s="63"/>
      <c r="D2" s="64" t="n">
        <v>42370</v>
      </c>
      <c r="E2" s="65" t="n">
        <v>42005</v>
      </c>
      <c r="F2" s="33" t="s">
        <v>105</v>
      </c>
      <c r="G2" s="66" t="s">
        <v>106</v>
      </c>
      <c r="H2" s="67" t="s">
        <v>107</v>
      </c>
      <c r="I2" s="33" t="s">
        <v>105</v>
      </c>
      <c r="J2" s="66" t="s">
        <v>108</v>
      </c>
      <c r="K2" s="67" t="s">
        <v>109</v>
      </c>
      <c r="L2" s="33" t="s">
        <v>105</v>
      </c>
      <c r="M2" s="68" t="s">
        <v>110</v>
      </c>
      <c r="N2" s="69" t="s">
        <v>111</v>
      </c>
      <c r="O2" s="33" t="s">
        <v>105</v>
      </c>
      <c r="P2" s="70" t="s">
        <v>112</v>
      </c>
      <c r="Q2" s="69" t="s">
        <v>113</v>
      </c>
      <c r="R2" s="33" t="s">
        <v>105</v>
      </c>
      <c r="S2" s="68" t="s">
        <v>114</v>
      </c>
      <c r="T2" s="69" t="s">
        <v>115</v>
      </c>
      <c r="U2" s="33" t="s">
        <v>105</v>
      </c>
      <c r="V2" s="68" t="s">
        <v>116</v>
      </c>
      <c r="W2" s="69" t="s">
        <v>117</v>
      </c>
      <c r="X2" s="33" t="s">
        <v>105</v>
      </c>
      <c r="Y2" s="68" t="s">
        <v>118</v>
      </c>
      <c r="Z2" s="69" t="s">
        <v>119</v>
      </c>
      <c r="AA2" s="33" t="s">
        <v>105</v>
      </c>
      <c r="AB2" s="68" t="s">
        <v>120</v>
      </c>
      <c r="AC2" s="69" t="s">
        <v>121</v>
      </c>
      <c r="AD2" s="33" t="s">
        <v>105</v>
      </c>
      <c r="AE2" s="68" t="s">
        <v>122</v>
      </c>
      <c r="AF2" s="69" t="s">
        <v>123</v>
      </c>
      <c r="AG2" s="33" t="s">
        <v>105</v>
      </c>
      <c r="AH2" s="68" t="s">
        <v>124</v>
      </c>
      <c r="AI2" s="69" t="s">
        <v>125</v>
      </c>
      <c r="AJ2" s="33" t="s">
        <v>105</v>
      </c>
      <c r="AK2" s="68" t="s">
        <v>126</v>
      </c>
      <c r="AL2" s="69" t="s">
        <v>127</v>
      </c>
      <c r="AM2" s="33" t="s">
        <v>105</v>
      </c>
    </row>
    <row r="3" customFormat="false" ht="18" hidden="false" customHeight="true" outlineLevel="0" collapsed="false">
      <c r="A3" s="72" t="s">
        <v>69</v>
      </c>
      <c r="B3" s="73" t="s">
        <v>128</v>
      </c>
      <c r="C3" s="73"/>
      <c r="D3" s="70" t="n">
        <v>9387.047027</v>
      </c>
      <c r="E3" s="16" t="n">
        <v>8131.528221</v>
      </c>
      <c r="F3" s="16" t="n">
        <f aca="false">SUM(D3-E3)/E3*100</f>
        <v>15.4401334149905</v>
      </c>
      <c r="G3" s="70"/>
      <c r="H3" s="16" t="n">
        <v>13672.984119</v>
      </c>
      <c r="I3" s="16" t="n">
        <f aca="false">SUM(G3-H3)/H3*100</f>
        <v>-100</v>
      </c>
      <c r="J3" s="70"/>
      <c r="K3" s="16" t="n">
        <v>20720.03</v>
      </c>
      <c r="L3" s="16" t="n">
        <f aca="false">SUM(J3-K3)/K3*100</f>
        <v>-100</v>
      </c>
      <c r="M3" s="70"/>
      <c r="N3" s="16" t="n">
        <v>28054.519468</v>
      </c>
      <c r="O3" s="16" t="n">
        <f aca="false">SUM(M3-N3)/N3*100</f>
        <v>-100</v>
      </c>
      <c r="P3" s="70"/>
      <c r="Q3" s="16" t="n">
        <v>33730.793091</v>
      </c>
      <c r="R3" s="16" t="n">
        <f aca="false">SUM(P3-Q3)/Q3*100</f>
        <v>-100</v>
      </c>
      <c r="S3" s="74"/>
      <c r="T3" s="16" t="n">
        <v>41888.522705</v>
      </c>
      <c r="U3" s="16" t="n">
        <f aca="false">SUM(S3-T3)/T3*100</f>
        <v>-100</v>
      </c>
      <c r="V3" s="70"/>
      <c r="W3" s="16" t="n">
        <v>49864.809027</v>
      </c>
      <c r="X3" s="16" t="n">
        <f aca="false">SUM(V3-W3)/W3*100</f>
        <v>-100</v>
      </c>
      <c r="Y3" s="70"/>
      <c r="Z3" s="16" t="n">
        <v>57140.951193</v>
      </c>
      <c r="AA3" s="16" t="n">
        <f aca="false">SUM(Y3-Z3)/Z3*100</f>
        <v>-100</v>
      </c>
      <c r="AB3" s="70"/>
      <c r="AC3" s="16" t="n">
        <v>64933.274484</v>
      </c>
      <c r="AD3" s="16" t="n">
        <f aca="false">SUM(AB3-AC3)/AC3*100</f>
        <v>-100</v>
      </c>
      <c r="AE3" s="70"/>
      <c r="AF3" s="16" t="n">
        <v>75030.159058</v>
      </c>
      <c r="AG3" s="16" t="n">
        <f aca="false">SUM(AE3-AF3)/AF3*100</f>
        <v>-100</v>
      </c>
      <c r="AH3" s="70"/>
      <c r="AI3" s="16" t="n">
        <v>83974.92</v>
      </c>
      <c r="AJ3" s="16" t="n">
        <f aca="false">SUM(AH3-AI3)/AI3*100</f>
        <v>-100</v>
      </c>
      <c r="AK3" s="74"/>
      <c r="AL3" s="16" t="n">
        <v>92375.865834</v>
      </c>
      <c r="AM3" s="16" t="n">
        <f aca="false">SUM(AK3-AL3)/AL3*100</f>
        <v>-100</v>
      </c>
    </row>
    <row r="4" customFormat="false" ht="18" hidden="false" customHeight="true" outlineLevel="0" collapsed="false">
      <c r="A4" s="72"/>
      <c r="B4" s="73" t="s">
        <v>129</v>
      </c>
      <c r="C4" s="73"/>
      <c r="D4" s="70" t="n">
        <v>70672.96615</v>
      </c>
      <c r="E4" s="16" t="n">
        <v>42955.819057</v>
      </c>
      <c r="F4" s="16" t="n">
        <f aca="false">SUM(D4-E4)/E4*100</f>
        <v>64.5247784851241</v>
      </c>
      <c r="G4" s="70"/>
      <c r="H4" s="16" t="n">
        <v>83621.731018</v>
      </c>
      <c r="I4" s="16" t="n">
        <f aca="false">SUM(G4-H4)/H4*100</f>
        <v>-100</v>
      </c>
      <c r="J4" s="70"/>
      <c r="K4" s="16" t="n">
        <v>120351.897338</v>
      </c>
      <c r="L4" s="16" t="n">
        <f aca="false">SUM(J4-K4)/K4*100</f>
        <v>-100</v>
      </c>
      <c r="M4" s="70"/>
      <c r="N4" s="16" t="n">
        <v>131842.170321</v>
      </c>
      <c r="O4" s="16" t="n">
        <f aca="false">SUM(M4-N4)/N4*100</f>
        <v>-100</v>
      </c>
      <c r="P4" s="70"/>
      <c r="Q4" s="16" t="n">
        <v>143278.62766</v>
      </c>
      <c r="R4" s="75" t="n">
        <f aca="false">SUM(P4-Q4)/Q4*100</f>
        <v>-100</v>
      </c>
      <c r="S4" s="74"/>
      <c r="T4" s="16" t="n">
        <v>158242.53301</v>
      </c>
      <c r="U4" s="76" t="n">
        <f aca="false">SUM(S4-T4)/T4*100</f>
        <v>-100</v>
      </c>
      <c r="V4" s="70"/>
      <c r="W4" s="16" t="n">
        <v>171519.192846</v>
      </c>
      <c r="X4" s="77" t="n">
        <f aca="false">SUM(V4-W4)/W4*100</f>
        <v>-100</v>
      </c>
      <c r="Y4" s="70"/>
      <c r="Z4" s="16" t="n">
        <v>186593.53592</v>
      </c>
      <c r="AA4" s="77" t="n">
        <f aca="false">SUM(Y4-Z4)/Z4*100</f>
        <v>-100</v>
      </c>
      <c r="AB4" s="70"/>
      <c r="AC4" s="16" t="n">
        <v>204873.226644</v>
      </c>
      <c r="AD4" s="16" t="n">
        <f aca="false">SUM(AB4-AC4)/AC4*100</f>
        <v>-100</v>
      </c>
      <c r="AE4" s="70"/>
      <c r="AF4" s="16" t="n">
        <v>220993.893075</v>
      </c>
      <c r="AG4" s="16" t="n">
        <f aca="false">SUM(AE4-AF4)/AF4*100</f>
        <v>-100</v>
      </c>
      <c r="AH4" s="70"/>
      <c r="AI4" s="16" t="n">
        <v>230703.26528</v>
      </c>
      <c r="AJ4" s="16" t="n">
        <f aca="false">SUM(AH4-AI4)/AI4*100</f>
        <v>-100</v>
      </c>
      <c r="AK4" s="74"/>
      <c r="AL4" s="16" t="n">
        <v>240636.110822</v>
      </c>
      <c r="AM4" s="16" t="n">
        <f aca="false">SUM(AK4-AL4)/AL4*100</f>
        <v>-100</v>
      </c>
    </row>
    <row r="5" s="84" customFormat="true" ht="18" hidden="false" customHeight="true" outlineLevel="0" collapsed="false">
      <c r="A5" s="72"/>
      <c r="B5" s="78" t="s">
        <v>42</v>
      </c>
      <c r="C5" s="78"/>
      <c r="D5" s="79" t="n">
        <f aca="false">SUM(D3:D4)</f>
        <v>80060.013177</v>
      </c>
      <c r="E5" s="80" t="n">
        <v>51087.347278</v>
      </c>
      <c r="F5" s="80" t="n">
        <f aca="false">SUM(D5-E5)/E5*100</f>
        <v>56.7120186165482</v>
      </c>
      <c r="G5" s="79"/>
      <c r="H5" s="80" t="n">
        <v>97294.715137</v>
      </c>
      <c r="I5" s="80" t="n">
        <f aca="false">SUM(G5-H5)/H5*100</f>
        <v>-100</v>
      </c>
      <c r="J5" s="79"/>
      <c r="K5" s="80" t="n">
        <v>141071.927338</v>
      </c>
      <c r="L5" s="80" t="n">
        <f aca="false">SUM(J5-K5)/K5*100</f>
        <v>-100</v>
      </c>
      <c r="M5" s="79"/>
      <c r="N5" s="80" t="n">
        <v>159896.689789</v>
      </c>
      <c r="O5" s="80" t="n">
        <f aca="false">SUM(M5-N5)/N5*100</f>
        <v>-100</v>
      </c>
      <c r="P5" s="79"/>
      <c r="Q5" s="80" t="n">
        <v>177009.420751</v>
      </c>
      <c r="R5" s="81" t="n">
        <f aca="false">SUM(P5-Q5)/Q5*100</f>
        <v>-100</v>
      </c>
      <c r="S5" s="82"/>
      <c r="T5" s="80" t="n">
        <v>200131.055715</v>
      </c>
      <c r="U5" s="81" t="n">
        <f aca="false">SUM(S5-T5)/T5*100</f>
        <v>-100</v>
      </c>
      <c r="V5" s="79"/>
      <c r="W5" s="80" t="n">
        <v>221384.001873</v>
      </c>
      <c r="X5" s="83" t="n">
        <f aca="false">SUM(V5-W5)/W5*100</f>
        <v>-100</v>
      </c>
      <c r="Y5" s="79"/>
      <c r="Z5" s="80" t="n">
        <v>243734.487113</v>
      </c>
      <c r="AA5" s="83" t="n">
        <f aca="false">SUM(Y5-Z5)/Z5*100</f>
        <v>-100</v>
      </c>
      <c r="AB5" s="79"/>
      <c r="AC5" s="80" t="n">
        <v>269806.501128</v>
      </c>
      <c r="AD5" s="80" t="n">
        <f aca="false">SUM(AB5-AC5)/AC5*100</f>
        <v>-100</v>
      </c>
      <c r="AE5" s="79"/>
      <c r="AF5" s="80" t="n">
        <v>296024.052133</v>
      </c>
      <c r="AG5" s="80" t="n">
        <f aca="false">SUM(AE5-AF5)/AF5*100</f>
        <v>-100</v>
      </c>
      <c r="AH5" s="79"/>
      <c r="AI5" s="80" t="n">
        <v>314678.18528</v>
      </c>
      <c r="AJ5" s="80" t="n">
        <f aca="false">SUM(AH5-AI5)/AI5*100</f>
        <v>-100</v>
      </c>
      <c r="AK5" s="82"/>
      <c r="AL5" s="80" t="n">
        <v>333011.976656</v>
      </c>
      <c r="AM5" s="80" t="n">
        <f aca="false">SUM(AK5-AL5)/AL5*100</f>
        <v>-100</v>
      </c>
    </row>
    <row r="6" customFormat="false" ht="18" hidden="false" customHeight="true" outlineLevel="0" collapsed="false">
      <c r="A6" s="85" t="s">
        <v>130</v>
      </c>
      <c r="B6" s="73" t="s">
        <v>128</v>
      </c>
      <c r="C6" s="73"/>
      <c r="D6" s="70" t="n">
        <v>3965.5360360008</v>
      </c>
      <c r="E6" s="16" t="n">
        <v>3656.88</v>
      </c>
      <c r="F6" s="16" t="n">
        <f aca="false">SUM(D6-E6)/E6*100</f>
        <v>8.4404201395944</v>
      </c>
      <c r="G6" s="70"/>
      <c r="H6" s="16" t="n">
        <v>6406.1392099994</v>
      </c>
      <c r="I6" s="16" t="n">
        <f aca="false">SUM(G6-H6)/H6*100</f>
        <v>-100</v>
      </c>
      <c r="J6" s="70"/>
      <c r="K6" s="16" t="n">
        <v>9685.79</v>
      </c>
      <c r="L6" s="16" t="n">
        <f aca="false">SUM(J6-K6)/K6*100</f>
        <v>-100</v>
      </c>
      <c r="M6" s="70"/>
      <c r="N6" s="16" t="n">
        <v>13492.2718840019</v>
      </c>
      <c r="O6" s="16" t="n">
        <f aca="false">SUM(M6-N6)/N6*100</f>
        <v>-100</v>
      </c>
      <c r="P6" s="70"/>
      <c r="Q6" s="16" t="n">
        <v>16448.2262110004</v>
      </c>
      <c r="R6" s="16" t="n">
        <f aca="false">SUM(P6-Q6)/Q6*100</f>
        <v>-100</v>
      </c>
      <c r="S6" s="74"/>
      <c r="T6" s="16" t="n">
        <v>19306.0098750014</v>
      </c>
      <c r="U6" s="16" t="n">
        <f aca="false">SUM(S6-T6)/T6*100</f>
        <v>-100</v>
      </c>
      <c r="V6" s="70"/>
      <c r="W6" s="16" t="n">
        <v>23299.5308419989</v>
      </c>
      <c r="X6" s="16" t="n">
        <f aca="false">SUM(V6-W6)/W6*100</f>
        <v>-100</v>
      </c>
      <c r="Y6" s="70"/>
      <c r="Z6" s="16" t="n">
        <v>27193.7919169985</v>
      </c>
      <c r="AA6" s="16" t="n">
        <f aca="false">SUM(Y6-Z6)/Z6*100</f>
        <v>-100</v>
      </c>
      <c r="AB6" s="70"/>
      <c r="AC6" s="16" t="n">
        <v>30697.0410790002</v>
      </c>
      <c r="AD6" s="16" t="n">
        <f aca="false">SUM(AB6-AC6)/AC6*100</f>
        <v>-100</v>
      </c>
      <c r="AE6" s="70"/>
      <c r="AF6" s="16" t="n">
        <v>34180.8091229987</v>
      </c>
      <c r="AG6" s="16" t="n">
        <f aca="false">SUM(AE6-AF6)/AF6*100</f>
        <v>-100</v>
      </c>
      <c r="AH6" s="70"/>
      <c r="AI6" s="16" t="n">
        <v>39289.29</v>
      </c>
      <c r="AJ6" s="16" t="n">
        <f aca="false">SUM(AH6-AI6)/AI6*100</f>
        <v>-100</v>
      </c>
      <c r="AK6" s="74"/>
      <c r="AL6" s="16" t="n">
        <v>45429.8866160005</v>
      </c>
      <c r="AM6" s="16" t="n">
        <f aca="false">SUM(AK6-AL6)/AL6*100</f>
        <v>-100</v>
      </c>
    </row>
    <row r="7" customFormat="false" ht="18" hidden="false" customHeight="true" outlineLevel="0" collapsed="false">
      <c r="A7" s="85"/>
      <c r="B7" s="73" t="s">
        <v>129</v>
      </c>
      <c r="C7" s="73"/>
      <c r="D7" s="70" t="n">
        <v>9750.569755</v>
      </c>
      <c r="E7" s="16" t="n">
        <v>5543.79</v>
      </c>
      <c r="F7" s="16" t="n">
        <f aca="false">SUM(D7-E7)/E7*100</f>
        <v>75.8827400568925</v>
      </c>
      <c r="G7" s="70"/>
      <c r="H7" s="16" t="n">
        <v>12223.204099</v>
      </c>
      <c r="I7" s="16" t="n">
        <f aca="false">SUM(G7-H7)/H7*100</f>
        <v>-100</v>
      </c>
      <c r="J7" s="70"/>
      <c r="K7" s="16" t="n">
        <v>17708.947657</v>
      </c>
      <c r="L7" s="16" t="n">
        <f aca="false">SUM(J7-K7)/K7*100</f>
        <v>-100</v>
      </c>
      <c r="M7" s="70"/>
      <c r="N7" s="16" t="n">
        <v>21430.229319</v>
      </c>
      <c r="O7" s="16" t="n">
        <f aca="false">SUM(M7-N7)/N7*100</f>
        <v>-100</v>
      </c>
      <c r="P7" s="70"/>
      <c r="Q7" s="16" t="n">
        <v>24427.196208</v>
      </c>
      <c r="R7" s="75" t="n">
        <f aca="false">SUM(P7-Q7)/Q7*100</f>
        <v>-100</v>
      </c>
      <c r="S7" s="74"/>
      <c r="T7" s="16" t="n">
        <v>24324.260869</v>
      </c>
      <c r="U7" s="76" t="n">
        <f aca="false">SUM(S7-T7)/T7*100</f>
        <v>-100</v>
      </c>
      <c r="V7" s="70"/>
      <c r="W7" s="16" t="n">
        <v>30857.781623</v>
      </c>
      <c r="X7" s="77" t="n">
        <f aca="false">SUM(V7-W7)/W7*100</f>
        <v>-100</v>
      </c>
      <c r="Y7" s="70"/>
      <c r="Z7" s="16" t="n">
        <v>30936.943486</v>
      </c>
      <c r="AA7" s="77" t="n">
        <f aca="false">SUM(Y7-Z7)/Z7*100</f>
        <v>-100</v>
      </c>
      <c r="AB7" s="70"/>
      <c r="AC7" s="16" t="n">
        <v>37307.589153</v>
      </c>
      <c r="AD7" s="16" t="n">
        <f aca="false">SUM(AB7-AC7)/AC7*100</f>
        <v>-100</v>
      </c>
      <c r="AE7" s="70"/>
      <c r="AF7" s="16" t="n">
        <v>41412.854517</v>
      </c>
      <c r="AG7" s="16" t="n">
        <f aca="false">SUM(AE7-AF7)/AF7*100</f>
        <v>-100</v>
      </c>
      <c r="AH7" s="70"/>
      <c r="AI7" s="16" t="n">
        <v>43787.336866</v>
      </c>
      <c r="AJ7" s="16" t="n">
        <f aca="false">SUM(AH7-AI7)/AI7*100</f>
        <v>-100</v>
      </c>
      <c r="AK7" s="74"/>
      <c r="AL7" s="16" t="n">
        <v>48642.746585</v>
      </c>
      <c r="AM7" s="16" t="n">
        <f aca="false">SUM(AK7-AL7)/AL7*100</f>
        <v>-100</v>
      </c>
    </row>
    <row r="8" s="84" customFormat="true" ht="18" hidden="false" customHeight="true" outlineLevel="0" collapsed="false">
      <c r="A8" s="85"/>
      <c r="B8" s="86" t="s">
        <v>42</v>
      </c>
      <c r="C8" s="86"/>
      <c r="D8" s="79" t="n">
        <f aca="false">SUM(D6:D7)</f>
        <v>13716.1057910008</v>
      </c>
      <c r="E8" s="80" t="n">
        <v>9200.67</v>
      </c>
      <c r="F8" s="80" t="n">
        <f aca="false">SUM(D8-E8)/E8*100</f>
        <v>49.077249711171</v>
      </c>
      <c r="G8" s="79"/>
      <c r="H8" s="80" t="n">
        <v>18629.3433089994</v>
      </c>
      <c r="I8" s="80" t="n">
        <f aca="false">SUM(G8-H8)/H8*100</f>
        <v>-100</v>
      </c>
      <c r="J8" s="79"/>
      <c r="K8" s="80" t="n">
        <v>27394.737657</v>
      </c>
      <c r="L8" s="80" t="n">
        <f aca="false">SUM(J8-K8)/K8*100</f>
        <v>-100</v>
      </c>
      <c r="M8" s="79"/>
      <c r="N8" s="80" t="n">
        <v>34922.5012030019</v>
      </c>
      <c r="O8" s="80" t="n">
        <f aca="false">SUM(M8-N8)/N8*100</f>
        <v>-100</v>
      </c>
      <c r="P8" s="79"/>
      <c r="Q8" s="80" t="n">
        <v>40875.4224190004</v>
      </c>
      <c r="R8" s="80" t="n">
        <f aca="false">SUM(P8-Q8)/Q8*100</f>
        <v>-100</v>
      </c>
      <c r="S8" s="82"/>
      <c r="T8" s="80" t="n">
        <v>43630.2707440014</v>
      </c>
      <c r="U8" s="80" t="n">
        <f aca="false">SUM(S8-T8)/T8*100</f>
        <v>-100</v>
      </c>
      <c r="V8" s="79"/>
      <c r="W8" s="80" t="n">
        <v>54157.3124649989</v>
      </c>
      <c r="X8" s="80" t="n">
        <f aca="false">SUM(V8-W8)/W8*100</f>
        <v>-100</v>
      </c>
      <c r="Y8" s="79"/>
      <c r="Z8" s="80" t="n">
        <v>58130.7354029985</v>
      </c>
      <c r="AA8" s="80" t="n">
        <f aca="false">SUM(Y8-Z8)/Z8*100</f>
        <v>-100</v>
      </c>
      <c r="AB8" s="79"/>
      <c r="AC8" s="80" t="n">
        <v>68004.6302320002</v>
      </c>
      <c r="AD8" s="80" t="n">
        <f aca="false">SUM(AB8-AC8)/AC8*100</f>
        <v>-100</v>
      </c>
      <c r="AE8" s="79"/>
      <c r="AF8" s="80" t="n">
        <v>75593.6636399987</v>
      </c>
      <c r="AG8" s="80" t="n">
        <f aca="false">SUM(AE8-AF8)/AF8*100</f>
        <v>-100</v>
      </c>
      <c r="AH8" s="79"/>
      <c r="AI8" s="80" t="n">
        <v>83076.626866</v>
      </c>
      <c r="AJ8" s="80" t="n">
        <f aca="false">SUM(AH8-AI8)/AI8*100</f>
        <v>-100</v>
      </c>
      <c r="AK8" s="82"/>
      <c r="AL8" s="80" t="n">
        <v>94072.6332010005</v>
      </c>
      <c r="AM8" s="80" t="n">
        <f aca="false">SUM(AK8-AL8)/AL8*100</f>
        <v>-100</v>
      </c>
    </row>
    <row r="9" s="91" customFormat="true" ht="18" hidden="false" customHeight="true" outlineLevel="0" collapsed="false">
      <c r="A9" s="87" t="s">
        <v>19</v>
      </c>
      <c r="B9" s="87"/>
      <c r="C9" s="87"/>
      <c r="D9" s="88" t="n">
        <v>53563.513102</v>
      </c>
      <c r="E9" s="89"/>
      <c r="F9" s="80" t="e">
        <f aca="false">SUM(D9-E9)/E9*100</f>
        <v>#DIV/0!</v>
      </c>
      <c r="G9" s="88"/>
      <c r="H9" s="89"/>
      <c r="I9" s="89"/>
      <c r="J9" s="88"/>
      <c r="K9" s="89"/>
      <c r="L9" s="89"/>
      <c r="M9" s="88"/>
      <c r="N9" s="89"/>
      <c r="O9" s="89"/>
      <c r="P9" s="88"/>
      <c r="Q9" s="89"/>
      <c r="R9" s="89"/>
      <c r="S9" s="90"/>
      <c r="T9" s="89"/>
      <c r="U9" s="89"/>
      <c r="V9" s="88"/>
      <c r="W9" s="89"/>
      <c r="X9" s="89"/>
      <c r="Y9" s="88"/>
      <c r="Z9" s="89"/>
      <c r="AA9" s="89"/>
      <c r="AB9" s="88"/>
      <c r="AC9" s="89"/>
      <c r="AD9" s="89"/>
      <c r="AE9" s="88"/>
      <c r="AF9" s="89"/>
      <c r="AG9" s="89"/>
      <c r="AH9" s="88"/>
      <c r="AI9" s="89"/>
      <c r="AJ9" s="89"/>
      <c r="AK9" s="90"/>
      <c r="AL9" s="89"/>
      <c r="AM9" s="89"/>
    </row>
    <row r="10" customFormat="false" ht="18" hidden="false" customHeight="true" outlineLevel="0" collapsed="false">
      <c r="A10" s="73" t="s">
        <v>131</v>
      </c>
      <c r="B10" s="73"/>
      <c r="C10" s="73"/>
      <c r="D10" s="70" t="n">
        <v>9934</v>
      </c>
      <c r="E10" s="92" t="n">
        <v>8390</v>
      </c>
      <c r="F10" s="16" t="n">
        <f aca="false">SUM(D10-E10)/E10*100</f>
        <v>18.4028605482718</v>
      </c>
      <c r="G10" s="70"/>
      <c r="H10" s="16" t="n">
        <v>8470</v>
      </c>
      <c r="I10" s="16" t="n">
        <f aca="false">SUM(G10-H10)/H10*100</f>
        <v>-100</v>
      </c>
      <c r="J10" s="93"/>
      <c r="K10" s="16" t="n">
        <v>8291</v>
      </c>
      <c r="L10" s="16" t="n">
        <f aca="false">SUM(J10-K10)/K10*100</f>
        <v>-100</v>
      </c>
      <c r="M10" s="93"/>
      <c r="N10" s="21" t="n">
        <v>8956</v>
      </c>
      <c r="O10" s="16" t="n">
        <f aca="false">SUM(M10-N10)/N10*100</f>
        <v>-100</v>
      </c>
      <c r="P10" s="93"/>
      <c r="Q10" s="21" t="n">
        <v>8932</v>
      </c>
      <c r="R10" s="16" t="n">
        <f aca="false">SUM(P10-Q10)/Q10*100</f>
        <v>-100</v>
      </c>
      <c r="S10" s="74"/>
      <c r="T10" s="21" t="n">
        <v>9264</v>
      </c>
      <c r="U10" s="16" t="n">
        <f aca="false">SUM(S10-T10)/T10*100</f>
        <v>-100</v>
      </c>
      <c r="V10" s="93"/>
      <c r="W10" s="21" t="n">
        <v>8791</v>
      </c>
      <c r="X10" s="77" t="n">
        <f aca="false">SUM(V10-W10)/W10*100</f>
        <v>-100</v>
      </c>
      <c r="Y10" s="93"/>
      <c r="Z10" s="21" t="n">
        <v>9151</v>
      </c>
      <c r="AA10" s="77" t="n">
        <f aca="false">SUM(Y10-Z10)/Z10*100</f>
        <v>-100</v>
      </c>
      <c r="AB10" s="93"/>
      <c r="AC10" s="21" t="n">
        <v>9025</v>
      </c>
      <c r="AD10" s="16" t="n">
        <f aca="false">SUM(AB10-AC10)/AC10*100</f>
        <v>-100</v>
      </c>
      <c r="AE10" s="93"/>
      <c r="AF10" s="21" t="n">
        <v>10169</v>
      </c>
      <c r="AG10" s="16" t="n">
        <f aca="false">SUM(AE10-AF10)/AF10*100</f>
        <v>-100</v>
      </c>
      <c r="AH10" s="93"/>
      <c r="AI10" s="21" t="n">
        <v>10378</v>
      </c>
      <c r="AJ10" s="16" t="n">
        <f aca="false">SUM(AH10-AI10)/AI10*100</f>
        <v>-100</v>
      </c>
      <c r="AK10" s="74"/>
      <c r="AL10" s="21" t="n">
        <v>10350</v>
      </c>
      <c r="AM10" s="16" t="n">
        <f aca="false">SUM(AK10-AL10)/AL10*100</f>
        <v>-100</v>
      </c>
    </row>
    <row r="11" customFormat="false" ht="18" hidden="false" customHeight="true" outlineLevel="0" collapsed="false">
      <c r="A11" s="73" t="s">
        <v>132</v>
      </c>
      <c r="B11" s="73"/>
      <c r="C11" s="73"/>
      <c r="D11" s="70" t="n">
        <v>32628.859056</v>
      </c>
      <c r="E11" s="16" t="n">
        <v>18182.175703</v>
      </c>
      <c r="F11" s="16" t="n">
        <f aca="false">SUM(D11-E11)/E11*100</f>
        <v>79.4551960611421</v>
      </c>
      <c r="G11" s="70"/>
      <c r="H11" s="16" t="n">
        <v>27997.453726</v>
      </c>
      <c r="I11" s="16" t="n">
        <f aca="false">SUM(G11-H11)/H11*100</f>
        <v>-100</v>
      </c>
      <c r="J11" s="70"/>
      <c r="K11" s="16" t="n">
        <v>41478.563355</v>
      </c>
      <c r="L11" s="16" t="n">
        <f aca="false">SUM(J11-K11)/K11*100</f>
        <v>-100</v>
      </c>
      <c r="M11" s="70"/>
      <c r="N11" s="16" t="n">
        <v>46893.010842</v>
      </c>
      <c r="O11" s="16" t="n">
        <f aca="false">SUM(M11-N11)/N11*100</f>
        <v>-100</v>
      </c>
      <c r="P11" s="70"/>
      <c r="Q11" s="16" t="n">
        <v>53299.645823</v>
      </c>
      <c r="R11" s="16" t="n">
        <f aca="false">SUM(P11-Q11)/Q11*100</f>
        <v>-100</v>
      </c>
      <c r="S11" s="74"/>
      <c r="T11" s="16" t="n">
        <v>63352.491294</v>
      </c>
      <c r="U11" s="16" t="n">
        <f aca="false">SUM(S11-T11)/T11*100</f>
        <v>-100</v>
      </c>
      <c r="V11" s="70"/>
      <c r="W11" s="16" t="n">
        <v>70681.581254</v>
      </c>
      <c r="X11" s="16" t="n">
        <f aca="false">SUM(V11-W11)/W11*100</f>
        <v>-100</v>
      </c>
      <c r="Y11" s="70"/>
      <c r="Z11" s="16" t="n">
        <v>78410.929977</v>
      </c>
      <c r="AA11" s="16" t="n">
        <f aca="false">SUM(Y11-Z11)/Z11*100</f>
        <v>-100</v>
      </c>
      <c r="AB11" s="70"/>
      <c r="AC11" s="16" t="n">
        <v>87574.611198</v>
      </c>
      <c r="AD11" s="16" t="n">
        <f aca="false">SUM(AB11-AC11)/AC11*100</f>
        <v>-100</v>
      </c>
      <c r="AE11" s="70"/>
      <c r="AF11" s="16" t="n">
        <v>94803.104594</v>
      </c>
      <c r="AG11" s="16" t="n">
        <f aca="false">SUM(AE11-AF11)/AF11*100</f>
        <v>-100</v>
      </c>
      <c r="AH11" s="70"/>
      <c r="AI11" s="16" t="n">
        <v>99252.064607</v>
      </c>
      <c r="AJ11" s="16" t="n">
        <f aca="false">SUM(AH11-AI11)/AI11*100</f>
        <v>-100</v>
      </c>
      <c r="AK11" s="74"/>
      <c r="AL11" s="16" t="n">
        <v>103511.541749</v>
      </c>
      <c r="AM11" s="16" t="n">
        <f aca="false">SUM(AK11-AL11)/AL11*100</f>
        <v>-100</v>
      </c>
    </row>
    <row r="12" customFormat="false" ht="18" hidden="false" customHeight="true" outlineLevel="0" collapsed="false">
      <c r="A12" s="73" t="s">
        <v>133</v>
      </c>
      <c r="B12" s="73"/>
      <c r="C12" s="73"/>
      <c r="D12" s="70" t="n">
        <v>166.033908</v>
      </c>
      <c r="E12" s="16" t="n">
        <v>3274.492651</v>
      </c>
      <c r="F12" s="16" t="n">
        <f aca="false">SUM(D12-E12)/E12*100</f>
        <v>-94.9294768473738</v>
      </c>
      <c r="G12" s="70"/>
      <c r="H12" s="16" t="n">
        <v>3895.26014</v>
      </c>
      <c r="I12" s="16" t="n">
        <f aca="false">SUM(G12-H12)/H12*100</f>
        <v>-100</v>
      </c>
      <c r="J12" s="70"/>
      <c r="K12" s="16" t="n">
        <v>5041.437849</v>
      </c>
      <c r="L12" s="16" t="n">
        <f aca="false">SUM(J12-K12)/K12*100</f>
        <v>-100</v>
      </c>
      <c r="M12" s="70"/>
      <c r="N12" s="16" t="n">
        <v>6657.125584</v>
      </c>
      <c r="O12" s="16" t="n">
        <f aca="false">SUM(M12-N12)/N12*100</f>
        <v>-100</v>
      </c>
      <c r="P12" s="70"/>
      <c r="Q12" s="16" t="n">
        <v>7155.905893</v>
      </c>
      <c r="R12" s="16" t="n">
        <f aca="false">SUM(P12-Q12)/Q12*100</f>
        <v>-100</v>
      </c>
      <c r="S12" s="74"/>
      <c r="T12" s="16" t="n">
        <v>8130.017655</v>
      </c>
      <c r="U12" s="16" t="n">
        <f aca="false">SUM(S12-T12)/T12*100</f>
        <v>-100</v>
      </c>
      <c r="V12" s="70"/>
      <c r="W12" s="16" t="n">
        <v>8294.443562</v>
      </c>
      <c r="X12" s="16" t="n">
        <f aca="false">SUM(V12-W12)/W12*100</f>
        <v>-100</v>
      </c>
      <c r="Y12" s="70"/>
      <c r="Z12" s="16" t="n">
        <v>8474.619772</v>
      </c>
      <c r="AA12" s="16" t="n">
        <f aca="false">SUM(Y12-Z12)/Z12*100</f>
        <v>-100</v>
      </c>
      <c r="AB12" s="70"/>
      <c r="AC12" s="16" t="n">
        <v>9215.446509</v>
      </c>
      <c r="AD12" s="16" t="n">
        <f aca="false">SUM(AB12-AC12)/AC12*100</f>
        <v>-100</v>
      </c>
      <c r="AE12" s="70"/>
      <c r="AF12" s="16" t="n">
        <v>12322.918217</v>
      </c>
      <c r="AG12" s="16" t="n">
        <f aca="false">SUM(AE12-AF12)/AF12*100</f>
        <v>-100</v>
      </c>
      <c r="AH12" s="70"/>
      <c r="AI12" s="16" t="n">
        <v>12549.792277</v>
      </c>
      <c r="AJ12" s="16" t="n">
        <f aca="false">SUM(AH12-AI12)/AI12*100</f>
        <v>-100</v>
      </c>
      <c r="AK12" s="74"/>
      <c r="AL12" s="16" t="n">
        <v>12651.53249</v>
      </c>
      <c r="AM12" s="16" t="n">
        <f aca="false">SUM(AK12-AL12)/AL12*100</f>
        <v>-100</v>
      </c>
    </row>
    <row r="13" customFormat="false" ht="18" hidden="false" customHeight="true" outlineLevel="0" collapsed="false">
      <c r="A13" s="73" t="s">
        <v>134</v>
      </c>
      <c r="B13" s="73"/>
      <c r="C13" s="73"/>
      <c r="D13" s="70" t="n">
        <v>37529.390526</v>
      </c>
      <c r="E13" s="16" t="n">
        <v>21275.233757</v>
      </c>
      <c r="F13" s="16" t="n">
        <f aca="false">SUM(D13-E13)/E13*100</f>
        <v>76.3994274030105</v>
      </c>
      <c r="G13" s="70"/>
      <c r="H13" s="16" t="n">
        <v>51288.626558</v>
      </c>
      <c r="I13" s="16" t="n">
        <f aca="false">SUM(G13-H13)/H13*100</f>
        <v>-100</v>
      </c>
      <c r="J13" s="70"/>
      <c r="K13" s="16" t="n">
        <v>73126.006247</v>
      </c>
      <c r="L13" s="16" t="n">
        <f aca="false">SUM(J13-K13)/K13*100</f>
        <v>-100</v>
      </c>
      <c r="M13" s="70"/>
      <c r="N13" s="16" t="n">
        <v>77422.23535</v>
      </c>
      <c r="O13" s="16" t="n">
        <f aca="false">SUM(M13-N13)/N13*100</f>
        <v>-100</v>
      </c>
      <c r="P13" s="70"/>
      <c r="Q13" s="16" t="n">
        <v>81768.187401</v>
      </c>
      <c r="R13" s="16" t="n">
        <f aca="false">SUM(P13-Q13)/Q13*100</f>
        <v>-100</v>
      </c>
      <c r="S13" s="74"/>
      <c r="T13" s="16" t="n">
        <v>85485.076913</v>
      </c>
      <c r="U13" s="16" t="n">
        <f aca="false">SUM(S13-T13)/T13*100</f>
        <v>-100</v>
      </c>
      <c r="V13" s="70"/>
      <c r="W13" s="16" t="n">
        <v>91096.278796</v>
      </c>
      <c r="X13" s="16" t="n">
        <f aca="false">SUM(V13-W13)/W13*100</f>
        <v>-100</v>
      </c>
      <c r="Y13" s="70"/>
      <c r="Z13" s="16" t="n">
        <v>98085.826135</v>
      </c>
      <c r="AA13" s="16" t="n">
        <f aca="false">SUM(Y13-Z13)/Z13*100</f>
        <v>-100</v>
      </c>
      <c r="AB13" s="70"/>
      <c r="AC13" s="16" t="n">
        <v>106148.83459</v>
      </c>
      <c r="AD13" s="16" t="n">
        <f aca="false">SUM(AB13-AC13)/AC13*100</f>
        <v>-100</v>
      </c>
      <c r="AE13" s="70"/>
      <c r="AF13" s="16" t="n">
        <v>111539.383377</v>
      </c>
      <c r="AG13" s="16" t="n">
        <f aca="false">SUM(AE13-AF13)/AF13*100</f>
        <v>-100</v>
      </c>
      <c r="AH13" s="70"/>
      <c r="AI13" s="16" t="n">
        <v>116419.326125</v>
      </c>
      <c r="AJ13" s="16" t="n">
        <f aca="false">SUM(AH13-AI13)/AI13*100</f>
        <v>-100</v>
      </c>
      <c r="AK13" s="74"/>
      <c r="AL13" s="16" t="n">
        <v>121802.310163</v>
      </c>
      <c r="AM13" s="16" t="n">
        <f aca="false">SUM(AK13-AL13)/AL13*100</f>
        <v>-100</v>
      </c>
    </row>
    <row r="14" s="98" customFormat="true" ht="18" hidden="false" customHeight="true" outlineLevel="0" collapsed="false">
      <c r="A14" s="94" t="s">
        <v>135</v>
      </c>
      <c r="B14" s="94"/>
      <c r="C14" s="94"/>
      <c r="D14" s="95" t="n">
        <v>5958.947013</v>
      </c>
      <c r="E14" s="96" t="n">
        <v>3226.544556</v>
      </c>
      <c r="F14" s="96" t="n">
        <f aca="false">SUM(D14-E14)/E14*100</f>
        <v>84.6850991696022</v>
      </c>
      <c r="G14" s="95"/>
      <c r="H14" s="96" t="n">
        <v>8326.808865</v>
      </c>
      <c r="I14" s="96" t="n">
        <f aca="false">SUM(G14-H14)/H14*100</f>
        <v>-100</v>
      </c>
      <c r="J14" s="95"/>
      <c r="K14" s="96" t="n">
        <v>11777.457318</v>
      </c>
      <c r="L14" s="96" t="n">
        <f aca="false">SUM(J14-K14)/K14*100</f>
        <v>-100</v>
      </c>
      <c r="M14" s="96"/>
      <c r="N14" s="96" t="n">
        <v>13649.932884</v>
      </c>
      <c r="O14" s="96" t="n">
        <f aca="false">SUM(M14-N14)/N14*100</f>
        <v>-100</v>
      </c>
      <c r="P14" s="96"/>
      <c r="Q14" s="96" t="n">
        <v>15115.53</v>
      </c>
      <c r="R14" s="96" t="n">
        <f aca="false">SUM(P14-Q14)/Q14*100</f>
        <v>-100</v>
      </c>
      <c r="S14" s="97"/>
      <c r="T14" s="96" t="n">
        <v>13699.915506</v>
      </c>
      <c r="U14" s="96" t="n">
        <f aca="false">SUM(S14-T14)/T14*100</f>
        <v>-100</v>
      </c>
      <c r="V14" s="96"/>
      <c r="W14" s="96" t="n">
        <v>18912.423289</v>
      </c>
      <c r="X14" s="96" t="n">
        <f aca="false">SUM(V14-W14)/W14*100</f>
        <v>-100</v>
      </c>
      <c r="Y14" s="96"/>
      <c r="Z14" s="96" t="n">
        <v>17607.932435</v>
      </c>
      <c r="AA14" s="96" t="n">
        <f aca="false">SUM(Y14-Z14)/Z14*100</f>
        <v>-100</v>
      </c>
      <c r="AB14" s="96"/>
      <c r="AC14" s="96" t="n">
        <v>22817.92</v>
      </c>
      <c r="AD14" s="96" t="n">
        <f aca="false">SUM(AB14-AC14)/AC14*100</f>
        <v>-100</v>
      </c>
      <c r="AE14" s="96"/>
      <c r="AF14" s="96" t="n">
        <v>24846.439025</v>
      </c>
      <c r="AG14" s="96" t="n">
        <f aca="false">SUM(AE14-AF14)/AF14*100</f>
        <v>-100</v>
      </c>
      <c r="AH14" s="96"/>
      <c r="AI14" s="96" t="n">
        <v>26577.167981</v>
      </c>
      <c r="AJ14" s="96" t="n">
        <f aca="false">SUM(AH14-AI14)/AI14*100</f>
        <v>-100</v>
      </c>
      <c r="AK14" s="97"/>
      <c r="AL14" s="96" t="n">
        <v>29295.050401</v>
      </c>
      <c r="AM14" s="96" t="n">
        <f aca="false">SUM(AK14-AL14)/AL14*100</f>
        <v>-100</v>
      </c>
    </row>
    <row r="15" s="98" customFormat="true" ht="18" hidden="false" customHeight="true" outlineLevel="0" collapsed="false">
      <c r="A15" s="94" t="s">
        <v>136</v>
      </c>
      <c r="B15" s="94"/>
      <c r="C15" s="94"/>
      <c r="D15" s="95" t="n">
        <v>17712.788273</v>
      </c>
      <c r="E15" s="96" t="n">
        <v>18876.211964</v>
      </c>
      <c r="F15" s="96" t="n">
        <f aca="false">SUM(D15-E15)/E15*100</f>
        <v>-6.16343837004394</v>
      </c>
      <c r="G15" s="95"/>
      <c r="H15" s="96" t="n">
        <v>37665.816194</v>
      </c>
      <c r="I15" s="96" t="n">
        <f aca="false">SUM(G15-H15)/H15*100</f>
        <v>-100</v>
      </c>
      <c r="J15" s="95"/>
      <c r="K15" s="96" t="n">
        <v>47051.245513</v>
      </c>
      <c r="L15" s="96" t="n">
        <f aca="false">SUM(J15-K15)/K15*100</f>
        <v>-100</v>
      </c>
      <c r="M15" s="96"/>
      <c r="N15" s="96" t="n">
        <v>49701.498578</v>
      </c>
      <c r="O15" s="96" t="n">
        <f aca="false">SUM(M15-N15)/N15*100</f>
        <v>-100</v>
      </c>
      <c r="P15" s="96"/>
      <c r="Q15" s="96" t="n">
        <v>51918.13</v>
      </c>
      <c r="R15" s="96" t="n">
        <f aca="false">SUM(P15-Q15)/Q15*100</f>
        <v>-100</v>
      </c>
      <c r="S15" s="97"/>
      <c r="T15" s="96" t="n">
        <v>54449.617308</v>
      </c>
      <c r="U15" s="96" t="n">
        <f aca="false">SUM(S15-T15)/T15*100</f>
        <v>-100</v>
      </c>
      <c r="V15" s="96"/>
      <c r="W15" s="96" t="n">
        <v>57075.947682</v>
      </c>
      <c r="X15" s="96" t="n">
        <f aca="false">SUM(V15-W15)/W15*100</f>
        <v>-100</v>
      </c>
      <c r="Y15" s="96"/>
      <c r="Z15" s="96" t="n">
        <v>60304.900434</v>
      </c>
      <c r="AA15" s="96" t="n">
        <f aca="false">SUM(Y15-Z15)/Z15*100</f>
        <v>-100</v>
      </c>
      <c r="AB15" s="96"/>
      <c r="AC15" s="96" t="n">
        <v>62581.03</v>
      </c>
      <c r="AD15" s="96" t="n">
        <f aca="false">SUM(AB15-AC15)/AC15*100</f>
        <v>-100</v>
      </c>
      <c r="AE15" s="96"/>
      <c r="AF15" s="96" t="n">
        <v>64702.690381</v>
      </c>
      <c r="AG15" s="96" t="n">
        <f aca="false">SUM(AE15-AF15)/AF15*100</f>
        <v>-100</v>
      </c>
      <c r="AH15" s="96"/>
      <c r="AI15" s="96" t="n">
        <v>66966.203715</v>
      </c>
      <c r="AJ15" s="96" t="n">
        <f aca="false">SUM(AH15-AI15)/AI15*100</f>
        <v>-100</v>
      </c>
      <c r="AK15" s="97"/>
      <c r="AL15" s="96" t="n">
        <v>71586.718232</v>
      </c>
      <c r="AM15" s="96" t="n">
        <f aca="false">SUM(AK15-AL15)/AL15*100</f>
        <v>-100</v>
      </c>
    </row>
    <row r="16" s="91" customFormat="true" ht="18" hidden="false" customHeight="true" outlineLevel="0" collapsed="false">
      <c r="A16" s="99" t="s">
        <v>137</v>
      </c>
      <c r="B16" s="99"/>
      <c r="C16" s="99"/>
      <c r="D16" s="88" t="n">
        <v>122.959213</v>
      </c>
      <c r="E16" s="89" t="n">
        <v>212</v>
      </c>
      <c r="F16" s="89" t="n">
        <f aca="false">SUM(D16-E16)/E16*100</f>
        <v>-42.0003712264151</v>
      </c>
      <c r="G16" s="88"/>
      <c r="H16" s="89" t="n">
        <v>222.43759</v>
      </c>
      <c r="I16" s="89" t="n">
        <f aca="false">SUM(G16-H16)/H16*100</f>
        <v>-100</v>
      </c>
      <c r="J16" s="88"/>
      <c r="K16" s="89" t="n">
        <v>297.02</v>
      </c>
      <c r="L16" s="89" t="n">
        <f aca="false">SUM(J16-K16)/K16*100</f>
        <v>-100</v>
      </c>
      <c r="M16" s="88"/>
      <c r="N16" s="89" t="n">
        <v>338.93</v>
      </c>
      <c r="O16" s="89" t="n">
        <f aca="false">SUM(M16-N16)/N16*100</f>
        <v>-100</v>
      </c>
      <c r="P16" s="88"/>
      <c r="Q16" s="89" t="n">
        <v>585.65</v>
      </c>
      <c r="R16" s="89" t="n">
        <f aca="false">SUM(P16-Q16)/Q16*100</f>
        <v>-100</v>
      </c>
      <c r="S16" s="90"/>
      <c r="T16" s="89" t="n">
        <v>727.339498</v>
      </c>
      <c r="U16" s="89" t="n">
        <f aca="false">SUM(S16-T16)/T16*100</f>
        <v>-100</v>
      </c>
      <c r="V16" s="88"/>
      <c r="W16" s="89" t="n">
        <v>815.682508</v>
      </c>
      <c r="X16" s="89" t="n">
        <f aca="false">SUM(V16-W16)/W16*100</f>
        <v>-100</v>
      </c>
      <c r="Y16" s="88"/>
      <c r="Z16" s="89" t="n">
        <v>859.152563</v>
      </c>
      <c r="AA16" s="89" t="n">
        <f aca="false">SUM(Y16-Z16)/Z16*100</f>
        <v>-100</v>
      </c>
      <c r="AB16" s="88"/>
      <c r="AC16" s="89" t="n">
        <v>893.68</v>
      </c>
      <c r="AD16" s="89" t="n">
        <f aca="false">SUM(AB16-AC16)/AC16*100</f>
        <v>-100</v>
      </c>
      <c r="AE16" s="88"/>
      <c r="AF16" s="89" t="n">
        <v>937.47149</v>
      </c>
      <c r="AG16" s="89" t="n">
        <f aca="false">SUM(AE16-AF16)/AF16*100</f>
        <v>-100</v>
      </c>
      <c r="AH16" s="88"/>
      <c r="AI16" s="89" t="n">
        <v>987.62</v>
      </c>
      <c r="AJ16" s="89" t="n">
        <f aca="false">SUM(AH16-AI16)/AI16*100</f>
        <v>-100</v>
      </c>
      <c r="AK16" s="90"/>
      <c r="AL16" s="89" t="n">
        <v>1037.281503</v>
      </c>
      <c r="AM16" s="89" t="n">
        <f aca="false">SUM(AK16-AL16)/AL16*100</f>
        <v>-100</v>
      </c>
    </row>
    <row r="17" s="91" customFormat="true" ht="18" hidden="false" customHeight="true" outlineLevel="0" collapsed="false">
      <c r="A17" s="99" t="s">
        <v>138</v>
      </c>
      <c r="B17" s="99"/>
      <c r="C17" s="99"/>
      <c r="D17" s="88" t="n">
        <v>8339.467977</v>
      </c>
      <c r="E17" s="89" t="n">
        <v>6910.92783</v>
      </c>
      <c r="F17" s="89" t="n">
        <f aca="false">SUM(D17-E17)/E17*100</f>
        <v>20.6707432365127</v>
      </c>
      <c r="G17" s="88"/>
      <c r="H17" s="89" t="n">
        <v>11931.546642</v>
      </c>
      <c r="I17" s="89" t="n">
        <f aca="false">SUM(G17-H17)/H17*100</f>
        <v>-100</v>
      </c>
      <c r="J17" s="88"/>
      <c r="K17" s="89" t="n">
        <v>17936</v>
      </c>
      <c r="L17" s="89" t="n">
        <f aca="false">SUM(J17-K17)/K17*100</f>
        <v>-100</v>
      </c>
      <c r="M17" s="88"/>
      <c r="N17" s="89" t="n">
        <v>23398.746189</v>
      </c>
      <c r="O17" s="89" t="n">
        <f aca="false">SUM(M17-N17)/N17*100</f>
        <v>-100</v>
      </c>
      <c r="P17" s="88"/>
      <c r="Q17" s="89" t="n">
        <v>27981.14</v>
      </c>
      <c r="R17" s="89" t="n">
        <f aca="false">SUM(P17-Q17)/Q17*100</f>
        <v>-100</v>
      </c>
      <c r="S17" s="90"/>
      <c r="T17" s="89" t="n">
        <v>32500.030247</v>
      </c>
      <c r="U17" s="89" t="n">
        <f aca="false">SUM(S17-T17)/T17*100</f>
        <v>-100</v>
      </c>
      <c r="V17" s="88"/>
      <c r="W17" s="89" t="n">
        <v>37121.833324</v>
      </c>
      <c r="X17" s="89" t="n">
        <f aca="false">SUM(V17-W17)/W17*100</f>
        <v>-100</v>
      </c>
      <c r="Y17" s="88"/>
      <c r="Z17" s="89" t="n">
        <v>41803.845776</v>
      </c>
      <c r="AA17" s="89" t="n">
        <f aca="false">SUM(Y17-Z17)/Z17*100</f>
        <v>-100</v>
      </c>
      <c r="AB17" s="88"/>
      <c r="AC17" s="89" t="n">
        <v>47378.098661</v>
      </c>
      <c r="AD17" s="89" t="n">
        <f aca="false">SUM(AB17-AC17)/AC17*100</f>
        <v>-100</v>
      </c>
      <c r="AE17" s="88"/>
      <c r="AF17" s="89" t="n">
        <v>52025.687803</v>
      </c>
      <c r="AG17" s="89" t="n">
        <f aca="false">SUM(AE17-AF17)/AF17*100</f>
        <v>-100</v>
      </c>
      <c r="AH17" s="88"/>
      <c r="AI17" s="89" t="n">
        <v>57207.2</v>
      </c>
      <c r="AJ17" s="89" t="n">
        <f aca="false">SUM(AH17-AI17)/AI17*100</f>
        <v>-100</v>
      </c>
      <c r="AK17" s="90"/>
      <c r="AL17" s="89" t="n">
        <v>63996.371758</v>
      </c>
      <c r="AM17" s="89" t="n">
        <f aca="false">SUM(AK17-AL17)/AL17*100</f>
        <v>-100</v>
      </c>
    </row>
    <row r="18" s="91" customFormat="true" ht="18" hidden="false" customHeight="true" outlineLevel="0" collapsed="false">
      <c r="A18" s="100" t="s">
        <v>139</v>
      </c>
      <c r="B18" s="100"/>
      <c r="C18" s="101" t="s">
        <v>140</v>
      </c>
      <c r="D18" s="102" t="n">
        <v>16098</v>
      </c>
      <c r="E18" s="103" t="n">
        <v>19138</v>
      </c>
      <c r="F18" s="89" t="n">
        <f aca="false">SUM(D18-E18)/E18*100</f>
        <v>-15.884627442784</v>
      </c>
      <c r="G18" s="102"/>
      <c r="H18" s="103" t="n">
        <v>34333</v>
      </c>
      <c r="I18" s="89" t="n">
        <f aca="false">SUM(G18-H18)/H18*100</f>
        <v>-100</v>
      </c>
      <c r="J18" s="102"/>
      <c r="K18" s="103" t="n">
        <v>44338</v>
      </c>
      <c r="L18" s="89" t="n">
        <f aca="false">SUM(J18-K18)/K18*100</f>
        <v>-100</v>
      </c>
      <c r="M18" s="102"/>
      <c r="N18" s="103" t="n">
        <v>56362</v>
      </c>
      <c r="O18" s="89" t="n">
        <f aca="false">SUM(M18-N18)/N18*100</f>
        <v>-100</v>
      </c>
      <c r="P18" s="102"/>
      <c r="Q18" s="103" t="n">
        <v>67164</v>
      </c>
      <c r="R18" s="89" t="n">
        <f aca="false">SUM(P18-Q18)/Q18*100</f>
        <v>-100</v>
      </c>
      <c r="S18" s="104"/>
      <c r="T18" s="103" t="n">
        <v>77066</v>
      </c>
      <c r="U18" s="89" t="n">
        <f aca="false">SUM(S18-T18)/T18*100</f>
        <v>-100</v>
      </c>
      <c r="V18" s="88"/>
      <c r="W18" s="103" t="n">
        <v>87982</v>
      </c>
      <c r="X18" s="89" t="n">
        <f aca="false">SUM(V18-W18)/W18*100</f>
        <v>-100</v>
      </c>
      <c r="Y18" s="88"/>
      <c r="Z18" s="103" t="n">
        <v>99359</v>
      </c>
      <c r="AA18" s="89" t="n">
        <f aca="false">SUM(Y18-Z18)/Z18*100</f>
        <v>-100</v>
      </c>
      <c r="AB18" s="88"/>
      <c r="AC18" s="103" t="n">
        <v>113836</v>
      </c>
      <c r="AD18" s="89" t="n">
        <f aca="false">SUM(AB18-AC18)/AC18*100</f>
        <v>-100</v>
      </c>
      <c r="AE18" s="88"/>
      <c r="AF18" s="103" t="n">
        <v>126449</v>
      </c>
      <c r="AG18" s="89" t="n">
        <f aca="false">SUM(AE18-AF18)/AF18*100</f>
        <v>-100</v>
      </c>
      <c r="AH18" s="88"/>
      <c r="AI18" s="103" t="n">
        <v>139933</v>
      </c>
      <c r="AJ18" s="89" t="n">
        <f aca="false">SUM(AH18-AI18)/AI18*100</f>
        <v>-100</v>
      </c>
      <c r="AK18" s="104"/>
      <c r="AL18" s="103" t="n">
        <v>184538</v>
      </c>
      <c r="AM18" s="89" t="n">
        <f aca="false">SUM(AK18-AL18)/AL18*100</f>
        <v>-100</v>
      </c>
    </row>
    <row r="19" s="91" customFormat="true" ht="18" hidden="false" customHeight="true" outlineLevel="0" collapsed="false">
      <c r="A19" s="100"/>
      <c r="B19" s="100"/>
      <c r="C19" s="99" t="s">
        <v>69</v>
      </c>
      <c r="D19" s="88" t="n">
        <v>2003.801347</v>
      </c>
      <c r="E19" s="89" t="n">
        <v>3214.874216</v>
      </c>
      <c r="F19" s="89" t="n">
        <f aca="false">SUM(D19-E19)/E19*100</f>
        <v>-37.6709254431372</v>
      </c>
      <c r="G19" s="88"/>
      <c r="H19" s="89" t="n">
        <v>5247.770337</v>
      </c>
      <c r="I19" s="89" t="n">
        <f aca="false">SUM(G19-H19)/H19*100</f>
        <v>-100</v>
      </c>
      <c r="J19" s="88"/>
      <c r="K19" s="89" t="n">
        <v>7439.12</v>
      </c>
      <c r="L19" s="89" t="n">
        <f aca="false">SUM(J19-K19)/K19*100</f>
        <v>-100</v>
      </c>
      <c r="M19" s="88"/>
      <c r="N19" s="89" t="n">
        <v>9495.553899</v>
      </c>
      <c r="O19" s="89" t="n">
        <f aca="false">SUM(M19-N19)/N19*100</f>
        <v>-100</v>
      </c>
      <c r="P19" s="88"/>
      <c r="Q19" s="89" t="n">
        <v>11322.462243</v>
      </c>
      <c r="R19" s="89" t="n">
        <f aca="false">SUM(P19-Q19)/Q19*100</f>
        <v>-100</v>
      </c>
      <c r="S19" s="90"/>
      <c r="T19" s="89" t="n">
        <v>13010.707155</v>
      </c>
      <c r="U19" s="89" t="n">
        <f aca="false">SUM(S19-T19)/T19*100</f>
        <v>-100</v>
      </c>
      <c r="V19" s="88"/>
      <c r="W19" s="89" t="n">
        <v>14884.73234</v>
      </c>
      <c r="X19" s="89" t="n">
        <f aca="false">SUM(V19-W19)/W19*100</f>
        <v>-100</v>
      </c>
      <c r="Y19" s="88"/>
      <c r="Z19" s="89" t="n">
        <v>16807.313527</v>
      </c>
      <c r="AA19" s="89" t="n">
        <f aca="false">SUM(Y19-Z19)/Z19*100</f>
        <v>-100</v>
      </c>
      <c r="AB19" s="88"/>
      <c r="AC19" s="89" t="n">
        <v>19310.308811</v>
      </c>
      <c r="AD19" s="89" t="n">
        <f aca="false">SUM(AB19-AC19)/AC19*100</f>
        <v>-100</v>
      </c>
      <c r="AE19" s="88"/>
      <c r="AF19" s="89" t="n">
        <v>21459.79562</v>
      </c>
      <c r="AG19" s="89" t="n">
        <f aca="false">SUM(AE19-AF19)/AF19*100</f>
        <v>-100</v>
      </c>
      <c r="AH19" s="88"/>
      <c r="AI19" s="89" t="n">
        <v>23718.44</v>
      </c>
      <c r="AJ19" s="89" t="n">
        <f aca="false">SUM(AH19-AI19)/AI19*100</f>
        <v>-100</v>
      </c>
      <c r="AK19" s="90"/>
      <c r="AL19" s="89" t="n">
        <v>26582.341585</v>
      </c>
      <c r="AM19" s="89" t="n">
        <f aca="false">SUM(AK19-AL19)/AL19*100</f>
        <v>-100</v>
      </c>
    </row>
    <row r="20" s="91" customFormat="true" ht="18" hidden="false" customHeight="true" outlineLevel="0" collapsed="false">
      <c r="A20" s="100" t="s">
        <v>141</v>
      </c>
      <c r="B20" s="100"/>
      <c r="C20" s="101" t="s">
        <v>142</v>
      </c>
      <c r="D20" s="88" t="n">
        <v>41170</v>
      </c>
      <c r="E20" s="103" t="n">
        <v>33642</v>
      </c>
      <c r="F20" s="89" t="n">
        <f aca="false">SUM(D20-E20)/E20*100</f>
        <v>22.3767909161168</v>
      </c>
      <c r="G20" s="102"/>
      <c r="H20" s="103" t="n">
        <v>72632</v>
      </c>
      <c r="I20" s="89" t="n">
        <f aca="false">SUM(G20-H20)/H20*100</f>
        <v>-100</v>
      </c>
      <c r="J20" s="102"/>
      <c r="K20" s="103" t="n">
        <v>101498</v>
      </c>
      <c r="L20" s="89" t="n">
        <f aca="false">SUM(J20-K20)/K20*100</f>
        <v>-100</v>
      </c>
      <c r="M20" s="102"/>
      <c r="N20" s="103" t="n">
        <v>137283</v>
      </c>
      <c r="O20" s="89" t="n">
        <f aca="false">SUM(M20-N20)/N20*100</f>
        <v>-100</v>
      </c>
      <c r="P20" s="102"/>
      <c r="Q20" s="103" t="n">
        <v>129067</v>
      </c>
      <c r="R20" s="89" t="n">
        <f aca="false">SUM(P20-Q20)/Q20*100</f>
        <v>-100</v>
      </c>
      <c r="S20" s="104"/>
      <c r="T20" s="103" t="n">
        <v>151275</v>
      </c>
      <c r="U20" s="89" t="n">
        <f aca="false">SUM(S20-T20)/T20*100</f>
        <v>-100</v>
      </c>
      <c r="V20" s="88"/>
      <c r="W20" s="103" t="n">
        <v>173065</v>
      </c>
      <c r="X20" s="89" t="n">
        <f aca="false">SUM(V20-W20)/W20*100</f>
        <v>-100</v>
      </c>
      <c r="Y20" s="88"/>
      <c r="Z20" s="103" t="n">
        <v>195500</v>
      </c>
      <c r="AA20" s="89" t="n">
        <f aca="false">SUM(Y20-Z20)/Z20*100</f>
        <v>-100</v>
      </c>
      <c r="AB20" s="88"/>
      <c r="AC20" s="103" t="n">
        <v>222342</v>
      </c>
      <c r="AD20" s="89" t="n">
        <f aca="false">SUM(AB20-AC20)/AC20*100</f>
        <v>-100</v>
      </c>
      <c r="AE20" s="88"/>
      <c r="AF20" s="103" t="n">
        <v>245314</v>
      </c>
      <c r="AG20" s="89" t="n">
        <f aca="false">SUM(AE20-AF20)/AF20*100</f>
        <v>-100</v>
      </c>
      <c r="AH20" s="88"/>
      <c r="AI20" s="103" t="n">
        <v>270625</v>
      </c>
      <c r="AJ20" s="89" t="n">
        <f aca="false">SUM(AH20-AI20)/AI20*100</f>
        <v>-100</v>
      </c>
      <c r="AK20" s="104"/>
      <c r="AL20" s="103" t="n">
        <v>304311</v>
      </c>
      <c r="AM20" s="89" t="n">
        <f aca="false">SUM(AK20-AL20)/AL20*100</f>
        <v>-100</v>
      </c>
    </row>
    <row r="21" s="91" customFormat="true" ht="18" hidden="false" customHeight="true" outlineLevel="0" collapsed="false">
      <c r="A21" s="100"/>
      <c r="B21" s="100"/>
      <c r="C21" s="99" t="s">
        <v>69</v>
      </c>
      <c r="D21" s="88" t="n">
        <v>8167.843817</v>
      </c>
      <c r="E21" s="89" t="n">
        <v>6737.51597</v>
      </c>
      <c r="F21" s="89" t="n">
        <f aca="false">SUM(D21-E21)/E21*100</f>
        <v>21.2293054794792</v>
      </c>
      <c r="G21" s="88"/>
      <c r="H21" s="89" t="n">
        <v>11747.837142</v>
      </c>
      <c r="I21" s="89" t="n">
        <f aca="false">SUM(G21-H21)/H21*100</f>
        <v>-100</v>
      </c>
      <c r="J21" s="88"/>
      <c r="K21" s="89" t="n">
        <v>17595.39</v>
      </c>
      <c r="L21" s="89" t="n">
        <f aca="false">SUM(J21-K21)/K21*100</f>
        <v>-100</v>
      </c>
      <c r="M21" s="88"/>
      <c r="N21" s="89" t="n">
        <v>23049.381089</v>
      </c>
      <c r="O21" s="89" t="n">
        <f aca="false">SUM(M21-N21)/N21*100</f>
        <v>-100</v>
      </c>
      <c r="P21" s="88"/>
      <c r="Q21" s="89" t="n">
        <v>27070.389077</v>
      </c>
      <c r="R21" s="89" t="n">
        <f aca="false">SUM(P21-Q21)/Q21*100</f>
        <v>-100</v>
      </c>
      <c r="S21" s="90"/>
      <c r="T21" s="89" t="n">
        <v>31507.627</v>
      </c>
      <c r="U21" s="89" t="n">
        <f aca="false">SUM(S21-T21)/T21*100</f>
        <v>-100</v>
      </c>
      <c r="V21" s="88"/>
      <c r="W21" s="89" t="n">
        <v>36006.010779</v>
      </c>
      <c r="X21" s="89" t="n">
        <f aca="false">SUM(V21-W21)/W21*100</f>
        <v>-100</v>
      </c>
      <c r="Y21" s="88"/>
      <c r="Z21" s="89" t="n">
        <v>40557.275731</v>
      </c>
      <c r="AA21" s="89" t="n">
        <f aca="false">SUM(Y21-Z21)/Z21*100</f>
        <v>-100</v>
      </c>
      <c r="AB21" s="88"/>
      <c r="AC21" s="89" t="n">
        <v>45989.530016</v>
      </c>
      <c r="AD21" s="89" t="n">
        <f aca="false">SUM(AB21-AC21)/AC21*100</f>
        <v>-100</v>
      </c>
      <c r="AE21" s="88"/>
      <c r="AF21" s="89" t="n">
        <v>50527.488186</v>
      </c>
      <c r="AG21" s="89" t="n">
        <f aca="false">SUM(AE21-AF21)/AF21*100</f>
        <v>-100</v>
      </c>
      <c r="AH21" s="88"/>
      <c r="AI21" s="89" t="n">
        <v>55586.5</v>
      </c>
      <c r="AJ21" s="89" t="n">
        <f aca="false">SUM(AH21-AI21)/AI21*100</f>
        <v>-100</v>
      </c>
      <c r="AK21" s="90"/>
      <c r="AL21" s="89" t="n">
        <v>62212.507871</v>
      </c>
      <c r="AM21" s="89" t="n">
        <f aca="false">SUM(AK21-AL21)/AL21*100</f>
        <v>-100</v>
      </c>
    </row>
    <row r="22" s="91" customFormat="true" ht="18" hidden="false" customHeight="true" outlineLevel="0" collapsed="false">
      <c r="A22" s="99" t="s">
        <v>143</v>
      </c>
      <c r="B22" s="99"/>
      <c r="C22" s="99"/>
      <c r="D22" s="88" t="n">
        <v>10.43</v>
      </c>
      <c r="E22" s="89" t="n">
        <v>11.73</v>
      </c>
      <c r="F22" s="89" t="n">
        <f aca="false">SUM(D22-E22)/E22*100</f>
        <v>-11.0826939471441</v>
      </c>
      <c r="G22" s="88"/>
      <c r="H22" s="89" t="n">
        <v>16.989555</v>
      </c>
      <c r="I22" s="89" t="n">
        <f aca="false">SUM(G22-H22)/H22*100</f>
        <v>-100</v>
      </c>
      <c r="J22" s="88"/>
      <c r="K22" s="89" t="n">
        <v>24.74</v>
      </c>
      <c r="L22" s="89" t="n">
        <f aca="false">SUM(J22-K22)/K22*100</f>
        <v>-100</v>
      </c>
      <c r="M22" s="88"/>
      <c r="N22" s="89" t="n">
        <v>35.07</v>
      </c>
      <c r="O22" s="89" t="n">
        <f aca="false">SUM(M22-N22)/N22*100</f>
        <v>-100</v>
      </c>
      <c r="P22" s="88"/>
      <c r="Q22" s="89" t="n">
        <v>48.28</v>
      </c>
      <c r="R22" s="89" t="n">
        <f aca="false">SUM(P22-Q22)/Q22*100</f>
        <v>-100</v>
      </c>
      <c r="S22" s="90"/>
      <c r="T22" s="89" t="n">
        <v>59.5437232565106</v>
      </c>
      <c r="U22" s="89" t="n">
        <f aca="false">SUM(S22-T22)/T22*100</f>
        <v>-100</v>
      </c>
      <c r="V22" s="88"/>
      <c r="W22" s="89" t="n">
        <v>73.400021</v>
      </c>
      <c r="X22" s="89" t="n">
        <f aca="false">SUM(V22-W22)/W22*100</f>
        <v>-100</v>
      </c>
      <c r="Y22" s="88"/>
      <c r="Z22" s="89" t="n">
        <v>80.03</v>
      </c>
      <c r="AA22" s="89" t="n">
        <f aca="false">SUM(Y22-Z22)/Z22*100</f>
        <v>-100</v>
      </c>
      <c r="AB22" s="88"/>
      <c r="AC22" s="89" t="n">
        <v>91.14</v>
      </c>
      <c r="AD22" s="89" t="n">
        <f aca="false">SUM(AB22-AC22)/AC22*100</f>
        <v>-100</v>
      </c>
      <c r="AE22" s="88"/>
      <c r="AF22" s="89" t="n">
        <v>105.909565</v>
      </c>
      <c r="AG22" s="89" t="n">
        <f aca="false">SUM(AE22-AF22)/AF22*100</f>
        <v>-100</v>
      </c>
      <c r="AH22" s="88"/>
      <c r="AI22" s="89" t="n">
        <v>114.39</v>
      </c>
      <c r="AJ22" s="89" t="n">
        <f aca="false">SUM(AH22-AI22)/AI22*100</f>
        <v>-100</v>
      </c>
      <c r="AK22" s="90"/>
      <c r="AL22" s="89" t="n">
        <v>126.53</v>
      </c>
      <c r="AM22" s="89" t="n">
        <f aca="false">SUM(AK22-AL22)/AL22*100</f>
        <v>-100</v>
      </c>
    </row>
    <row r="23" customFormat="false" ht="18" hidden="false" customHeight="true" outlineLevel="0" collapsed="false">
      <c r="A23" s="105"/>
      <c r="B23" s="105"/>
      <c r="C23" s="105"/>
    </row>
    <row r="25" customFormat="false" ht="18" hidden="false" customHeight="true" outlineLevel="0" collapsed="false">
      <c r="AL25" s="106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340277777777778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</cp:lastModifiedBy>
  <cp:lastPrinted>2015-12-22T07:31:00Z</cp:lastPrinted>
  <dcterms:modified xsi:type="dcterms:W3CDTF">2016-02-25T0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