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年1月寿险" sheetId="1" state="visible" r:id="rId2"/>
    <sheet name="2016年1月财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79">
  <si>
    <t xml:space="preserve">广元市县域寿险数据统计表</t>
  </si>
  <si>
    <r>
      <rPr>
        <sz val="12"/>
        <rFont val="宋体"/>
        <family val="0"/>
        <charset val="134"/>
      </rPr>
      <t xml:space="preserve">(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万元</t>
  </si>
  <si>
    <t xml:space="preserve">全市寿险业务数据汇总</t>
  </si>
  <si>
    <t xml:space="preserve">单位</t>
  </si>
  <si>
    <t xml:space="preserve">总保费</t>
  </si>
  <si>
    <t xml:space="preserve">市场份额</t>
  </si>
  <si>
    <r>
      <rPr>
        <sz val="10"/>
        <rFont val="Noto Sans"/>
        <family val="2"/>
      </rPr>
      <t xml:space="preserve">同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个人新单期交保费</t>
  </si>
  <si>
    <t xml:space="preserve">银邮保费</t>
  </si>
  <si>
    <t xml:space="preserve">短险保费（含团险）</t>
  </si>
  <si>
    <t xml:space="preserve">农村小额人身保险保费</t>
  </si>
  <si>
    <t xml:space="preserve">城乡居民大病保险</t>
  </si>
  <si>
    <t xml:space="preserve">续收保费</t>
  </si>
  <si>
    <t xml:space="preserve">持证人力</t>
  </si>
  <si>
    <t xml:space="preserve">赔款、给付金额合计</t>
  </si>
  <si>
    <t xml:space="preserve">退保金</t>
  </si>
  <si>
    <t xml:space="preserve">保单贷款</t>
  </si>
  <si>
    <t xml:space="preserve">上交税金</t>
  </si>
  <si>
    <t xml:space="preserve">其中营业税</t>
  </si>
  <si>
    <t xml:space="preserve">银邮期交保费</t>
  </si>
  <si>
    <t xml:space="preserve">银邮趸交保费</t>
  </si>
  <si>
    <t xml:space="preserve">承保人数</t>
  </si>
  <si>
    <t xml:space="preserve">保费收入</t>
  </si>
  <si>
    <t xml:space="preserve">件数</t>
  </si>
  <si>
    <t xml:space="preserve">金额</t>
  </si>
  <si>
    <t xml:space="preserve">中国人寿</t>
  </si>
  <si>
    <t xml:space="preserve">太保寿险</t>
  </si>
  <si>
    <t xml:space="preserve">新华人寿</t>
  </si>
  <si>
    <t xml:space="preserve">平安人寿</t>
  </si>
  <si>
    <t xml:space="preserve">泰康人寿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</t>
    </r>
  </si>
  <si>
    <t xml:space="preserve">人保寿险</t>
  </si>
  <si>
    <t xml:space="preserve">富德生命人寿</t>
  </si>
  <si>
    <t xml:space="preserve">太平人寿</t>
  </si>
  <si>
    <t xml:space="preserve">阳光人寿</t>
  </si>
  <si>
    <t xml:space="preserve">恒大人寿</t>
  </si>
  <si>
    <t xml:space="preserve">华夏人寿</t>
  </si>
  <si>
    <t xml:space="preserve">/</t>
  </si>
  <si>
    <t xml:space="preserve">农银人寿</t>
  </si>
  <si>
    <t xml:space="preserve">合计</t>
  </si>
  <si>
    <t xml:space="preserve">旺苍县</t>
  </si>
  <si>
    <t xml:space="preserve">苍溪县</t>
  </si>
  <si>
    <t xml:space="preserve">剑阁县</t>
  </si>
  <si>
    <t xml:space="preserve">青川县</t>
  </si>
  <si>
    <t xml:space="preserve">昭化区</t>
  </si>
  <si>
    <t xml:space="preserve">朝天区</t>
  </si>
  <si>
    <t xml:space="preserve">宝轮镇</t>
  </si>
  <si>
    <t xml:space="preserve">利州区</t>
  </si>
  <si>
    <t xml:space="preserve">校验</t>
  </si>
  <si>
    <r>
      <rPr>
        <b val="true"/>
        <sz val="10"/>
        <rFont val="Noto Sans"/>
        <family val="2"/>
      </rPr>
      <t xml:space="preserve">说明：太平洋寿险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总保费数据中包含团险期交保费</t>
    </r>
    <r>
      <rPr>
        <b val="true"/>
        <sz val="10"/>
        <rFont val="宋体"/>
        <family val="0"/>
        <charset val="134"/>
      </rPr>
      <t xml:space="preserve">27.6</t>
    </r>
    <r>
      <rPr>
        <b val="true"/>
        <sz val="10"/>
        <rFont val="Noto Sans"/>
        <family val="2"/>
      </rPr>
      <t xml:space="preserve">万元，团险趸交保费</t>
    </r>
    <r>
      <rPr>
        <b val="true"/>
        <sz val="10"/>
        <rFont val="宋体"/>
        <family val="0"/>
        <charset val="134"/>
      </rPr>
      <t xml:space="preserve">2.26</t>
    </r>
    <r>
      <rPr>
        <b val="true"/>
        <sz val="10"/>
        <rFont val="Noto Sans"/>
        <family val="2"/>
      </rPr>
      <t xml:space="preserve">万元。团险期交保费中宝轮</t>
    </r>
    <r>
      <rPr>
        <b val="true"/>
        <sz val="10"/>
        <rFont val="宋体"/>
        <family val="0"/>
        <charset val="134"/>
      </rPr>
      <t xml:space="preserve">14.51</t>
    </r>
    <r>
      <rPr>
        <b val="true"/>
        <sz val="10"/>
        <rFont val="Noto Sans"/>
        <family val="2"/>
      </rPr>
      <t xml:space="preserve">万元，利州</t>
    </r>
    <r>
      <rPr>
        <b val="true"/>
        <sz val="10"/>
        <rFont val="宋体"/>
        <family val="0"/>
        <charset val="134"/>
      </rPr>
      <t xml:space="preserve">13.09</t>
    </r>
    <r>
      <rPr>
        <b val="true"/>
        <sz val="10"/>
        <rFont val="Noto Sans"/>
        <family val="2"/>
      </rPr>
      <t xml:space="preserve">万元。</t>
    </r>
  </si>
  <si>
    <t xml:space="preserve">太平洋人寿</t>
  </si>
  <si>
    <r>
      <rPr>
        <b val="true"/>
        <sz val="16"/>
        <rFont val="宋体"/>
        <family val="0"/>
        <charset val="134"/>
      </rPr>
      <t xml:space="preserve">2016 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广元市县域财险汇总</t>
    </r>
  </si>
  <si>
    <r>
      <rPr>
        <sz val="10"/>
        <rFont val="Noto Sans"/>
        <family val="2"/>
      </rPr>
      <t xml:space="preserve">同比（</t>
    </r>
    <r>
      <rPr>
        <sz val="10"/>
        <rFont val="宋体"/>
        <family val="0"/>
        <charset val="134"/>
      </rPr>
      <t xml:space="preserve">%)</t>
    </r>
  </si>
  <si>
    <t xml:space="preserve">机动车辆保费</t>
  </si>
  <si>
    <t xml:space="preserve">企财险</t>
  </si>
  <si>
    <t xml:space="preserve">家财险保费收入</t>
  </si>
  <si>
    <t xml:space="preserve">责任险保费收入</t>
  </si>
  <si>
    <t xml:space="preserve">政策性农业保险</t>
  </si>
  <si>
    <t xml:space="preserve">其他险种保费收入</t>
  </si>
  <si>
    <t xml:space="preserve">赔案件数</t>
  </si>
  <si>
    <t xml:space="preserve">赔款金额</t>
  </si>
  <si>
    <t xml:space="preserve">其中：车船使用税</t>
  </si>
  <si>
    <r>
      <rPr>
        <sz val="10"/>
        <rFont val="Noto Sans"/>
        <family val="2"/>
      </rPr>
      <t xml:space="preserve">车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摩托车、拖拉机）</t>
    </r>
  </si>
  <si>
    <t xml:space="preserve">电销、网销</t>
  </si>
  <si>
    <t xml:space="preserve">摩托车</t>
  </si>
  <si>
    <t xml:space="preserve">拖拉机</t>
  </si>
  <si>
    <t xml:space="preserve">小计</t>
  </si>
  <si>
    <t xml:space="preserve">承保数量（辆）</t>
  </si>
  <si>
    <t xml:space="preserve">承保数量（户）</t>
  </si>
  <si>
    <t xml:space="preserve">承保数量（人）</t>
  </si>
  <si>
    <t xml:space="preserve">人保财险</t>
  </si>
  <si>
    <t xml:space="preserve">太保财险</t>
  </si>
  <si>
    <t xml:space="preserve">中华联合</t>
  </si>
  <si>
    <t xml:space="preserve">大地财险</t>
  </si>
  <si>
    <t xml:space="preserve">平安财险</t>
  </si>
  <si>
    <t xml:space="preserve">锦泰财险</t>
  </si>
  <si>
    <t xml:space="preserve">中航安盟</t>
  </si>
  <si>
    <t xml:space="preserve">国寿财险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_ "/>
    <numFmt numFmtId="166" formatCode="0.00_ "/>
    <numFmt numFmtId="167" formatCode="#,##0_ "/>
    <numFmt numFmtId="168" formatCode="0_ "/>
    <numFmt numFmtId="169" formatCode="0.00_);[RED]\(0.00\)"/>
    <numFmt numFmtId="170" formatCode="@"/>
    <numFmt numFmtId="171" formatCode="0_);[RED]\(0\)"/>
    <numFmt numFmtId="172" formatCode="#,##0.00_);[RED]\(#,##0.00\)"/>
    <numFmt numFmtId="173" formatCode="#,##0.00"/>
    <numFmt numFmtId="174" formatCode="#,##0.00_ ;[RED]\-#,##0.00\ "/>
    <numFmt numFmtId="175" formatCode="#,##0.0_ "/>
    <numFmt numFmtId="176" formatCode="0.0_ "/>
    <numFmt numFmtId="177" formatCode="0"/>
    <numFmt numFmtId="178" formatCode="0.00"/>
    <numFmt numFmtId="179" formatCode="0;[RED]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 2 5" xfId="23"/>
    <cellStyle name="常规 2 6" xfId="24"/>
    <cellStyle name="常规 3" xfId="25"/>
    <cellStyle name="常规_Sheet1" xfId="26"/>
    <cellStyle name="常规_县域寿险数据表_14" xfId="27"/>
    <cellStyle name="常规_县域寿险数据表_15" xfId="28"/>
    <cellStyle name="常规_县域寿险数据表_16" xfId="29"/>
    <cellStyle name="常规_县域寿险数据表_6" xfId="30"/>
    <cellStyle name="常规_县域寿险数据表_8" xfId="31"/>
    <cellStyle name="常规_县域寿险数据表_9" xfId="32"/>
    <cellStyle name="样式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49"/>
    <col collapsed="false" customWidth="true" hidden="false" outlineLevel="0" max="3" min="3" style="0" width="11.37"/>
    <col collapsed="false" customWidth="true" hidden="false" outlineLevel="0" max="5" min="4" style="0" width="10.74"/>
    <col collapsed="false" customWidth="true" hidden="false" outlineLevel="0" max="7" min="6" style="0" width="11.87"/>
    <col collapsed="false" customWidth="true" hidden="false" outlineLevel="0" max="13" min="12" style="0" width="10.74"/>
    <col collapsed="false" customWidth="true" hidden="false" outlineLevel="0" max="14" min="14" style="0" width="9.87"/>
    <col collapsed="false" customWidth="true" hidden="false" outlineLevel="0" max="15" min="15" style="0" width="10.74"/>
    <col collapsed="false" customWidth="true" hidden="false" outlineLevel="0" max="17" min="17" style="0" width="9.62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/>
      <c r="U3" s="2"/>
    </row>
    <row r="4" customFormat="false" ht="17.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2"/>
      <c r="U4" s="2"/>
    </row>
    <row r="5" customFormat="false" ht="15.6" hidden="false" customHeight="tru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8" t="s">
        <v>8</v>
      </c>
      <c r="F5" s="6" t="s">
        <v>9</v>
      </c>
      <c r="G5" s="6"/>
      <c r="H5" s="7" t="s">
        <v>10</v>
      </c>
      <c r="I5" s="7" t="s">
        <v>11</v>
      </c>
      <c r="J5" s="7" t="s">
        <v>12</v>
      </c>
      <c r="K5" s="7"/>
      <c r="L5" s="6" t="s">
        <v>13</v>
      </c>
      <c r="M5" s="6" t="s">
        <v>14</v>
      </c>
      <c r="N5" s="7" t="s">
        <v>15</v>
      </c>
      <c r="O5" s="7" t="s">
        <v>16</v>
      </c>
      <c r="P5" s="6" t="s">
        <v>17</v>
      </c>
      <c r="Q5" s="6"/>
      <c r="R5" s="6" t="s">
        <v>18</v>
      </c>
      <c r="S5" s="7" t="s">
        <v>19</v>
      </c>
      <c r="T5" s="2"/>
      <c r="U5" s="2"/>
    </row>
    <row r="6" customFormat="false" ht="24" hidden="false" customHeight="false" outlineLevel="0" collapsed="false">
      <c r="A6" s="6"/>
      <c r="B6" s="6"/>
      <c r="C6" s="7"/>
      <c r="D6" s="8"/>
      <c r="E6" s="8"/>
      <c r="F6" s="7" t="s">
        <v>20</v>
      </c>
      <c r="G6" s="7" t="s">
        <v>21</v>
      </c>
      <c r="H6" s="7"/>
      <c r="I6" s="7"/>
      <c r="J6" s="7" t="s">
        <v>22</v>
      </c>
      <c r="K6" s="7" t="s">
        <v>23</v>
      </c>
      <c r="L6" s="6"/>
      <c r="M6" s="6"/>
      <c r="N6" s="7"/>
      <c r="O6" s="7"/>
      <c r="P6" s="9" t="s">
        <v>24</v>
      </c>
      <c r="Q6" s="9" t="s">
        <v>25</v>
      </c>
      <c r="R6" s="6"/>
      <c r="S6" s="7"/>
      <c r="T6" s="2"/>
      <c r="U6" s="10"/>
    </row>
    <row r="7" customFormat="false" ht="15.6" hidden="false" customHeight="false" outlineLevel="0" collapsed="false">
      <c r="A7" s="11" t="s">
        <v>26</v>
      </c>
      <c r="B7" s="12" t="n">
        <f aca="false">SUM(E7:L7)</f>
        <v>19826.076534</v>
      </c>
      <c r="C7" s="13" t="n">
        <f aca="false">B7/B19*100</f>
        <v>16.5321914134036</v>
      </c>
      <c r="D7" s="12" t="n">
        <v>42.4391181529809</v>
      </c>
      <c r="E7" s="14" t="n">
        <v>3972.9616</v>
      </c>
      <c r="F7" s="14" t="n">
        <v>221.80718</v>
      </c>
      <c r="G7" s="14" t="n">
        <v>8885.39</v>
      </c>
      <c r="H7" s="14" t="n">
        <v>325.7957</v>
      </c>
      <c r="I7" s="14" t="n">
        <v>491.2</v>
      </c>
      <c r="J7" s="14" t="n">
        <v>0</v>
      </c>
      <c r="K7" s="14" t="n">
        <v>0</v>
      </c>
      <c r="L7" s="14" t="n">
        <v>5928.922054</v>
      </c>
      <c r="M7" s="15" t="n">
        <v>2789</v>
      </c>
      <c r="N7" s="15" t="n">
        <v>1226.5</v>
      </c>
      <c r="O7" s="16" t="n">
        <v>4538.78</v>
      </c>
      <c r="P7" s="17" t="n">
        <v>749</v>
      </c>
      <c r="Q7" s="18" t="n">
        <v>1584.2</v>
      </c>
      <c r="R7" s="19" t="n">
        <v>47.89</v>
      </c>
      <c r="S7" s="18" t="n">
        <v>30.91</v>
      </c>
      <c r="T7" s="2"/>
      <c r="U7" s="20"/>
    </row>
    <row r="8" customFormat="false" ht="15.6" hidden="false" customHeight="false" outlineLevel="0" collapsed="false">
      <c r="A8" s="11" t="s">
        <v>27</v>
      </c>
      <c r="B8" s="12" t="n">
        <f aca="false">SUM(E8:L8)</f>
        <v>9460</v>
      </c>
      <c r="C8" s="13" t="n">
        <f aca="false">B8/B19*100</f>
        <v>7.88832477785479</v>
      </c>
      <c r="D8" s="14" t="n">
        <v>38.4566452145672</v>
      </c>
      <c r="E8" s="14" t="n">
        <v>3459.2</v>
      </c>
      <c r="F8" s="14" t="n">
        <v>36.01</v>
      </c>
      <c r="G8" s="14" t="n">
        <v>0</v>
      </c>
      <c r="H8" s="14" t="n">
        <v>146.3</v>
      </c>
      <c r="I8" s="14" t="n">
        <v>131.39</v>
      </c>
      <c r="J8" s="21" t="n">
        <v>0</v>
      </c>
      <c r="K8" s="21" t="n">
        <v>0</v>
      </c>
      <c r="L8" s="22" t="n">
        <v>5687.1</v>
      </c>
      <c r="M8" s="23" t="n">
        <v>2986</v>
      </c>
      <c r="N8" s="15" t="n">
        <v>745.95</v>
      </c>
      <c r="O8" s="22" t="n">
        <v>850.23</v>
      </c>
      <c r="P8" s="21" t="n">
        <v>1482</v>
      </c>
      <c r="Q8" s="22" t="n">
        <v>1327.8</v>
      </c>
      <c r="R8" s="14" t="n">
        <v>110.98</v>
      </c>
      <c r="S8" s="14" t="n">
        <v>14.12</v>
      </c>
      <c r="T8" s="2"/>
      <c r="U8" s="20"/>
    </row>
    <row r="9" customFormat="false" ht="15.6" hidden="false" customHeight="false" outlineLevel="0" collapsed="false">
      <c r="A9" s="11" t="s">
        <v>28</v>
      </c>
      <c r="B9" s="12" t="n">
        <f aca="false">SUM(E9:L9)</f>
        <v>1896.687054</v>
      </c>
      <c r="C9" s="13" t="n">
        <f aca="false">B9/B19*100</f>
        <v>1.58157330696666</v>
      </c>
      <c r="D9" s="24" t="n">
        <v>-59.4377412546465</v>
      </c>
      <c r="E9" s="24" t="n">
        <v>494.84527</v>
      </c>
      <c r="F9" s="24" t="n">
        <v>2.604</v>
      </c>
      <c r="G9" s="24" t="n">
        <v>323.9</v>
      </c>
      <c r="H9" s="24" t="n">
        <v>9.39</v>
      </c>
      <c r="I9" s="25" t="n">
        <v>0</v>
      </c>
      <c r="J9" s="25" t="n">
        <v>0</v>
      </c>
      <c r="K9" s="25" t="n">
        <v>0</v>
      </c>
      <c r="L9" s="24" t="n">
        <v>1065.947784</v>
      </c>
      <c r="M9" s="26" t="n">
        <v>694</v>
      </c>
      <c r="N9" s="16" t="n">
        <v>56</v>
      </c>
      <c r="O9" s="24" t="n">
        <v>2046.08</v>
      </c>
      <c r="P9" s="27" t="n">
        <v>31</v>
      </c>
      <c r="Q9" s="24" t="n">
        <v>55.05</v>
      </c>
      <c r="R9" s="24" t="n">
        <v>19.41</v>
      </c>
      <c r="S9" s="24" t="n">
        <v>1.3</v>
      </c>
      <c r="T9" s="2"/>
      <c r="U9" s="20"/>
    </row>
    <row r="10" customFormat="false" ht="15.6" hidden="false" customHeight="false" outlineLevel="0" collapsed="false">
      <c r="A10" s="11" t="s">
        <v>29</v>
      </c>
      <c r="B10" s="12" t="n">
        <f aca="false">SUM(E10:L10)</f>
        <v>1511.68</v>
      </c>
      <c r="C10" s="13" t="n">
        <f aca="false">B10/B19*100</f>
        <v>1.26053095139403</v>
      </c>
      <c r="D10" s="12" t="n">
        <v>18.9531168851608</v>
      </c>
      <c r="E10" s="14" t="n">
        <v>407</v>
      </c>
      <c r="F10" s="14" t="n">
        <v>63.54</v>
      </c>
      <c r="G10" s="14" t="n">
        <v>0</v>
      </c>
      <c r="H10" s="14" t="n">
        <v>1.91</v>
      </c>
      <c r="I10" s="25" t="n">
        <v>0</v>
      </c>
      <c r="J10" s="25" t="n">
        <v>0</v>
      </c>
      <c r="K10" s="25" t="n">
        <v>0</v>
      </c>
      <c r="L10" s="28" t="n">
        <v>1039.23</v>
      </c>
      <c r="M10" s="29" t="n">
        <v>305</v>
      </c>
      <c r="N10" s="16" t="n">
        <v>78.1</v>
      </c>
      <c r="O10" s="29" t="n">
        <v>219.14</v>
      </c>
      <c r="P10" s="30" t="n">
        <v>37</v>
      </c>
      <c r="Q10" s="22" t="n">
        <v>66.76</v>
      </c>
      <c r="R10" s="18" t="n">
        <v>6.79</v>
      </c>
      <c r="S10" s="24" t="n">
        <v>2.13</v>
      </c>
      <c r="T10" s="2"/>
      <c r="U10" s="2"/>
    </row>
    <row r="11" customFormat="false" ht="15.6" hidden="false" customHeight="false" outlineLevel="0" collapsed="false">
      <c r="A11" s="11" t="s">
        <v>30</v>
      </c>
      <c r="B11" s="12" t="n">
        <f aca="false">SUM(E11:L11)</f>
        <v>6723.369</v>
      </c>
      <c r="C11" s="13" t="n">
        <f aca="false">B11/B19*100</f>
        <v>5.60635499718402</v>
      </c>
      <c r="D11" s="14" t="n">
        <v>141.40407380678</v>
      </c>
      <c r="E11" s="14" t="n">
        <v>1320.21</v>
      </c>
      <c r="F11" s="14" t="n">
        <v>3.639</v>
      </c>
      <c r="G11" s="14" t="n">
        <v>2941.9</v>
      </c>
      <c r="H11" s="14" t="n">
        <v>4.15</v>
      </c>
      <c r="I11" s="31" t="n">
        <v>0</v>
      </c>
      <c r="J11" s="25" t="n">
        <v>0</v>
      </c>
      <c r="K11" s="31" t="n">
        <v>0</v>
      </c>
      <c r="L11" s="22" t="n">
        <v>2453.47</v>
      </c>
      <c r="M11" s="23" t="n">
        <v>2729</v>
      </c>
      <c r="N11" s="16" t="s">
        <v>31</v>
      </c>
      <c r="O11" s="19" t="n">
        <v>116.586226</v>
      </c>
      <c r="P11" s="25" t="n">
        <v>8</v>
      </c>
      <c r="Q11" s="14" t="n">
        <v>21</v>
      </c>
      <c r="R11" s="32" t="n">
        <v>0.87</v>
      </c>
      <c r="S11" s="24" t="n">
        <v>0.864459</v>
      </c>
      <c r="T11" s="2"/>
      <c r="U11" s="2"/>
    </row>
    <row r="12" customFormat="false" ht="15.6" hidden="false" customHeight="false" outlineLevel="0" collapsed="false">
      <c r="A12" s="6" t="s">
        <v>32</v>
      </c>
      <c r="B12" s="12" t="n">
        <f aca="false">SUM(E12:L12)</f>
        <v>8769.43</v>
      </c>
      <c r="C12" s="13" t="n">
        <f aca="false">B12/B19*100</f>
        <v>7.3124854076811</v>
      </c>
      <c r="D12" s="33" t="n">
        <v>202.466104004056</v>
      </c>
      <c r="E12" s="33" t="n">
        <v>572.8</v>
      </c>
      <c r="F12" s="33" t="n">
        <v>31.78</v>
      </c>
      <c r="G12" s="33" t="n">
        <v>7768.97</v>
      </c>
      <c r="H12" s="33" t="n">
        <v>18.75</v>
      </c>
      <c r="I12" s="34" t="n">
        <v>0</v>
      </c>
      <c r="J12" s="34" t="n">
        <v>0</v>
      </c>
      <c r="K12" s="34" t="n">
        <v>0</v>
      </c>
      <c r="L12" s="33" t="n">
        <v>377.13</v>
      </c>
      <c r="M12" s="34" t="n">
        <v>609</v>
      </c>
      <c r="N12" s="35" t="n">
        <v>466.66</v>
      </c>
      <c r="O12" s="35" t="n">
        <v>3600.32</v>
      </c>
      <c r="P12" s="36" t="n">
        <v>17</v>
      </c>
      <c r="Q12" s="35" t="n">
        <v>76.4</v>
      </c>
      <c r="R12" s="37" t="n">
        <v>1.27</v>
      </c>
      <c r="S12" s="37" t="n">
        <v>1.1</v>
      </c>
      <c r="T12" s="2"/>
      <c r="U12" s="2"/>
    </row>
    <row r="13" customFormat="false" ht="15.6" hidden="false" customHeight="false" outlineLevel="0" collapsed="false">
      <c r="A13" s="6" t="s">
        <v>33</v>
      </c>
      <c r="B13" s="12" t="n">
        <f aca="false">SUM(E13:L13)</f>
        <v>12202.68</v>
      </c>
      <c r="C13" s="13" t="n">
        <f aca="false">B13/B19*100</f>
        <v>10.1753385835342</v>
      </c>
      <c r="D13" s="14" t="n">
        <v>1907.21781754778</v>
      </c>
      <c r="E13" s="14" t="n">
        <v>102.48</v>
      </c>
      <c r="F13" s="14" t="n">
        <v>58.2</v>
      </c>
      <c r="G13" s="38" t="n">
        <v>11626.1</v>
      </c>
      <c r="H13" s="38" t="n">
        <v>9.96</v>
      </c>
      <c r="I13" s="31" t="n">
        <v>0</v>
      </c>
      <c r="J13" s="25" t="n">
        <v>0</v>
      </c>
      <c r="K13" s="31" t="n">
        <v>0</v>
      </c>
      <c r="L13" s="14" t="n">
        <v>405.94</v>
      </c>
      <c r="M13" s="39" t="n">
        <v>392</v>
      </c>
      <c r="N13" s="40" t="n">
        <v>401.71</v>
      </c>
      <c r="O13" s="39" t="n">
        <v>58.6</v>
      </c>
      <c r="P13" s="6" t="n">
        <v>12</v>
      </c>
      <c r="Q13" s="18" t="n">
        <v>68.3</v>
      </c>
      <c r="R13" s="18" t="n">
        <v>20.39</v>
      </c>
      <c r="S13" s="24" t="n">
        <v>15.15</v>
      </c>
      <c r="T13" s="2"/>
      <c r="U13" s="2"/>
    </row>
    <row r="14" customFormat="false" ht="15.6" hidden="false" customHeight="false" outlineLevel="0" collapsed="false">
      <c r="A14" s="6" t="s">
        <v>34</v>
      </c>
      <c r="B14" s="12" t="n">
        <f aca="false">SUM(E14:L14)</f>
        <v>3110.28</v>
      </c>
      <c r="C14" s="13" t="n">
        <f aca="false">B14/B19*100</f>
        <v>2.59354109831567</v>
      </c>
      <c r="D14" s="18" t="n">
        <v>63.8481505515899</v>
      </c>
      <c r="E14" s="25" t="n">
        <v>0</v>
      </c>
      <c r="F14" s="14" t="n">
        <v>25.08</v>
      </c>
      <c r="G14" s="38" t="n">
        <v>3004.8</v>
      </c>
      <c r="H14" s="25" t="n">
        <v>0</v>
      </c>
      <c r="I14" s="31" t="n">
        <v>0</v>
      </c>
      <c r="J14" s="25" t="n">
        <v>0</v>
      </c>
      <c r="K14" s="31" t="n">
        <v>0</v>
      </c>
      <c r="L14" s="14" t="n">
        <v>80.4</v>
      </c>
      <c r="M14" s="39" t="n">
        <v>0</v>
      </c>
      <c r="N14" s="39" t="n">
        <v>0</v>
      </c>
      <c r="O14" s="39" t="n">
        <v>0</v>
      </c>
      <c r="P14" s="6" t="n">
        <v>0</v>
      </c>
      <c r="Q14" s="6" t="n">
        <v>0</v>
      </c>
      <c r="R14" s="18" t="n">
        <v>0</v>
      </c>
      <c r="S14" s="24" t="n">
        <v>0</v>
      </c>
      <c r="T14" s="2"/>
      <c r="U14" s="2"/>
    </row>
    <row r="15" customFormat="false" ht="15.6" hidden="false" customHeight="false" outlineLevel="0" collapsed="false">
      <c r="A15" s="41" t="s">
        <v>35</v>
      </c>
      <c r="B15" s="12" t="n">
        <f aca="false">SUM(E15:L15)</f>
        <v>13502.13</v>
      </c>
      <c r="C15" s="13" t="n">
        <f aca="false">B15/B19*100</f>
        <v>11.258899221228</v>
      </c>
      <c r="D15" s="42" t="n">
        <v>1182.59461205259</v>
      </c>
      <c r="E15" s="42" t="n">
        <v>378.43</v>
      </c>
      <c r="F15" s="42" t="n">
        <v>71.7</v>
      </c>
      <c r="G15" s="43" t="n">
        <v>12171</v>
      </c>
      <c r="H15" s="42" t="n">
        <v>0</v>
      </c>
      <c r="I15" s="44" t="n">
        <v>0</v>
      </c>
      <c r="J15" s="45" t="n">
        <v>0</v>
      </c>
      <c r="K15" s="45" t="n">
        <v>0</v>
      </c>
      <c r="L15" s="46" t="n">
        <v>881</v>
      </c>
      <c r="M15" s="45" t="n">
        <v>298</v>
      </c>
      <c r="N15" s="45" t="n">
        <v>36</v>
      </c>
      <c r="O15" s="45" t="n">
        <v>654</v>
      </c>
      <c r="P15" s="45" t="n">
        <v>0</v>
      </c>
      <c r="Q15" s="45" t="n">
        <v>0</v>
      </c>
      <c r="R15" s="42" t="n">
        <v>141</v>
      </c>
      <c r="S15" s="42" t="n">
        <v>83.27</v>
      </c>
      <c r="T15" s="47"/>
      <c r="U15" s="47"/>
    </row>
    <row r="16" customFormat="false" ht="15.6" hidden="false" customHeight="false" outlineLevel="0" collapsed="false">
      <c r="A16" s="6" t="s">
        <v>36</v>
      </c>
      <c r="B16" s="12" t="n">
        <f aca="false">SUM(E16:L16)</f>
        <v>12424.99</v>
      </c>
      <c r="C16" s="13" t="n">
        <f aca="false">B16/B19*100</f>
        <v>10.3607142158137</v>
      </c>
      <c r="D16" s="19" t="n">
        <v>3365.82705718271</v>
      </c>
      <c r="E16" s="48" t="n">
        <v>184.51</v>
      </c>
      <c r="F16" s="36" t="n">
        <v>12136.8</v>
      </c>
      <c r="G16" s="35" t="n">
        <v>0</v>
      </c>
      <c r="H16" s="36" t="n">
        <v>4.82</v>
      </c>
      <c r="I16" s="36" t="n">
        <v>0</v>
      </c>
      <c r="J16" s="25" t="n">
        <v>0</v>
      </c>
      <c r="K16" s="25" t="n">
        <v>0</v>
      </c>
      <c r="L16" s="23" t="n">
        <v>98.86</v>
      </c>
      <c r="M16" s="23" t="n">
        <v>99</v>
      </c>
      <c r="N16" s="23" t="n">
        <v>0</v>
      </c>
      <c r="O16" s="19" t="n">
        <v>32</v>
      </c>
      <c r="P16" s="23" t="n">
        <v>0</v>
      </c>
      <c r="Q16" s="23" t="n">
        <v>0</v>
      </c>
      <c r="R16" s="19" t="n">
        <v>1.2</v>
      </c>
      <c r="S16" s="19" t="n">
        <v>0</v>
      </c>
      <c r="T16" s="2"/>
      <c r="U16" s="2"/>
    </row>
    <row r="17" customFormat="false" ht="15.6" hidden="false" customHeight="false" outlineLevel="0" collapsed="false">
      <c r="A17" s="6" t="s">
        <v>37</v>
      </c>
      <c r="B17" s="12" t="n">
        <f aca="false">SUM(E17:L17)</f>
        <v>25150.477784</v>
      </c>
      <c r="C17" s="13" t="n">
        <f aca="false">B17/B19*100</f>
        <v>20.9720018053291</v>
      </c>
      <c r="D17" s="49" t="s">
        <v>38</v>
      </c>
      <c r="E17" s="49" t="n">
        <v>323.52</v>
      </c>
      <c r="F17" s="49" t="n">
        <v>13</v>
      </c>
      <c r="G17" s="49" t="n">
        <v>18363</v>
      </c>
      <c r="H17" s="49" t="n">
        <f aca="false">SUM(H9:H16)</f>
        <v>48.98</v>
      </c>
      <c r="I17" s="50" t="n">
        <f aca="false">SUM(I9:I16)</f>
        <v>0</v>
      </c>
      <c r="J17" s="50" t="n">
        <f aca="false">SUM(J9:J16)</f>
        <v>0</v>
      </c>
      <c r="K17" s="50" t="n">
        <f aca="false">SUM(K9:K16)</f>
        <v>0</v>
      </c>
      <c r="L17" s="49" t="n">
        <f aca="false">SUM(L9:L16)</f>
        <v>6401.977784</v>
      </c>
      <c r="M17" s="23" t="n">
        <v>486</v>
      </c>
      <c r="N17" s="49" t="n">
        <v>0.12</v>
      </c>
      <c r="O17" s="50" t="n">
        <f aca="false">SUM(O9:O16)</f>
        <v>6726.726226</v>
      </c>
      <c r="P17" s="50" t="n">
        <f aca="false">SUM(P9:P16)</f>
        <v>105</v>
      </c>
      <c r="Q17" s="50" t="n">
        <f aca="false">SUM(Q9:Q16)</f>
        <v>287.51</v>
      </c>
      <c r="R17" s="49" t="n">
        <v>12.28</v>
      </c>
      <c r="S17" s="49" t="n">
        <v>0.03</v>
      </c>
      <c r="T17" s="2"/>
      <c r="U17" s="2"/>
    </row>
    <row r="18" customFormat="false" ht="15.6" hidden="false" customHeight="false" outlineLevel="0" collapsed="false">
      <c r="A18" s="6" t="s">
        <v>39</v>
      </c>
      <c r="B18" s="12" t="n">
        <f aca="false">SUM(E18:L18)</f>
        <v>5346.268</v>
      </c>
      <c r="C18" s="13" t="n">
        <f aca="false">B18/B19*100</f>
        <v>4.45804422129516</v>
      </c>
      <c r="D18" s="19" t="n">
        <v>0</v>
      </c>
      <c r="E18" s="48" t="n">
        <v>0</v>
      </c>
      <c r="F18" s="36" t="n">
        <v>104.968</v>
      </c>
      <c r="G18" s="35" t="n">
        <v>5241.3</v>
      </c>
      <c r="H18" s="36" t="n">
        <v>0</v>
      </c>
      <c r="I18" s="36" t="n">
        <v>0</v>
      </c>
      <c r="J18" s="25" t="n">
        <v>0</v>
      </c>
      <c r="K18" s="25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19" t="n">
        <v>0</v>
      </c>
      <c r="S18" s="19" t="n">
        <v>0</v>
      </c>
      <c r="T18" s="2"/>
      <c r="U18" s="2"/>
    </row>
    <row r="19" customFormat="false" ht="14.4" hidden="false" customHeight="false" outlineLevel="0" collapsed="false">
      <c r="A19" s="6" t="s">
        <v>40</v>
      </c>
      <c r="B19" s="12" t="n">
        <f aca="false">SUM(E19:L19)</f>
        <v>119924.068372</v>
      </c>
      <c r="C19" s="13"/>
      <c r="D19" s="14" t="n">
        <v>213.25</v>
      </c>
      <c r="E19" s="51" t="n">
        <f aca="false">SUM(E7:E18)</f>
        <v>11215.95687</v>
      </c>
      <c r="F19" s="51" t="n">
        <f aca="false">SUM(F7:F18)</f>
        <v>12769.12818</v>
      </c>
      <c r="G19" s="51" t="n">
        <f aca="false">SUM(G7:G18)</f>
        <v>70326.36</v>
      </c>
      <c r="H19" s="51" t="n">
        <f aca="false">SUM(H7:H18)</f>
        <v>570.0557</v>
      </c>
      <c r="I19" s="51" t="n">
        <f aca="false">SUM(I7:I18)</f>
        <v>622.59</v>
      </c>
      <c r="J19" s="51" t="n">
        <f aca="false">SUM(J7:J18)</f>
        <v>0</v>
      </c>
      <c r="K19" s="51" t="n">
        <f aca="false">SUM(K7:K18)</f>
        <v>0</v>
      </c>
      <c r="L19" s="51" t="n">
        <f aca="false">SUM(L7:L18)</f>
        <v>24419.977622</v>
      </c>
      <c r="M19" s="52" t="n">
        <f aca="false">SUM(M7:M18)</f>
        <v>11387</v>
      </c>
      <c r="N19" s="51" t="n">
        <f aca="false">SUM(N7:N18)</f>
        <v>3011.04</v>
      </c>
      <c r="O19" s="51" t="n">
        <f aca="false">SUM(O7:O18)</f>
        <v>18842.462452</v>
      </c>
      <c r="P19" s="52" t="n">
        <f aca="false">SUM(P7:P18)</f>
        <v>2441</v>
      </c>
      <c r="Q19" s="51" t="n">
        <f aca="false">SUM(Q7:Q18)</f>
        <v>3487.02</v>
      </c>
      <c r="R19" s="51" t="n">
        <f aca="false">SUM(R7:R18)</f>
        <v>362.08</v>
      </c>
      <c r="S19" s="51" t="n">
        <f aca="false">SUM(S7:S18)</f>
        <v>148.874459</v>
      </c>
      <c r="T19" s="53"/>
      <c r="U19" s="53"/>
    </row>
    <row r="20" customFormat="false" ht="17.4" hidden="false" customHeight="false" outlineLevel="0" collapsed="false">
      <c r="A20" s="54" t="s">
        <v>4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3"/>
      <c r="U20" s="53"/>
    </row>
    <row r="21" customFormat="false" ht="14.4" hidden="false" customHeight="true" outlineLevel="0" collapsed="false">
      <c r="A21" s="6" t="s">
        <v>4</v>
      </c>
      <c r="B21" s="6" t="s">
        <v>5</v>
      </c>
      <c r="C21" s="7" t="s">
        <v>6</v>
      </c>
      <c r="D21" s="8" t="s">
        <v>7</v>
      </c>
      <c r="E21" s="8" t="s">
        <v>8</v>
      </c>
      <c r="F21" s="6" t="s">
        <v>9</v>
      </c>
      <c r="G21" s="6"/>
      <c r="H21" s="7" t="s">
        <v>10</v>
      </c>
      <c r="I21" s="7" t="s">
        <v>11</v>
      </c>
      <c r="J21" s="7" t="s">
        <v>12</v>
      </c>
      <c r="K21" s="7"/>
      <c r="L21" s="6" t="s">
        <v>13</v>
      </c>
      <c r="M21" s="6" t="s">
        <v>14</v>
      </c>
      <c r="N21" s="7" t="s">
        <v>15</v>
      </c>
      <c r="O21" s="7" t="s">
        <v>16</v>
      </c>
      <c r="P21" s="6" t="s">
        <v>17</v>
      </c>
      <c r="Q21" s="6"/>
      <c r="R21" s="6" t="s">
        <v>18</v>
      </c>
      <c r="S21" s="7" t="s">
        <v>19</v>
      </c>
      <c r="T21" s="53"/>
      <c r="U21" s="53"/>
    </row>
    <row r="22" customFormat="false" ht="24" hidden="false" customHeight="false" outlineLevel="0" collapsed="false">
      <c r="A22" s="6"/>
      <c r="B22" s="6"/>
      <c r="C22" s="7"/>
      <c r="D22" s="8"/>
      <c r="E22" s="8"/>
      <c r="F22" s="7" t="s">
        <v>20</v>
      </c>
      <c r="G22" s="7" t="s">
        <v>21</v>
      </c>
      <c r="H22" s="7"/>
      <c r="I22" s="7"/>
      <c r="J22" s="7" t="s">
        <v>22</v>
      </c>
      <c r="K22" s="7" t="s">
        <v>23</v>
      </c>
      <c r="L22" s="6"/>
      <c r="M22" s="6"/>
      <c r="N22" s="7"/>
      <c r="O22" s="7"/>
      <c r="P22" s="9" t="s">
        <v>24</v>
      </c>
      <c r="Q22" s="9" t="s">
        <v>25</v>
      </c>
      <c r="R22" s="6"/>
      <c r="S22" s="7"/>
      <c r="T22" s="53"/>
      <c r="U22" s="53"/>
    </row>
    <row r="23" customFormat="false" ht="14.4" hidden="false" customHeight="false" outlineLevel="0" collapsed="false">
      <c r="A23" s="6" t="s">
        <v>26</v>
      </c>
      <c r="B23" s="14" t="n">
        <f aca="false">SUM(E23:L23)</f>
        <v>2753.344534</v>
      </c>
      <c r="C23" s="18" t="n">
        <f aca="false">B23/B29*100</f>
        <v>55.8623375872223</v>
      </c>
      <c r="D23" s="14" t="n">
        <v>36.5967416589457</v>
      </c>
      <c r="E23" s="14" t="n">
        <v>455.05</v>
      </c>
      <c r="F23" s="14" t="n">
        <v>4.14648</v>
      </c>
      <c r="G23" s="55" t="n">
        <v>1258.1</v>
      </c>
      <c r="H23" s="14" t="n">
        <v>21.9756</v>
      </c>
      <c r="I23" s="56" t="n">
        <v>24.58</v>
      </c>
      <c r="J23" s="21" t="n">
        <v>0</v>
      </c>
      <c r="K23" s="21" t="n">
        <v>0</v>
      </c>
      <c r="L23" s="57" t="n">
        <v>989.492454</v>
      </c>
      <c r="M23" s="50" t="n">
        <v>367</v>
      </c>
      <c r="N23" s="49" t="n">
        <v>384.18</v>
      </c>
      <c r="O23" s="57" t="n">
        <v>454.31</v>
      </c>
      <c r="P23" s="21" t="n">
        <v>219</v>
      </c>
      <c r="Q23" s="57" t="n">
        <v>429.1</v>
      </c>
      <c r="R23" s="58" t="n">
        <v>4.02</v>
      </c>
      <c r="S23" s="58" t="n">
        <v>2.01</v>
      </c>
      <c r="T23" s="53"/>
      <c r="U23" s="53"/>
    </row>
    <row r="24" customFormat="false" ht="14.4" hidden="false" customHeight="false" outlineLevel="0" collapsed="false">
      <c r="A24" s="6" t="s">
        <v>27</v>
      </c>
      <c r="B24" s="40" t="n">
        <f aca="false">SUM(E24:L24)</f>
        <v>291.15</v>
      </c>
      <c r="C24" s="18" t="n">
        <f aca="false">B24/B29*100</f>
        <v>5.9071138347119</v>
      </c>
      <c r="D24" s="14" t="n">
        <v>1.41772328270865</v>
      </c>
      <c r="E24" s="14" t="n">
        <v>73.99</v>
      </c>
      <c r="F24" s="14" t="n">
        <v>0.97</v>
      </c>
      <c r="G24" s="14" t="n">
        <v>0</v>
      </c>
      <c r="H24" s="38" t="n">
        <v>1.6</v>
      </c>
      <c r="I24" s="59" t="n">
        <v>0</v>
      </c>
      <c r="J24" s="21" t="n">
        <v>0</v>
      </c>
      <c r="K24" s="21" t="n">
        <v>0</v>
      </c>
      <c r="L24" s="38" t="n">
        <v>214.59</v>
      </c>
      <c r="M24" s="25" t="n">
        <v>107</v>
      </c>
      <c r="N24" s="14" t="n">
        <v>30.06</v>
      </c>
      <c r="O24" s="49" t="n">
        <v>228.87</v>
      </c>
      <c r="P24" s="21" t="n">
        <v>0</v>
      </c>
      <c r="Q24" s="21" t="n">
        <v>0</v>
      </c>
      <c r="R24" s="21" t="n">
        <v>0</v>
      </c>
      <c r="S24" s="21" t="n">
        <v>0</v>
      </c>
      <c r="T24" s="53"/>
      <c r="U24" s="53"/>
    </row>
    <row r="25" customFormat="false" ht="14.4" hidden="false" customHeight="false" outlineLevel="0" collapsed="false">
      <c r="A25" s="6" t="s">
        <v>28</v>
      </c>
      <c r="B25" s="40" t="n">
        <f aca="false">SUM(E25:L25)</f>
        <v>100.3684</v>
      </c>
      <c r="C25" s="18" t="n">
        <f aca="false">B25/B29*100</f>
        <v>2.03636463749922</v>
      </c>
      <c r="D25" s="60" t="n">
        <v>-85.5798599283105</v>
      </c>
      <c r="E25" s="60" t="n">
        <v>8.955</v>
      </c>
      <c r="F25" s="61" t="n">
        <v>0</v>
      </c>
      <c r="G25" s="62" t="n">
        <v>0</v>
      </c>
      <c r="H25" s="61" t="n">
        <v>0</v>
      </c>
      <c r="I25" s="63" t="n">
        <v>0</v>
      </c>
      <c r="J25" s="63" t="n">
        <v>0</v>
      </c>
      <c r="K25" s="63" t="n">
        <v>0</v>
      </c>
      <c r="L25" s="61" t="n">
        <v>91.4134</v>
      </c>
      <c r="M25" s="64" t="n">
        <v>41</v>
      </c>
      <c r="N25" s="65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53"/>
      <c r="U25" s="53"/>
    </row>
    <row r="26" customFormat="false" ht="14.4" hidden="false" customHeight="false" outlineLevel="0" collapsed="false">
      <c r="A26" s="6" t="s">
        <v>30</v>
      </c>
      <c r="B26" s="40" t="n">
        <f aca="false">SUM(E26:L26)</f>
        <v>1089.16</v>
      </c>
      <c r="C26" s="18" t="n">
        <f aca="false">B26/B29*100</f>
        <v>22.097860567456</v>
      </c>
      <c r="D26" s="66" t="n">
        <v>123.881271968591</v>
      </c>
      <c r="E26" s="67" t="n">
        <v>167.6</v>
      </c>
      <c r="F26" s="57" t="n">
        <v>0</v>
      </c>
      <c r="G26" s="57" t="n">
        <v>477</v>
      </c>
      <c r="H26" s="19" t="n">
        <v>0.4</v>
      </c>
      <c r="I26" s="19" t="n">
        <v>0</v>
      </c>
      <c r="J26" s="21" t="n">
        <v>0</v>
      </c>
      <c r="K26" s="21" t="n">
        <v>0</v>
      </c>
      <c r="L26" s="68" t="n">
        <v>444.16</v>
      </c>
      <c r="M26" s="50" t="n">
        <v>378</v>
      </c>
      <c r="N26" s="23" t="n">
        <v>5.6</v>
      </c>
      <c r="O26" s="19" t="n">
        <v>21.5995</v>
      </c>
      <c r="P26" s="21" t="n">
        <v>2</v>
      </c>
      <c r="Q26" s="23" t="n">
        <v>1.6</v>
      </c>
      <c r="R26" s="21" t="n">
        <v>0</v>
      </c>
      <c r="S26" s="21" t="n">
        <v>0</v>
      </c>
      <c r="T26" s="53"/>
      <c r="U26" s="53"/>
    </row>
    <row r="27" customFormat="false" ht="14.4" hidden="false" customHeight="false" outlineLevel="0" collapsed="false">
      <c r="A27" s="6" t="s">
        <v>32</v>
      </c>
      <c r="B27" s="40" t="n">
        <f aca="false">SUM(E27:L27)</f>
        <v>652.26</v>
      </c>
      <c r="C27" s="18" t="n">
        <f aca="false">B27/B29*100</f>
        <v>13.2336392575277</v>
      </c>
      <c r="D27" s="68" t="n">
        <v>185.153449331118</v>
      </c>
      <c r="E27" s="37" t="n">
        <v>81.51</v>
      </c>
      <c r="F27" s="69" t="n">
        <v>5.56</v>
      </c>
      <c r="G27" s="70" t="n">
        <v>534.46</v>
      </c>
      <c r="H27" s="37" t="n">
        <v>0.16</v>
      </c>
      <c r="I27" s="71" t="n">
        <v>0</v>
      </c>
      <c r="J27" s="71" t="n">
        <v>0</v>
      </c>
      <c r="K27" s="71" t="n">
        <v>0</v>
      </c>
      <c r="L27" s="37" t="n">
        <v>30.57</v>
      </c>
      <c r="M27" s="71" t="n">
        <v>174</v>
      </c>
      <c r="N27" s="72" t="n">
        <v>62.16</v>
      </c>
      <c r="O27" s="72" t="n">
        <v>159.98</v>
      </c>
      <c r="P27" s="72" t="n">
        <v>1</v>
      </c>
      <c r="Q27" s="72" t="n">
        <v>18</v>
      </c>
      <c r="R27" s="37" t="n">
        <v>1.27</v>
      </c>
      <c r="S27" s="37" t="n">
        <v>1.1</v>
      </c>
      <c r="T27" s="53"/>
      <c r="U27" s="53"/>
    </row>
    <row r="28" customFormat="false" ht="14.4" hidden="false" customHeight="false" outlineLevel="0" collapsed="false">
      <c r="A28" s="6" t="s">
        <v>33</v>
      </c>
      <c r="B28" s="40" t="n">
        <f aca="false">SUM(E28:L28)</f>
        <v>42.52</v>
      </c>
      <c r="C28" s="18" t="n">
        <f aca="false">B28/B29*100</f>
        <v>0.862684115582861</v>
      </c>
      <c r="D28" s="19" t="n">
        <v>-9.7623089983022</v>
      </c>
      <c r="E28" s="14" t="n">
        <v>42.52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1" t="n">
        <v>146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53"/>
      <c r="U28" s="53"/>
    </row>
    <row r="29" customFormat="false" ht="14.4" hidden="false" customHeight="false" outlineLevel="0" collapsed="false">
      <c r="A29" s="6" t="s">
        <v>40</v>
      </c>
      <c r="B29" s="40" t="n">
        <f aca="false">SUM(E29:L29)</f>
        <v>4928.802934</v>
      </c>
      <c r="C29" s="6"/>
      <c r="D29" s="18" t="n">
        <v>31.05</v>
      </c>
      <c r="E29" s="51" t="n">
        <f aca="false">SUM(E23:E28)</f>
        <v>829.625</v>
      </c>
      <c r="F29" s="51" t="n">
        <f aca="false">SUM(F23:F28)</f>
        <v>10.67648</v>
      </c>
      <c r="G29" s="51" t="n">
        <f aca="false">SUM(G23:G28)</f>
        <v>2269.56</v>
      </c>
      <c r="H29" s="51" t="n">
        <f aca="false">SUM(H23:H28)</f>
        <v>24.1356</v>
      </c>
      <c r="I29" s="51" t="n">
        <f aca="false">SUM(I23:I28)</f>
        <v>24.58</v>
      </c>
      <c r="J29" s="51" t="n">
        <f aca="false">SUM(J23:J28)</f>
        <v>0</v>
      </c>
      <c r="K29" s="51" t="n">
        <f aca="false">SUM(K23:K28)</f>
        <v>0</v>
      </c>
      <c r="L29" s="51" t="n">
        <f aca="false">SUM(L23:L28)</f>
        <v>1770.225854</v>
      </c>
      <c r="M29" s="52" t="n">
        <f aca="false">SUM(M23:M28)</f>
        <v>1213</v>
      </c>
      <c r="N29" s="51" t="n">
        <f aca="false">SUM(N23:N28)</f>
        <v>482</v>
      </c>
      <c r="O29" s="51" t="n">
        <f aca="false">SUM(O23:O28)</f>
        <v>864.7595</v>
      </c>
      <c r="P29" s="52" t="n">
        <f aca="false">SUM(P23:P28)</f>
        <v>222</v>
      </c>
      <c r="Q29" s="51" t="n">
        <f aca="false">SUM(Q23:Q28)</f>
        <v>448.7</v>
      </c>
      <c r="R29" s="51" t="n">
        <f aca="false">SUM(R23:R28)</f>
        <v>5.29</v>
      </c>
      <c r="S29" s="51" t="n">
        <f aca="false">SUM(S23:S28)</f>
        <v>3.11</v>
      </c>
      <c r="T29" s="53"/>
      <c r="U29" s="53"/>
    </row>
    <row r="30" customFormat="false" ht="17.4" hidden="false" customHeight="false" outlineLevel="0" collapsed="false">
      <c r="A30" s="54" t="s">
        <v>4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3"/>
      <c r="U30" s="53"/>
    </row>
    <row r="31" customFormat="false" ht="14.4" hidden="false" customHeight="true" outlineLevel="0" collapsed="false">
      <c r="A31" s="6" t="s">
        <v>4</v>
      </c>
      <c r="B31" s="6" t="s">
        <v>5</v>
      </c>
      <c r="C31" s="7" t="s">
        <v>6</v>
      </c>
      <c r="D31" s="8" t="s">
        <v>7</v>
      </c>
      <c r="E31" s="8" t="s">
        <v>8</v>
      </c>
      <c r="F31" s="6" t="s">
        <v>9</v>
      </c>
      <c r="G31" s="6"/>
      <c r="H31" s="7" t="s">
        <v>10</v>
      </c>
      <c r="I31" s="7" t="s">
        <v>11</v>
      </c>
      <c r="J31" s="7" t="s">
        <v>12</v>
      </c>
      <c r="K31" s="7"/>
      <c r="L31" s="6" t="s">
        <v>13</v>
      </c>
      <c r="M31" s="6" t="s">
        <v>14</v>
      </c>
      <c r="N31" s="7" t="s">
        <v>15</v>
      </c>
      <c r="O31" s="7" t="s">
        <v>16</v>
      </c>
      <c r="P31" s="6" t="s">
        <v>17</v>
      </c>
      <c r="Q31" s="6"/>
      <c r="R31" s="6" t="s">
        <v>18</v>
      </c>
      <c r="S31" s="7" t="s">
        <v>19</v>
      </c>
      <c r="T31" s="53"/>
      <c r="U31" s="53"/>
    </row>
    <row r="32" customFormat="false" ht="24" hidden="false" customHeight="false" outlineLevel="0" collapsed="false">
      <c r="A32" s="6"/>
      <c r="B32" s="6"/>
      <c r="C32" s="7"/>
      <c r="D32" s="8"/>
      <c r="E32" s="8"/>
      <c r="F32" s="7" t="s">
        <v>20</v>
      </c>
      <c r="G32" s="7" t="s">
        <v>21</v>
      </c>
      <c r="H32" s="7"/>
      <c r="I32" s="7"/>
      <c r="J32" s="7" t="s">
        <v>22</v>
      </c>
      <c r="K32" s="7" t="s">
        <v>23</v>
      </c>
      <c r="L32" s="6"/>
      <c r="M32" s="6"/>
      <c r="N32" s="7"/>
      <c r="O32" s="7"/>
      <c r="P32" s="9" t="s">
        <v>24</v>
      </c>
      <c r="Q32" s="9" t="s">
        <v>25</v>
      </c>
      <c r="R32" s="6"/>
      <c r="S32" s="7"/>
      <c r="T32" s="53"/>
      <c r="U32" s="53"/>
    </row>
    <row r="33" customFormat="false" ht="14.4" hidden="false" customHeight="false" outlineLevel="0" collapsed="false">
      <c r="A33" s="6" t="s">
        <v>26</v>
      </c>
      <c r="B33" s="14" t="n">
        <f aca="false">SUM(E33:L33)</f>
        <v>4235.815</v>
      </c>
      <c r="C33" s="18" t="n">
        <f aca="false">B33/B41*100</f>
        <v>39.0234241654716</v>
      </c>
      <c r="D33" s="14" t="n">
        <v>6.95331329417101</v>
      </c>
      <c r="E33" s="14" t="n">
        <v>576.4671</v>
      </c>
      <c r="F33" s="14" t="n">
        <v>65.84</v>
      </c>
      <c r="G33" s="14" t="n">
        <v>1831.98</v>
      </c>
      <c r="H33" s="14" t="n">
        <v>143.5852</v>
      </c>
      <c r="I33" s="56" t="n">
        <v>96.81</v>
      </c>
      <c r="J33" s="21" t="n">
        <v>0</v>
      </c>
      <c r="K33" s="21" t="n">
        <v>0</v>
      </c>
      <c r="L33" s="57" t="n">
        <v>1521.1327</v>
      </c>
      <c r="M33" s="50" t="n">
        <v>582</v>
      </c>
      <c r="N33" s="49" t="n">
        <v>516.63</v>
      </c>
      <c r="O33" s="57" t="n">
        <v>1484.78</v>
      </c>
      <c r="P33" s="21" t="n">
        <v>83</v>
      </c>
      <c r="Q33" s="73" t="n">
        <v>211.5</v>
      </c>
      <c r="R33" s="58" t="n">
        <v>16.79</v>
      </c>
      <c r="S33" s="58" t="n">
        <v>9.76</v>
      </c>
      <c r="T33" s="53"/>
      <c r="U33" s="53"/>
    </row>
    <row r="34" customFormat="false" ht="14.4" hidden="false" customHeight="false" outlineLevel="0" collapsed="false">
      <c r="A34" s="6" t="s">
        <v>27</v>
      </c>
      <c r="B34" s="14" t="n">
        <f aca="false">SUM(E34:L34)</f>
        <v>1181.97</v>
      </c>
      <c r="C34" s="18" t="n">
        <f aca="false">B34/B41*100</f>
        <v>10.8891716613833</v>
      </c>
      <c r="D34" s="14" t="n">
        <v>80.1454002316649</v>
      </c>
      <c r="E34" s="14" t="n">
        <v>593.85</v>
      </c>
      <c r="F34" s="14" t="n">
        <v>0</v>
      </c>
      <c r="G34" s="14" t="n">
        <v>0</v>
      </c>
      <c r="H34" s="38" t="n">
        <v>6.71</v>
      </c>
      <c r="I34" s="59" t="n">
        <v>0</v>
      </c>
      <c r="J34" s="21" t="n">
        <v>0</v>
      </c>
      <c r="K34" s="21" t="n">
        <v>0</v>
      </c>
      <c r="L34" s="38" t="n">
        <v>581.41</v>
      </c>
      <c r="M34" s="25" t="n">
        <v>704</v>
      </c>
      <c r="N34" s="14" t="n">
        <v>31.23</v>
      </c>
      <c r="O34" s="49" t="n">
        <v>33.42</v>
      </c>
      <c r="P34" s="21" t="n">
        <v>0</v>
      </c>
      <c r="Q34" s="21" t="n">
        <v>0</v>
      </c>
      <c r="R34" s="21" t="n">
        <v>0</v>
      </c>
      <c r="S34" s="21" t="n">
        <v>0</v>
      </c>
    </row>
    <row r="35" customFormat="false" ht="14.4" hidden="false" customHeight="false" outlineLevel="0" collapsed="false">
      <c r="A35" s="6" t="s">
        <v>28</v>
      </c>
      <c r="B35" s="14" t="n">
        <f aca="false">SUM(E35:L35)</f>
        <v>474.66965</v>
      </c>
      <c r="C35" s="18" t="n">
        <f aca="false">B35/B41*100</f>
        <v>4.37300379984157</v>
      </c>
      <c r="D35" s="60" t="n">
        <v>-44.5740556179042</v>
      </c>
      <c r="E35" s="74" t="n">
        <v>113.787</v>
      </c>
      <c r="F35" s="61" t="n">
        <v>0</v>
      </c>
      <c r="G35" s="61" t="n">
        <v>34.3</v>
      </c>
      <c r="H35" s="61" t="n">
        <v>0</v>
      </c>
      <c r="I35" s="63" t="n">
        <v>0</v>
      </c>
      <c r="J35" s="63" t="n">
        <v>0</v>
      </c>
      <c r="K35" s="63" t="n">
        <v>0</v>
      </c>
      <c r="L35" s="75" t="n">
        <v>326.58265</v>
      </c>
      <c r="M35" s="76" t="n">
        <v>167</v>
      </c>
      <c r="N35" s="77" t="n">
        <v>2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</row>
    <row r="36" customFormat="false" ht="14.4" hidden="false" customHeight="false" outlineLevel="0" collapsed="false">
      <c r="A36" s="6" t="s">
        <v>29</v>
      </c>
      <c r="B36" s="14" t="n">
        <f aca="false">SUM(E36:L36)</f>
        <v>532.03</v>
      </c>
      <c r="C36" s="18" t="n">
        <f aca="false">B36/B41*100</f>
        <v>4.90144927452116</v>
      </c>
      <c r="D36" s="57" t="n">
        <v>102.254324272952</v>
      </c>
      <c r="E36" s="57" t="n">
        <v>184</v>
      </c>
      <c r="F36" s="57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57" t="n">
        <v>348.03</v>
      </c>
      <c r="M36" s="21" t="n">
        <v>79</v>
      </c>
      <c r="N36" s="21" t="n">
        <v>0</v>
      </c>
      <c r="O36" s="21" t="n">
        <v>0</v>
      </c>
      <c r="P36" s="73" t="n">
        <v>5</v>
      </c>
      <c r="Q36" s="73" t="n">
        <v>11.14</v>
      </c>
      <c r="R36" s="21" t="n">
        <v>0</v>
      </c>
      <c r="S36" s="21" t="n">
        <v>0</v>
      </c>
    </row>
    <row r="37" customFormat="false" ht="14.4" hidden="false" customHeight="false" outlineLevel="0" collapsed="false">
      <c r="A37" s="6" t="s">
        <v>30</v>
      </c>
      <c r="B37" s="14" t="n">
        <f aca="false">SUM(E37:L37)</f>
        <v>674.58</v>
      </c>
      <c r="C37" s="18" t="n">
        <f aca="false">B37/B41*100</f>
        <v>6.21472407872955</v>
      </c>
      <c r="D37" s="66" t="n">
        <v>34.738145647745</v>
      </c>
      <c r="E37" s="66" t="n">
        <v>194.38</v>
      </c>
      <c r="F37" s="57" t="n">
        <v>0</v>
      </c>
      <c r="G37" s="57" t="n">
        <v>0</v>
      </c>
      <c r="H37" s="19" t="n">
        <v>0.52</v>
      </c>
      <c r="I37" s="19" t="n">
        <v>0</v>
      </c>
      <c r="J37" s="21" t="n">
        <v>0</v>
      </c>
      <c r="K37" s="21" t="n">
        <v>0</v>
      </c>
      <c r="L37" s="68" t="n">
        <v>479.68</v>
      </c>
      <c r="M37" s="50" t="n">
        <v>486</v>
      </c>
      <c r="N37" s="23" t="n">
        <v>3.5</v>
      </c>
      <c r="O37" s="19" t="n">
        <v>26.156451</v>
      </c>
      <c r="P37" s="21" t="n">
        <v>0</v>
      </c>
      <c r="Q37" s="23" t="n">
        <v>0</v>
      </c>
      <c r="R37" s="21" t="n">
        <v>0</v>
      </c>
      <c r="S37" s="21" t="n">
        <v>0</v>
      </c>
    </row>
    <row r="38" customFormat="false" ht="14.4" hidden="false" customHeight="false" outlineLevel="0" collapsed="false">
      <c r="A38" s="6" t="s">
        <v>32</v>
      </c>
      <c r="B38" s="14" t="n">
        <f aca="false">SUM(E38:L38)</f>
        <v>1984.06</v>
      </c>
      <c r="C38" s="18" t="n">
        <f aca="false">B38/B41*100</f>
        <v>18.2786110700646</v>
      </c>
      <c r="D38" s="37" t="n">
        <v>118.711142466599</v>
      </c>
      <c r="E38" s="37" t="n">
        <v>181.69</v>
      </c>
      <c r="F38" s="69" t="n">
        <v>3.31</v>
      </c>
      <c r="G38" s="70" t="n">
        <v>1723.3</v>
      </c>
      <c r="H38" s="37" t="n">
        <v>1.38</v>
      </c>
      <c r="I38" s="71" t="n">
        <v>0</v>
      </c>
      <c r="J38" s="71" t="n">
        <v>0</v>
      </c>
      <c r="K38" s="71" t="n">
        <v>0</v>
      </c>
      <c r="L38" s="70" t="n">
        <v>74.38</v>
      </c>
      <c r="M38" s="71" t="n">
        <v>258</v>
      </c>
      <c r="N38" s="72" t="n">
        <v>49.86</v>
      </c>
      <c r="O38" s="72" t="n">
        <v>1062.16</v>
      </c>
      <c r="P38" s="72" t="n">
        <v>1</v>
      </c>
      <c r="Q38" s="72" t="n">
        <v>0.3</v>
      </c>
      <c r="R38" s="71" t="n">
        <v>0</v>
      </c>
      <c r="S38" s="71" t="n">
        <v>0</v>
      </c>
    </row>
    <row r="39" customFormat="false" ht="14.4" hidden="false" customHeight="false" outlineLevel="0" collapsed="false">
      <c r="A39" s="6" t="s">
        <v>33</v>
      </c>
      <c r="B39" s="14" t="n">
        <f aca="false">SUM(E39:L39)</f>
        <v>12.12</v>
      </c>
      <c r="C39" s="18" t="n">
        <f aca="false">B39/B41*100</f>
        <v>0.111658299733467</v>
      </c>
      <c r="D39" s="19" t="n">
        <v>-63.755980861244</v>
      </c>
      <c r="E39" s="14" t="n">
        <v>12.12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1" t="n">
        <v>65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</row>
    <row r="40" customFormat="false" ht="14.4" hidden="false" customHeight="false" outlineLevel="0" collapsed="false">
      <c r="A40" s="6" t="s">
        <v>34</v>
      </c>
      <c r="B40" s="14" t="n">
        <f aca="false">SUM(E40:L40)</f>
        <v>1759.3</v>
      </c>
      <c r="C40" s="18" t="n">
        <f aca="false">B40/B41*100</f>
        <v>16.2079576502548</v>
      </c>
      <c r="D40" s="57" t="n">
        <v>135.83</v>
      </c>
      <c r="E40" s="21" t="n">
        <v>0</v>
      </c>
      <c r="F40" s="19" t="n">
        <v>9.1</v>
      </c>
      <c r="G40" s="19" t="n">
        <v>1713.7</v>
      </c>
      <c r="H40" s="21" t="n">
        <v>0</v>
      </c>
      <c r="I40" s="21" t="n">
        <v>0</v>
      </c>
      <c r="J40" s="21" t="n">
        <v>0</v>
      </c>
      <c r="K40" s="21" t="n">
        <v>0</v>
      </c>
      <c r="L40" s="57" t="n">
        <v>36.5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</row>
    <row r="41" customFormat="false" ht="14.4" hidden="false" customHeight="false" outlineLevel="0" collapsed="false">
      <c r="A41" s="6" t="s">
        <v>40</v>
      </c>
      <c r="B41" s="14" t="n">
        <f aca="false">SUM(E41:L41)</f>
        <v>10854.54465</v>
      </c>
      <c r="C41" s="14"/>
      <c r="D41" s="14" t="n">
        <v>37</v>
      </c>
      <c r="E41" s="14" t="n">
        <f aca="false">SUM(E33:E40)</f>
        <v>1856.2941</v>
      </c>
      <c r="F41" s="14" t="n">
        <f aca="false">SUM(F33:F40)</f>
        <v>78.25</v>
      </c>
      <c r="G41" s="14" t="n">
        <f aca="false">SUM(G33:G40)</f>
        <v>5303.28</v>
      </c>
      <c r="H41" s="14" t="n">
        <f aca="false">SUM(H33:H40)</f>
        <v>152.1952</v>
      </c>
      <c r="I41" s="14" t="n">
        <f aca="false">SUM(I33:I40)</f>
        <v>96.81</v>
      </c>
      <c r="J41" s="14" t="n">
        <f aca="false">SUM(J33:J40)</f>
        <v>0</v>
      </c>
      <c r="K41" s="14" t="n">
        <f aca="false">SUM(K33:K40)</f>
        <v>0</v>
      </c>
      <c r="L41" s="14" t="n">
        <f aca="false">SUM(L33:L40)</f>
        <v>3367.71535</v>
      </c>
      <c r="M41" s="14" t="n">
        <f aca="false">SUM(M33:M40)</f>
        <v>2341</v>
      </c>
      <c r="N41" s="14" t="n">
        <f aca="false">SUM(N33:N40)</f>
        <v>603.22</v>
      </c>
      <c r="O41" s="14" t="n">
        <f aca="false">SUM(O33:O40)</f>
        <v>2606.516451</v>
      </c>
      <c r="P41" s="14" t="n">
        <f aca="false">SUM(P33:P40)</f>
        <v>89</v>
      </c>
      <c r="Q41" s="14" t="n">
        <f aca="false">SUM(Q33:Q40)</f>
        <v>222.94</v>
      </c>
      <c r="R41" s="14" t="n">
        <f aca="false">SUM(R33:R40)</f>
        <v>16.79</v>
      </c>
      <c r="S41" s="14" t="n">
        <f aca="false">SUM(S33:S40)</f>
        <v>9.76</v>
      </c>
    </row>
    <row r="42" customFormat="false" ht="17.4" hidden="false" customHeight="false" outlineLevel="0" collapsed="false">
      <c r="A42" s="54" t="s">
        <v>4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</row>
    <row r="43" customFormat="false" ht="14.4" hidden="false" customHeight="true" outlineLevel="0" collapsed="false">
      <c r="A43" s="6" t="s">
        <v>4</v>
      </c>
      <c r="B43" s="6" t="s">
        <v>5</v>
      </c>
      <c r="C43" s="7" t="s">
        <v>6</v>
      </c>
      <c r="D43" s="8" t="s">
        <v>7</v>
      </c>
      <c r="E43" s="8" t="s">
        <v>8</v>
      </c>
      <c r="F43" s="6" t="s">
        <v>9</v>
      </c>
      <c r="G43" s="6"/>
      <c r="H43" s="7" t="s">
        <v>10</v>
      </c>
      <c r="I43" s="7" t="s">
        <v>11</v>
      </c>
      <c r="J43" s="7" t="s">
        <v>12</v>
      </c>
      <c r="K43" s="7"/>
      <c r="L43" s="6" t="s">
        <v>13</v>
      </c>
      <c r="M43" s="6" t="s">
        <v>14</v>
      </c>
      <c r="N43" s="7" t="s">
        <v>15</v>
      </c>
      <c r="O43" s="7" t="s">
        <v>16</v>
      </c>
      <c r="P43" s="6" t="s">
        <v>17</v>
      </c>
      <c r="Q43" s="6"/>
      <c r="R43" s="6" t="s">
        <v>18</v>
      </c>
      <c r="S43" s="7" t="s">
        <v>19</v>
      </c>
    </row>
    <row r="44" customFormat="false" ht="24" hidden="false" customHeight="false" outlineLevel="0" collapsed="false">
      <c r="A44" s="6"/>
      <c r="B44" s="6"/>
      <c r="C44" s="7"/>
      <c r="D44" s="8"/>
      <c r="E44" s="8"/>
      <c r="F44" s="7" t="s">
        <v>20</v>
      </c>
      <c r="G44" s="7" t="s">
        <v>21</v>
      </c>
      <c r="H44" s="7"/>
      <c r="I44" s="7"/>
      <c r="J44" s="7" t="s">
        <v>22</v>
      </c>
      <c r="K44" s="7" t="s">
        <v>23</v>
      </c>
      <c r="L44" s="6"/>
      <c r="M44" s="6"/>
      <c r="N44" s="7"/>
      <c r="O44" s="7"/>
      <c r="P44" s="9" t="s">
        <v>24</v>
      </c>
      <c r="Q44" s="9" t="s">
        <v>25</v>
      </c>
      <c r="R44" s="6"/>
      <c r="S44" s="7"/>
    </row>
    <row r="45" customFormat="false" ht="14.4" hidden="false" customHeight="false" outlineLevel="0" collapsed="false">
      <c r="A45" s="6" t="s">
        <v>26</v>
      </c>
      <c r="B45" s="14" t="n">
        <f aca="false">SUM(E45:L45)</f>
        <v>2875.3827</v>
      </c>
      <c r="C45" s="18" t="n">
        <f aca="false">B45/B52*100</f>
        <v>36.6202714930425</v>
      </c>
      <c r="D45" s="14" t="n">
        <v>22.3234697092633</v>
      </c>
      <c r="E45" s="14" t="n">
        <v>680.0174</v>
      </c>
      <c r="F45" s="14" t="n">
        <v>50.3129</v>
      </c>
      <c r="G45" s="14" t="n">
        <v>1209.34</v>
      </c>
      <c r="H45" s="14" t="n">
        <v>38.5324</v>
      </c>
      <c r="I45" s="56" t="n">
        <v>159.82</v>
      </c>
      <c r="J45" s="21" t="n">
        <v>0</v>
      </c>
      <c r="K45" s="21" t="n">
        <v>0</v>
      </c>
      <c r="L45" s="57" t="n">
        <v>737.36</v>
      </c>
      <c r="M45" s="78" t="n">
        <v>375</v>
      </c>
      <c r="N45" s="79" t="n">
        <v>75.1</v>
      </c>
      <c r="O45" s="57" t="n">
        <v>739.88</v>
      </c>
      <c r="P45" s="21" t="n">
        <v>39</v>
      </c>
      <c r="Q45" s="57" t="n">
        <v>56.46</v>
      </c>
      <c r="R45" s="58" t="n">
        <v>10.11</v>
      </c>
      <c r="S45" s="58" t="n">
        <v>8.25</v>
      </c>
    </row>
    <row r="46" customFormat="false" ht="14.4" hidden="false" customHeight="false" outlineLevel="0" collapsed="false">
      <c r="A46" s="6" t="s">
        <v>27</v>
      </c>
      <c r="B46" s="80" t="n">
        <f aca="false">SUM(E46:L46)</f>
        <v>231.71</v>
      </c>
      <c r="C46" s="18" t="n">
        <f aca="false">B46/B52*100</f>
        <v>2.95101000213045</v>
      </c>
      <c r="D46" s="19" t="n">
        <v>20.1316880962256</v>
      </c>
      <c r="E46" s="38" t="n">
        <v>124.34</v>
      </c>
      <c r="F46" s="14" t="n">
        <v>4.35</v>
      </c>
      <c r="G46" s="14" t="n">
        <v>0</v>
      </c>
      <c r="H46" s="38" t="n">
        <v>3.85</v>
      </c>
      <c r="I46" s="59" t="n">
        <v>0</v>
      </c>
      <c r="J46" s="21" t="n">
        <v>0</v>
      </c>
      <c r="K46" s="21" t="n">
        <v>0</v>
      </c>
      <c r="L46" s="49" t="n">
        <v>99.17</v>
      </c>
      <c r="M46" s="21" t="n">
        <v>184</v>
      </c>
      <c r="N46" s="57" t="n">
        <v>7.33</v>
      </c>
      <c r="O46" s="49" t="n">
        <v>63.16</v>
      </c>
      <c r="P46" s="21" t="n">
        <v>0</v>
      </c>
      <c r="Q46" s="21" t="n">
        <v>0</v>
      </c>
      <c r="R46" s="21" t="n">
        <v>0</v>
      </c>
      <c r="S46" s="21" t="n">
        <v>0</v>
      </c>
    </row>
    <row r="47" customFormat="false" ht="14.4" hidden="false" customHeight="false" outlineLevel="0" collapsed="false">
      <c r="A47" s="6" t="s">
        <v>28</v>
      </c>
      <c r="B47" s="80" t="n">
        <f aca="false">SUM(E47:L47)</f>
        <v>493.495292</v>
      </c>
      <c r="C47" s="18" t="n">
        <f aca="false">B47/B52*100</f>
        <v>6.28505262050101</v>
      </c>
      <c r="D47" s="60" t="n">
        <v>-48.5254484318486</v>
      </c>
      <c r="E47" s="74" t="n">
        <v>218.67107</v>
      </c>
      <c r="F47" s="61" t="n">
        <v>0</v>
      </c>
      <c r="G47" s="61" t="n">
        <v>15</v>
      </c>
      <c r="H47" s="61" t="n">
        <v>0.31</v>
      </c>
      <c r="I47" s="63" t="n">
        <v>0</v>
      </c>
      <c r="J47" s="63" t="n">
        <v>0</v>
      </c>
      <c r="K47" s="63" t="n">
        <v>0</v>
      </c>
      <c r="L47" s="75" t="n">
        <v>259.514222</v>
      </c>
      <c r="M47" s="76" t="n">
        <v>273</v>
      </c>
      <c r="N47" s="77" t="n">
        <v>3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</row>
    <row r="48" customFormat="false" ht="14.4" hidden="false" customHeight="false" outlineLevel="0" collapsed="false">
      <c r="A48" s="6" t="s">
        <v>30</v>
      </c>
      <c r="B48" s="80" t="n">
        <f aca="false">SUM(E48:L48)</f>
        <v>2559.39</v>
      </c>
      <c r="C48" s="18" t="n">
        <f aca="false">B48/B52*100</f>
        <v>32.5958546862572</v>
      </c>
      <c r="D48" s="66" t="n">
        <v>293.201825137116</v>
      </c>
      <c r="E48" s="66" t="n">
        <v>404.9</v>
      </c>
      <c r="F48" s="57" t="n">
        <v>3</v>
      </c>
      <c r="G48" s="57" t="n">
        <v>1575.2</v>
      </c>
      <c r="H48" s="19" t="n">
        <v>1.3</v>
      </c>
      <c r="I48" s="19" t="n">
        <v>0</v>
      </c>
      <c r="J48" s="21" t="n">
        <v>0</v>
      </c>
      <c r="K48" s="21" t="n">
        <v>0</v>
      </c>
      <c r="L48" s="68" t="n">
        <v>574.99</v>
      </c>
      <c r="M48" s="50" t="n">
        <v>966</v>
      </c>
      <c r="N48" s="23" t="n">
        <v>12.3</v>
      </c>
      <c r="O48" s="19" t="n">
        <v>30.18545</v>
      </c>
      <c r="P48" s="21" t="n">
        <v>2</v>
      </c>
      <c r="Q48" s="23" t="n">
        <v>2</v>
      </c>
      <c r="R48" s="21" t="n">
        <v>0</v>
      </c>
      <c r="S48" s="21" t="n">
        <v>0</v>
      </c>
    </row>
    <row r="49" customFormat="false" ht="14.4" hidden="false" customHeight="false" outlineLevel="0" collapsed="false">
      <c r="A49" s="6" t="s">
        <v>32</v>
      </c>
      <c r="B49" s="80" t="n">
        <f aca="false">SUM(E49:L49)</f>
        <v>1675.49</v>
      </c>
      <c r="C49" s="18" t="n">
        <f aca="false">B49/B52*100</f>
        <v>21.3386895190952</v>
      </c>
      <c r="D49" s="37" t="n">
        <v>255.488839854027</v>
      </c>
      <c r="E49" s="37" t="n">
        <v>16.17</v>
      </c>
      <c r="F49" s="37" t="n">
        <v>0</v>
      </c>
      <c r="G49" s="70" t="n">
        <v>1638.43</v>
      </c>
      <c r="H49" s="71" t="n">
        <v>0</v>
      </c>
      <c r="I49" s="71" t="n">
        <v>0</v>
      </c>
      <c r="J49" s="71" t="n">
        <v>0</v>
      </c>
      <c r="K49" s="71" t="n">
        <v>0</v>
      </c>
      <c r="L49" s="37" t="n">
        <v>20.89</v>
      </c>
      <c r="M49" s="71" t="n">
        <v>63</v>
      </c>
      <c r="N49" s="72" t="n">
        <v>20.7</v>
      </c>
      <c r="O49" s="72" t="n">
        <v>328.99</v>
      </c>
      <c r="P49" s="71" t="n">
        <v>0</v>
      </c>
      <c r="Q49" s="71" t="n">
        <v>0</v>
      </c>
      <c r="R49" s="71" t="n">
        <v>0</v>
      </c>
      <c r="S49" s="71" t="n">
        <v>0</v>
      </c>
    </row>
    <row r="50" customFormat="false" ht="14.4" hidden="false" customHeight="false" outlineLevel="0" collapsed="false">
      <c r="A50" s="6" t="s">
        <v>33</v>
      </c>
      <c r="B50" s="80" t="n">
        <f aca="false">SUM(E50:L50)</f>
        <v>16.42</v>
      </c>
      <c r="C50" s="18" t="n">
        <f aca="false">B50/B52*100</f>
        <v>0.20912167897364</v>
      </c>
      <c r="D50" s="19" t="n">
        <v>-2.55192878338279</v>
      </c>
      <c r="E50" s="14" t="n">
        <v>16.42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1" t="n">
        <v>86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</row>
    <row r="51" customFormat="false" ht="14.4" hidden="false" customHeight="false" outlineLevel="0" collapsed="false">
      <c r="A51" s="6" t="s">
        <v>35</v>
      </c>
      <c r="B51" s="80" t="n">
        <f aca="false">SUM(E51:L51)</f>
        <v>0</v>
      </c>
      <c r="C51" s="18" t="n">
        <f aca="false">B51/B52*100</f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</row>
    <row r="52" customFormat="false" ht="14.4" hidden="false" customHeight="false" outlineLevel="0" collapsed="false">
      <c r="A52" s="6" t="s">
        <v>40</v>
      </c>
      <c r="B52" s="80" t="n">
        <f aca="false">SUM(E52:L52)</f>
        <v>7851.887992</v>
      </c>
      <c r="C52" s="6"/>
      <c r="D52" s="18" t="n">
        <v>69.17</v>
      </c>
      <c r="E52" s="51" t="n">
        <f aca="false">SUM(E45:E51)</f>
        <v>1460.51847</v>
      </c>
      <c r="F52" s="51" t="n">
        <f aca="false">SUM(F45:F51)</f>
        <v>57.6629</v>
      </c>
      <c r="G52" s="51" t="n">
        <f aca="false">SUM(G45:G51)</f>
        <v>4437.97</v>
      </c>
      <c r="H52" s="51" t="n">
        <f aca="false">SUM(H45:H51)</f>
        <v>43.9924</v>
      </c>
      <c r="I52" s="51" t="n">
        <f aca="false">SUM(I45:I51)</f>
        <v>159.82</v>
      </c>
      <c r="J52" s="51" t="n">
        <f aca="false">SUM(J45:J51)</f>
        <v>0</v>
      </c>
      <c r="K52" s="51" t="n">
        <f aca="false">SUM(K45:K51)</f>
        <v>0</v>
      </c>
      <c r="L52" s="51" t="n">
        <f aca="false">SUM(L45:L51)</f>
        <v>1691.924222</v>
      </c>
      <c r="M52" s="52" t="n">
        <f aca="false">SUM(M45:M51)</f>
        <v>1947</v>
      </c>
      <c r="N52" s="51" t="n">
        <f aca="false">SUM(N45:N51)</f>
        <v>118.43</v>
      </c>
      <c r="O52" s="51" t="n">
        <f aca="false">SUM(O45:O51)</f>
        <v>1162.21545</v>
      </c>
      <c r="P52" s="51" t="n">
        <f aca="false">SUM(P45:P51)</f>
        <v>41</v>
      </c>
      <c r="Q52" s="51" t="n">
        <f aca="false">SUM(Q45:Q51)</f>
        <v>58.46</v>
      </c>
      <c r="R52" s="51" t="n">
        <f aca="false">SUM(R45:R51)</f>
        <v>10.11</v>
      </c>
      <c r="S52" s="51" t="n">
        <f aca="false">SUM(S45:S51)</f>
        <v>8.25</v>
      </c>
    </row>
    <row r="53" customFormat="false" ht="17.4" hidden="false" customHeight="false" outlineLevel="0" collapsed="false">
      <c r="A53" s="81" t="s">
        <v>44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customFormat="false" ht="14.4" hidden="false" customHeight="true" outlineLevel="0" collapsed="false">
      <c r="A54" s="6" t="s">
        <v>4</v>
      </c>
      <c r="B54" s="6" t="s">
        <v>5</v>
      </c>
      <c r="C54" s="7" t="s">
        <v>6</v>
      </c>
      <c r="D54" s="8" t="s">
        <v>7</v>
      </c>
      <c r="E54" s="8" t="s">
        <v>8</v>
      </c>
      <c r="F54" s="6" t="s">
        <v>9</v>
      </c>
      <c r="G54" s="6"/>
      <c r="H54" s="7" t="s">
        <v>10</v>
      </c>
      <c r="I54" s="7" t="s">
        <v>11</v>
      </c>
      <c r="J54" s="7" t="s">
        <v>12</v>
      </c>
      <c r="K54" s="7"/>
      <c r="L54" s="6" t="s">
        <v>13</v>
      </c>
      <c r="M54" s="6" t="s">
        <v>14</v>
      </c>
      <c r="N54" s="7" t="s">
        <v>15</v>
      </c>
      <c r="O54" s="7" t="s">
        <v>16</v>
      </c>
      <c r="P54" s="6" t="s">
        <v>17</v>
      </c>
      <c r="Q54" s="6"/>
      <c r="R54" s="6" t="s">
        <v>18</v>
      </c>
      <c r="S54" s="7" t="s">
        <v>19</v>
      </c>
    </row>
    <row r="55" customFormat="false" ht="24" hidden="false" customHeight="false" outlineLevel="0" collapsed="false">
      <c r="A55" s="6"/>
      <c r="B55" s="6"/>
      <c r="C55" s="7"/>
      <c r="D55" s="8"/>
      <c r="E55" s="8"/>
      <c r="F55" s="7" t="s">
        <v>20</v>
      </c>
      <c r="G55" s="7" t="s">
        <v>21</v>
      </c>
      <c r="H55" s="7"/>
      <c r="I55" s="7"/>
      <c r="J55" s="7" t="s">
        <v>22</v>
      </c>
      <c r="K55" s="7" t="s">
        <v>23</v>
      </c>
      <c r="L55" s="6"/>
      <c r="M55" s="6"/>
      <c r="N55" s="7"/>
      <c r="O55" s="7"/>
      <c r="P55" s="9" t="s">
        <v>24</v>
      </c>
      <c r="Q55" s="9" t="s">
        <v>25</v>
      </c>
      <c r="R55" s="6"/>
      <c r="S55" s="7"/>
    </row>
    <row r="56" customFormat="false" ht="14.4" hidden="false" customHeight="false" outlineLevel="0" collapsed="false">
      <c r="A56" s="6" t="s">
        <v>26</v>
      </c>
      <c r="B56" s="14" t="n">
        <f aca="false">SUM(E56:L56)</f>
        <v>2348.5491</v>
      </c>
      <c r="C56" s="18" t="n">
        <f aca="false">B56/B62*100</f>
        <v>75.0866017362302</v>
      </c>
      <c r="D56" s="14" t="n">
        <v>136.479512240687</v>
      </c>
      <c r="E56" s="14" t="n">
        <v>502.2505</v>
      </c>
      <c r="F56" s="14" t="n">
        <v>35.447</v>
      </c>
      <c r="G56" s="14" t="n">
        <v>1164.2</v>
      </c>
      <c r="H56" s="14" t="n">
        <v>26.4649</v>
      </c>
      <c r="I56" s="56" t="n">
        <v>191.1</v>
      </c>
      <c r="J56" s="21" t="n">
        <v>0</v>
      </c>
      <c r="K56" s="21" t="n">
        <v>0</v>
      </c>
      <c r="L56" s="57" t="n">
        <v>429.0867</v>
      </c>
      <c r="M56" s="50" t="n">
        <v>350</v>
      </c>
      <c r="N56" s="82" t="n">
        <v>26</v>
      </c>
      <c r="O56" s="57" t="n">
        <v>329.06</v>
      </c>
      <c r="P56" s="21" t="n">
        <v>11</v>
      </c>
      <c r="Q56" s="57" t="n">
        <v>25.47</v>
      </c>
      <c r="R56" s="58" t="n">
        <v>7.29</v>
      </c>
      <c r="S56" s="58" t="n">
        <v>6.29</v>
      </c>
    </row>
    <row r="57" customFormat="false" ht="14.4" hidden="false" customHeight="false" outlineLevel="0" collapsed="false">
      <c r="A57" s="6" t="s">
        <v>27</v>
      </c>
      <c r="B57" s="80" t="n">
        <f aca="false">SUM(E57:L57)</f>
        <v>406.48</v>
      </c>
      <c r="C57" s="18" t="n">
        <f aca="false">B57/B62*100</f>
        <v>12.9957691213451</v>
      </c>
      <c r="D57" s="57" t="n">
        <v>82.2126591357361</v>
      </c>
      <c r="E57" s="83" t="n">
        <v>194.62</v>
      </c>
      <c r="F57" s="57" t="n">
        <v>0</v>
      </c>
      <c r="G57" s="21" t="n">
        <v>0</v>
      </c>
      <c r="H57" s="49" t="n">
        <v>4.95</v>
      </c>
      <c r="I57" s="49" t="n">
        <v>0</v>
      </c>
      <c r="J57" s="21" t="n">
        <v>0</v>
      </c>
      <c r="K57" s="21" t="n">
        <v>0</v>
      </c>
      <c r="L57" s="49" t="n">
        <v>206.91</v>
      </c>
      <c r="M57" s="21" t="n">
        <v>249</v>
      </c>
      <c r="N57" s="57" t="n">
        <v>11.47</v>
      </c>
      <c r="O57" s="49" t="n">
        <v>4.98</v>
      </c>
      <c r="P57" s="21" t="n">
        <v>0</v>
      </c>
      <c r="Q57" s="21" t="n">
        <v>0</v>
      </c>
      <c r="R57" s="21" t="n">
        <v>0</v>
      </c>
      <c r="S57" s="21" t="n">
        <v>0</v>
      </c>
    </row>
    <row r="58" customFormat="false" ht="14.4" hidden="false" customHeight="false" outlineLevel="0" collapsed="false">
      <c r="A58" s="6" t="s">
        <v>28</v>
      </c>
      <c r="B58" s="80" t="n">
        <f aca="false">SUM(E58:L58)</f>
        <v>244.598076</v>
      </c>
      <c r="C58" s="18" t="n">
        <f aca="false">B58/B62*100</f>
        <v>7.82016365681269</v>
      </c>
      <c r="D58" s="60" t="n">
        <v>20.7376585989978</v>
      </c>
      <c r="E58" s="74" t="n">
        <v>95.5055</v>
      </c>
      <c r="F58" s="61" t="n">
        <v>0</v>
      </c>
      <c r="G58" s="61" t="n">
        <v>0</v>
      </c>
      <c r="H58" s="61" t="n">
        <v>0.18</v>
      </c>
      <c r="I58" s="63" t="n">
        <v>0</v>
      </c>
      <c r="J58" s="63" t="n">
        <v>0</v>
      </c>
      <c r="K58" s="63" t="n">
        <v>0</v>
      </c>
      <c r="L58" s="75" t="n">
        <v>148.912576</v>
      </c>
      <c r="M58" s="76" t="n">
        <v>142</v>
      </c>
      <c r="N58" s="77" t="n">
        <v>2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</row>
    <row r="59" customFormat="false" ht="14.4" hidden="false" customHeight="false" outlineLevel="0" collapsed="false">
      <c r="A59" s="6" t="s">
        <v>30</v>
      </c>
      <c r="B59" s="80" t="n">
        <f aca="false">SUM(E59:L59)</f>
        <v>112.77</v>
      </c>
      <c r="C59" s="18" t="n">
        <f aca="false">B59/B62*100</f>
        <v>3.6054243353033</v>
      </c>
      <c r="D59" s="66" t="n">
        <v>7.53313626394583</v>
      </c>
      <c r="E59" s="66" t="n">
        <v>15.32</v>
      </c>
      <c r="F59" s="57" t="n">
        <v>0</v>
      </c>
      <c r="G59" s="57" t="n">
        <v>0</v>
      </c>
      <c r="H59" s="19" t="n">
        <v>0.13</v>
      </c>
      <c r="I59" s="19" t="n">
        <v>0</v>
      </c>
      <c r="J59" s="21" t="n">
        <v>0</v>
      </c>
      <c r="K59" s="21" t="n">
        <v>0</v>
      </c>
      <c r="L59" s="68" t="n">
        <v>97.32</v>
      </c>
      <c r="M59" s="50" t="n">
        <v>126</v>
      </c>
      <c r="N59" s="23" t="n">
        <v>3</v>
      </c>
      <c r="O59" s="19" t="n">
        <v>8.189425</v>
      </c>
      <c r="P59" s="21" t="n">
        <v>0</v>
      </c>
      <c r="Q59" s="23" t="n">
        <v>0</v>
      </c>
      <c r="R59" s="21" t="n">
        <v>0</v>
      </c>
      <c r="S59" s="21" t="n">
        <v>0</v>
      </c>
    </row>
    <row r="60" customFormat="false" ht="14.4" hidden="false" customHeight="false" outlineLevel="0" collapsed="false">
      <c r="A60" s="6" t="s">
        <v>32</v>
      </c>
      <c r="B60" s="80" t="n">
        <f aca="false">SUM(E60:L60)</f>
        <v>4.16</v>
      </c>
      <c r="C60" s="18" t="n">
        <f aca="false">B60/B62*100</f>
        <v>0.13300137656169</v>
      </c>
      <c r="D60" s="37" t="n">
        <v>-12.6050420168067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0</v>
      </c>
      <c r="L60" s="37" t="n">
        <v>4.16</v>
      </c>
      <c r="M60" s="71" t="n">
        <v>0</v>
      </c>
      <c r="N60" s="71" t="n">
        <v>0</v>
      </c>
      <c r="O60" s="71" t="n">
        <v>0</v>
      </c>
      <c r="P60" s="71" t="n">
        <v>0</v>
      </c>
      <c r="Q60" s="71" t="n">
        <v>0</v>
      </c>
      <c r="R60" s="71" t="n">
        <v>0</v>
      </c>
      <c r="S60" s="71" t="n">
        <v>0</v>
      </c>
    </row>
    <row r="61" customFormat="false" ht="14.4" hidden="false" customHeight="false" outlineLevel="0" collapsed="false">
      <c r="A61" s="6" t="s">
        <v>29</v>
      </c>
      <c r="B61" s="80" t="n">
        <f aca="false">SUM(E61:L61)</f>
        <v>11.23</v>
      </c>
      <c r="C61" s="18" t="n">
        <f aca="false">B61/B62*100</f>
        <v>0.359039773747061</v>
      </c>
      <c r="D61" s="57" t="n">
        <v>-55.7874015748031</v>
      </c>
      <c r="E61" s="57" t="n">
        <v>1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57" t="n">
        <v>10.23</v>
      </c>
      <c r="M61" s="21" t="n">
        <v>6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</row>
    <row r="62" customFormat="false" ht="14.4" hidden="false" customHeight="false" outlineLevel="0" collapsed="false">
      <c r="A62" s="6" t="s">
        <v>40</v>
      </c>
      <c r="B62" s="80" t="n">
        <f aca="false">SUM(E62:L62)</f>
        <v>3127.787176</v>
      </c>
      <c r="D62" s="6" t="n">
        <v>101.24</v>
      </c>
      <c r="E62" s="51" t="n">
        <f aca="false">SUM(E56:E61)</f>
        <v>808.696</v>
      </c>
      <c r="F62" s="51" t="n">
        <f aca="false">SUM(F56:F61)</f>
        <v>35.447</v>
      </c>
      <c r="G62" s="51" t="n">
        <f aca="false">SUM(G56:G61)</f>
        <v>1164.2</v>
      </c>
      <c r="H62" s="51" t="n">
        <f aca="false">SUM(H56:H61)</f>
        <v>31.7249</v>
      </c>
      <c r="I62" s="51" t="n">
        <f aca="false">SUM(I56:I61)</f>
        <v>191.1</v>
      </c>
      <c r="J62" s="51" t="n">
        <f aca="false">SUM(J56:J61)</f>
        <v>0</v>
      </c>
      <c r="K62" s="51" t="n">
        <f aca="false">SUM(K56:K61)</f>
        <v>0</v>
      </c>
      <c r="L62" s="51" t="n">
        <f aca="false">SUM(L56:L61)</f>
        <v>896.619276</v>
      </c>
      <c r="M62" s="51" t="n">
        <f aca="false">SUM(M56:M61)</f>
        <v>873</v>
      </c>
      <c r="N62" s="51" t="n">
        <f aca="false">SUM(N56:N61)</f>
        <v>42.47</v>
      </c>
      <c r="O62" s="51" t="n">
        <f aca="false">SUM(O56:O61)</f>
        <v>342.229425</v>
      </c>
      <c r="P62" s="51" t="n">
        <f aca="false">SUM(P56:P61)</f>
        <v>11</v>
      </c>
      <c r="Q62" s="51" t="n">
        <f aca="false">SUM(Q56:Q61)</f>
        <v>25.47</v>
      </c>
      <c r="R62" s="51" t="n">
        <f aca="false">SUM(R56:R61)</f>
        <v>7.29</v>
      </c>
      <c r="S62" s="51" t="n">
        <f aca="false">SUM(S56:S61)</f>
        <v>6.29</v>
      </c>
    </row>
    <row r="63" customFormat="false" ht="17.4" hidden="false" customHeight="false" outlineLevel="0" collapsed="false">
      <c r="A63" s="81" t="s">
        <v>45</v>
      </c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customFormat="false" ht="14.4" hidden="false" customHeight="true" outlineLevel="0" collapsed="false">
      <c r="A64" s="6" t="s">
        <v>4</v>
      </c>
      <c r="B64" s="6" t="s">
        <v>5</v>
      </c>
      <c r="C64" s="7" t="s">
        <v>6</v>
      </c>
      <c r="D64" s="8" t="s">
        <v>7</v>
      </c>
      <c r="E64" s="8" t="s">
        <v>8</v>
      </c>
      <c r="F64" s="6" t="s">
        <v>9</v>
      </c>
      <c r="G64" s="6"/>
      <c r="H64" s="7" t="s">
        <v>10</v>
      </c>
      <c r="I64" s="7" t="s">
        <v>11</v>
      </c>
      <c r="J64" s="7" t="s">
        <v>12</v>
      </c>
      <c r="K64" s="7"/>
      <c r="L64" s="6" t="s">
        <v>13</v>
      </c>
      <c r="M64" s="6" t="s">
        <v>14</v>
      </c>
      <c r="N64" s="7" t="s">
        <v>15</v>
      </c>
      <c r="O64" s="7" t="s">
        <v>16</v>
      </c>
      <c r="P64" s="6" t="s">
        <v>17</v>
      </c>
      <c r="Q64" s="6"/>
      <c r="R64" s="6" t="s">
        <v>18</v>
      </c>
      <c r="S64" s="7" t="s">
        <v>19</v>
      </c>
    </row>
    <row r="65" customFormat="false" ht="24" hidden="false" customHeight="false" outlineLevel="0" collapsed="false">
      <c r="A65" s="6"/>
      <c r="B65" s="6"/>
      <c r="C65" s="7"/>
      <c r="D65" s="8"/>
      <c r="E65" s="8"/>
      <c r="F65" s="7" t="s">
        <v>20</v>
      </c>
      <c r="G65" s="7" t="s">
        <v>21</v>
      </c>
      <c r="H65" s="7"/>
      <c r="I65" s="7"/>
      <c r="J65" s="7" t="s">
        <v>22</v>
      </c>
      <c r="K65" s="7" t="s">
        <v>23</v>
      </c>
      <c r="L65" s="6"/>
      <c r="M65" s="6"/>
      <c r="N65" s="7"/>
      <c r="O65" s="7"/>
      <c r="P65" s="9" t="s">
        <v>24</v>
      </c>
      <c r="Q65" s="9" t="s">
        <v>25</v>
      </c>
      <c r="R65" s="6"/>
      <c r="S65" s="7"/>
    </row>
    <row r="66" customFormat="false" ht="14.4" hidden="false" customHeight="false" outlineLevel="0" collapsed="false">
      <c r="A66" s="6" t="s">
        <v>26</v>
      </c>
      <c r="B66" s="14" t="n">
        <f aca="false">SUM(E66:L66)</f>
        <v>1939.3269</v>
      </c>
      <c r="C66" s="18" t="n">
        <f aca="false">B66/B69*100</f>
        <v>80.8501964153505</v>
      </c>
      <c r="D66" s="14" t="n">
        <v>181.141269608246</v>
      </c>
      <c r="E66" s="14" t="n">
        <v>428.9081</v>
      </c>
      <c r="F66" s="14" t="n">
        <v>25.85</v>
      </c>
      <c r="G66" s="14" t="n">
        <v>920.2</v>
      </c>
      <c r="H66" s="14" t="n">
        <v>37.2886</v>
      </c>
      <c r="I66" s="56" t="n">
        <v>18.39</v>
      </c>
      <c r="J66" s="21" t="n">
        <v>0</v>
      </c>
      <c r="K66" s="21" t="n">
        <v>0</v>
      </c>
      <c r="L66" s="57" t="n">
        <v>508.6902</v>
      </c>
      <c r="M66" s="50" t="n">
        <v>280</v>
      </c>
      <c r="N66" s="49" t="n">
        <v>149.09</v>
      </c>
      <c r="O66" s="57" t="n">
        <v>85.86</v>
      </c>
      <c r="P66" s="21" t="n">
        <v>34</v>
      </c>
      <c r="Q66" s="57" t="n">
        <v>28.65</v>
      </c>
      <c r="R66" s="58" t="n">
        <v>3.96</v>
      </c>
      <c r="S66" s="58" t="n">
        <v>2.57</v>
      </c>
    </row>
    <row r="67" customFormat="false" ht="14.4" hidden="false" customHeight="false" outlineLevel="0" collapsed="false">
      <c r="A67" s="6" t="s">
        <v>27</v>
      </c>
      <c r="B67" s="80" t="n">
        <f aca="false">SUM(E67:L67)</f>
        <v>343.86</v>
      </c>
      <c r="C67" s="18" t="n">
        <f aca="false">B67/B69*100</f>
        <v>14.3354627522479</v>
      </c>
      <c r="D67" s="57" t="n">
        <v>71.8698455540561</v>
      </c>
      <c r="E67" s="57" t="n">
        <v>118.63</v>
      </c>
      <c r="F67" s="57" t="n">
        <v>0</v>
      </c>
      <c r="G67" s="21" t="n">
        <v>0</v>
      </c>
      <c r="H67" s="49" t="n">
        <v>4.48</v>
      </c>
      <c r="I67" s="49" t="n">
        <v>0</v>
      </c>
      <c r="J67" s="21" t="n">
        <v>0</v>
      </c>
      <c r="K67" s="21" t="n">
        <v>0</v>
      </c>
      <c r="L67" s="49" t="n">
        <v>220.75</v>
      </c>
      <c r="M67" s="21" t="n">
        <v>106</v>
      </c>
      <c r="N67" s="57" t="n">
        <v>11.17</v>
      </c>
      <c r="O67" s="49" t="n">
        <v>6.84</v>
      </c>
      <c r="P67" s="21" t="n">
        <v>0</v>
      </c>
      <c r="Q67" s="21" t="n">
        <v>0</v>
      </c>
      <c r="R67" s="21" t="n">
        <v>0</v>
      </c>
      <c r="S67" s="21" t="n">
        <v>0</v>
      </c>
    </row>
    <row r="68" customFormat="false" ht="14.4" hidden="false" customHeight="false" outlineLevel="0" collapsed="false">
      <c r="A68" s="6" t="s">
        <v>30</v>
      </c>
      <c r="B68" s="80" t="n">
        <f aca="false">SUM(E68:L68)</f>
        <v>115.48</v>
      </c>
      <c r="C68" s="18" t="n">
        <f aca="false">B68/B69*100</f>
        <v>4.81434083240153</v>
      </c>
      <c r="D68" s="66" t="n">
        <v>10.9531129900077</v>
      </c>
      <c r="E68" s="66" t="n">
        <v>26.91</v>
      </c>
      <c r="F68" s="57" t="n">
        <v>0</v>
      </c>
      <c r="G68" s="57" t="n">
        <v>0</v>
      </c>
      <c r="H68" s="19" t="n">
        <v>0.16</v>
      </c>
      <c r="I68" s="19" t="n">
        <v>0</v>
      </c>
      <c r="J68" s="21" t="n">
        <v>0</v>
      </c>
      <c r="K68" s="21" t="n">
        <v>0</v>
      </c>
      <c r="L68" s="68" t="n">
        <v>88.41</v>
      </c>
      <c r="M68" s="50" t="n">
        <v>106</v>
      </c>
      <c r="N68" s="23" t="n">
        <v>3.2</v>
      </c>
      <c r="O68" s="19" t="n">
        <v>0</v>
      </c>
      <c r="P68" s="21" t="n">
        <v>0</v>
      </c>
      <c r="Q68" s="23" t="n">
        <v>0</v>
      </c>
      <c r="R68" s="21" t="n">
        <v>0</v>
      </c>
      <c r="S68" s="21" t="n">
        <v>0</v>
      </c>
    </row>
    <row r="69" customFormat="false" ht="14.4" hidden="false" customHeight="false" outlineLevel="0" collapsed="false">
      <c r="A69" s="6" t="s">
        <v>40</v>
      </c>
      <c r="B69" s="80" t="n">
        <f aca="false">SUM(E69:L69)</f>
        <v>2398.6669</v>
      </c>
      <c r="D69" s="6" t="n">
        <v>141.33</v>
      </c>
      <c r="E69" s="51" t="n">
        <f aca="false">SUM(E66:E68)</f>
        <v>574.4481</v>
      </c>
      <c r="F69" s="51" t="n">
        <f aca="false">SUM(F66:F68)</f>
        <v>25.85</v>
      </c>
      <c r="G69" s="51" t="n">
        <f aca="false">SUM(G66:G68)</f>
        <v>920.2</v>
      </c>
      <c r="H69" s="51" t="n">
        <f aca="false">SUM(H66:H68)</f>
        <v>41.9286</v>
      </c>
      <c r="I69" s="51" t="n">
        <f aca="false">SUM(I66:I68)</f>
        <v>18.39</v>
      </c>
      <c r="J69" s="51" t="n">
        <f aca="false">SUM(J66:J68)</f>
        <v>0</v>
      </c>
      <c r="K69" s="51" t="n">
        <f aca="false">SUM(K66:K68)</f>
        <v>0</v>
      </c>
      <c r="L69" s="51" t="n">
        <f aca="false">SUM(L66:L68)</f>
        <v>817.8502</v>
      </c>
      <c r="M69" s="51" t="n">
        <f aca="false">SUM(M66:M68)</f>
        <v>492</v>
      </c>
      <c r="N69" s="51" t="n">
        <f aca="false">SUM(N66:N68)</f>
        <v>163.46</v>
      </c>
      <c r="O69" s="51" t="n">
        <f aca="false">SUM(O66:O68)</f>
        <v>92.7</v>
      </c>
      <c r="P69" s="51" t="n">
        <f aca="false">SUM(P66:P68)</f>
        <v>34</v>
      </c>
      <c r="Q69" s="51" t="n">
        <f aca="false">SUM(Q66:Q68)</f>
        <v>28.65</v>
      </c>
      <c r="R69" s="51" t="n">
        <f aca="false">SUM(R66:R68)</f>
        <v>3.96</v>
      </c>
      <c r="S69" s="51" t="n">
        <f aca="false">SUM(S66:S68)</f>
        <v>2.57</v>
      </c>
    </row>
    <row r="70" customFormat="false" ht="17.4" hidden="false" customHeight="false" outlineLevel="0" collapsed="false">
      <c r="A70" s="81" t="s">
        <v>46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customFormat="false" ht="14.4" hidden="false" customHeight="true" outlineLevel="0" collapsed="false">
      <c r="A71" s="6" t="s">
        <v>4</v>
      </c>
      <c r="B71" s="6" t="s">
        <v>5</v>
      </c>
      <c r="C71" s="7" t="s">
        <v>6</v>
      </c>
      <c r="D71" s="8" t="s">
        <v>7</v>
      </c>
      <c r="E71" s="8" t="s">
        <v>8</v>
      </c>
      <c r="F71" s="6" t="s">
        <v>9</v>
      </c>
      <c r="G71" s="6"/>
      <c r="H71" s="7" t="s">
        <v>10</v>
      </c>
      <c r="I71" s="7" t="s">
        <v>11</v>
      </c>
      <c r="J71" s="7" t="s">
        <v>12</v>
      </c>
      <c r="K71" s="7"/>
      <c r="L71" s="6" t="s">
        <v>13</v>
      </c>
      <c r="M71" s="6" t="s">
        <v>14</v>
      </c>
      <c r="N71" s="7" t="s">
        <v>15</v>
      </c>
      <c r="O71" s="7" t="s">
        <v>16</v>
      </c>
      <c r="P71" s="6" t="s">
        <v>17</v>
      </c>
      <c r="Q71" s="6"/>
      <c r="R71" s="6" t="s">
        <v>18</v>
      </c>
      <c r="S71" s="7" t="s">
        <v>19</v>
      </c>
    </row>
    <row r="72" customFormat="false" ht="24" hidden="false" customHeight="false" outlineLevel="0" collapsed="false">
      <c r="A72" s="6"/>
      <c r="B72" s="6"/>
      <c r="C72" s="7"/>
      <c r="D72" s="8"/>
      <c r="E72" s="8"/>
      <c r="F72" s="7" t="s">
        <v>20</v>
      </c>
      <c r="G72" s="7" t="s">
        <v>21</v>
      </c>
      <c r="H72" s="7"/>
      <c r="I72" s="7"/>
      <c r="J72" s="7" t="s">
        <v>22</v>
      </c>
      <c r="K72" s="7" t="s">
        <v>23</v>
      </c>
      <c r="L72" s="6"/>
      <c r="M72" s="6"/>
      <c r="N72" s="7"/>
      <c r="O72" s="7"/>
      <c r="P72" s="9" t="s">
        <v>24</v>
      </c>
      <c r="Q72" s="9" t="s">
        <v>25</v>
      </c>
      <c r="R72" s="6"/>
      <c r="S72" s="7"/>
    </row>
    <row r="73" customFormat="false" ht="14.4" hidden="false" customHeight="false" outlineLevel="0" collapsed="false">
      <c r="A73" s="6" t="s">
        <v>26</v>
      </c>
      <c r="B73" s="14" t="n">
        <f aca="false">SUM(E73:L73)</f>
        <v>1602.8483</v>
      </c>
      <c r="C73" s="18" t="n">
        <f aca="false">B73/B77*100</f>
        <v>60.8098114364603</v>
      </c>
      <c r="D73" s="14" t="n">
        <v>51.2034442842984</v>
      </c>
      <c r="E73" s="14" t="n">
        <v>286.3285</v>
      </c>
      <c r="F73" s="14" t="n">
        <v>5.3508</v>
      </c>
      <c r="G73" s="14" t="n">
        <v>874.12</v>
      </c>
      <c r="H73" s="14" t="n">
        <v>18.119</v>
      </c>
      <c r="I73" s="56" t="n">
        <v>0</v>
      </c>
      <c r="J73" s="21" t="n">
        <v>0</v>
      </c>
      <c r="K73" s="21" t="n">
        <v>0</v>
      </c>
      <c r="L73" s="73" t="n">
        <v>418.93</v>
      </c>
      <c r="M73" s="78" t="n">
        <v>319</v>
      </c>
      <c r="N73" s="79" t="n">
        <v>19.5</v>
      </c>
      <c r="O73" s="84" t="n">
        <v>391.55</v>
      </c>
      <c r="P73" s="21" t="n">
        <v>21</v>
      </c>
      <c r="Q73" s="85" t="n">
        <v>23.45</v>
      </c>
      <c r="R73" s="58" t="n">
        <v>1.65</v>
      </c>
      <c r="S73" s="58" t="n">
        <v>0.64</v>
      </c>
    </row>
    <row r="74" customFormat="false" ht="14.4" hidden="false" customHeight="false" outlineLevel="0" collapsed="false">
      <c r="A74" s="6" t="s">
        <v>27</v>
      </c>
      <c r="B74" s="80" t="n">
        <f aca="false">SUM(E74:L74)</f>
        <v>0.2</v>
      </c>
      <c r="C74" s="18" t="n">
        <f aca="false">B74/B77*100</f>
        <v>0.0075877188672765</v>
      </c>
      <c r="D74" s="14" t="n">
        <v>0</v>
      </c>
      <c r="E74" s="14" t="n">
        <v>0</v>
      </c>
      <c r="F74" s="14" t="n">
        <v>0</v>
      </c>
      <c r="G74" s="14" t="n">
        <v>0</v>
      </c>
      <c r="H74" s="38" t="n">
        <v>0</v>
      </c>
      <c r="I74" s="59" t="n">
        <v>0</v>
      </c>
      <c r="J74" s="21" t="n">
        <v>0</v>
      </c>
      <c r="K74" s="21" t="n">
        <v>0</v>
      </c>
      <c r="L74" s="38" t="n">
        <v>0.2</v>
      </c>
      <c r="M74" s="59" t="n">
        <v>0</v>
      </c>
      <c r="N74" s="14" t="n">
        <v>0.75</v>
      </c>
      <c r="O74" s="49" t="n">
        <v>1.13</v>
      </c>
      <c r="P74" s="21" t="n">
        <v>0</v>
      </c>
      <c r="Q74" s="21" t="n">
        <v>0</v>
      </c>
      <c r="R74" s="21" t="n">
        <v>0</v>
      </c>
      <c r="S74" s="21" t="n">
        <v>0</v>
      </c>
    </row>
    <row r="75" customFormat="false" ht="14.4" hidden="false" customHeight="false" outlineLevel="0" collapsed="false">
      <c r="A75" s="6" t="s">
        <v>30</v>
      </c>
      <c r="B75" s="80" t="n">
        <f aca="false">SUM(E75:L75)</f>
        <v>166.79</v>
      </c>
      <c r="C75" s="18" t="n">
        <f aca="false">B75/B77*100</f>
        <v>6.32777814936523</v>
      </c>
      <c r="D75" s="66" t="n">
        <v>29.314622422081</v>
      </c>
      <c r="E75" s="66" t="n">
        <v>34.25</v>
      </c>
      <c r="F75" s="57" t="n">
        <v>0</v>
      </c>
      <c r="G75" s="57" t="n">
        <v>0</v>
      </c>
      <c r="H75" s="19" t="n">
        <v>0.2</v>
      </c>
      <c r="I75" s="19" t="n">
        <v>0</v>
      </c>
      <c r="J75" s="21" t="n">
        <v>0</v>
      </c>
      <c r="K75" s="21" t="n">
        <v>0</v>
      </c>
      <c r="L75" s="68" t="n">
        <v>132.34</v>
      </c>
      <c r="M75" s="50" t="n">
        <v>158</v>
      </c>
      <c r="N75" s="23" t="n">
        <v>4.1</v>
      </c>
      <c r="O75" s="19" t="n">
        <v>0</v>
      </c>
      <c r="P75" s="21" t="n">
        <v>0</v>
      </c>
      <c r="Q75" s="23" t="n">
        <v>0</v>
      </c>
      <c r="R75" s="21" t="n">
        <v>0</v>
      </c>
      <c r="S75" s="21" t="n">
        <v>0</v>
      </c>
    </row>
    <row r="76" customFormat="false" ht="14.4" hidden="false" customHeight="false" outlineLevel="0" collapsed="false">
      <c r="A76" s="6" t="s">
        <v>34</v>
      </c>
      <c r="B76" s="80" t="n">
        <f aca="false">SUM(E76:L76)</f>
        <v>866</v>
      </c>
      <c r="C76" s="18" t="n">
        <f aca="false">B76/B77*100</f>
        <v>32.8548226953072</v>
      </c>
      <c r="D76" s="57" t="n">
        <v>111.09992449031</v>
      </c>
      <c r="E76" s="21" t="n">
        <v>0</v>
      </c>
      <c r="F76" s="19" t="n">
        <v>3.3</v>
      </c>
      <c r="G76" s="19" t="n">
        <v>835.4</v>
      </c>
      <c r="H76" s="21" t="n">
        <v>0</v>
      </c>
      <c r="I76" s="21" t="n">
        <v>0</v>
      </c>
      <c r="J76" s="21" t="n">
        <v>0</v>
      </c>
      <c r="K76" s="21" t="n">
        <v>0</v>
      </c>
      <c r="L76" s="57" t="n">
        <v>27.3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</row>
    <row r="77" customFormat="false" ht="14.4" hidden="false" customHeight="false" outlineLevel="0" collapsed="false">
      <c r="A77" s="6" t="s">
        <v>40</v>
      </c>
      <c r="B77" s="80" t="n">
        <f aca="false">SUM(E77:L77)</f>
        <v>2635.8383</v>
      </c>
      <c r="C77" s="6"/>
      <c r="D77" s="6" t="n">
        <v>66.16</v>
      </c>
      <c r="E77" s="51" t="n">
        <f aca="false">SUM(E73:E76)</f>
        <v>320.5785</v>
      </c>
      <c r="F77" s="51" t="n">
        <f aca="false">SUM(F73:F76)</f>
        <v>8.6508</v>
      </c>
      <c r="G77" s="51" t="n">
        <f aca="false">SUM(G73:G76)</f>
        <v>1709.52</v>
      </c>
      <c r="H77" s="51" t="n">
        <f aca="false">SUM(H73:H76)</f>
        <v>18.319</v>
      </c>
      <c r="I77" s="51" t="n">
        <f aca="false">SUM(I73:I76)</f>
        <v>0</v>
      </c>
      <c r="J77" s="51" t="n">
        <f aca="false">SUM(J73:J76)</f>
        <v>0</v>
      </c>
      <c r="K77" s="51" t="n">
        <f aca="false">SUM(K73:K76)</f>
        <v>0</v>
      </c>
      <c r="L77" s="51" t="n">
        <f aca="false">SUM(L73:L76)</f>
        <v>578.77</v>
      </c>
      <c r="M77" s="51" t="n">
        <f aca="false">SUM(M73:M76)</f>
        <v>477</v>
      </c>
      <c r="N77" s="51" t="n">
        <f aca="false">SUM(N73:N76)</f>
        <v>24.35</v>
      </c>
      <c r="O77" s="51" t="n">
        <f aca="false">SUM(O73:O76)</f>
        <v>392.68</v>
      </c>
      <c r="P77" s="51" t="n">
        <f aca="false">SUM(P73:P76)</f>
        <v>21</v>
      </c>
      <c r="Q77" s="51" t="n">
        <f aca="false">SUM(Q73:Q76)</f>
        <v>23.45</v>
      </c>
      <c r="R77" s="51" t="n">
        <f aca="false">SUM(R73:R76)</f>
        <v>1.65</v>
      </c>
      <c r="S77" s="51" t="n">
        <f aca="false">SUM(S73:S76)</f>
        <v>0.64</v>
      </c>
    </row>
    <row r="78" customFormat="false" ht="17.4" hidden="false" customHeight="false" outlineLevel="0" collapsed="false">
      <c r="A78" s="81" t="s">
        <v>47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customFormat="false" ht="14.4" hidden="false" customHeight="true" outlineLevel="0" collapsed="false">
      <c r="A79" s="6" t="s">
        <v>4</v>
      </c>
      <c r="B79" s="6" t="s">
        <v>5</v>
      </c>
      <c r="C79" s="7" t="s">
        <v>6</v>
      </c>
      <c r="D79" s="8" t="s">
        <v>7</v>
      </c>
      <c r="E79" s="8" t="s">
        <v>8</v>
      </c>
      <c r="F79" s="6" t="s">
        <v>9</v>
      </c>
      <c r="G79" s="6"/>
      <c r="H79" s="7" t="s">
        <v>10</v>
      </c>
      <c r="I79" s="7" t="s">
        <v>11</v>
      </c>
      <c r="J79" s="7" t="s">
        <v>12</v>
      </c>
      <c r="K79" s="7"/>
      <c r="L79" s="6" t="s">
        <v>13</v>
      </c>
      <c r="M79" s="6" t="s">
        <v>14</v>
      </c>
      <c r="N79" s="7" t="s">
        <v>15</v>
      </c>
      <c r="O79" s="7" t="s">
        <v>16</v>
      </c>
      <c r="P79" s="6" t="s">
        <v>17</v>
      </c>
      <c r="Q79" s="6"/>
      <c r="R79" s="6" t="s">
        <v>18</v>
      </c>
      <c r="S79" s="7" t="s">
        <v>19</v>
      </c>
    </row>
    <row r="80" customFormat="false" ht="24" hidden="false" customHeight="false" outlineLevel="0" collapsed="false">
      <c r="A80" s="6"/>
      <c r="B80" s="6"/>
      <c r="C80" s="7"/>
      <c r="D80" s="8"/>
      <c r="E80" s="8"/>
      <c r="F80" s="7" t="s">
        <v>20</v>
      </c>
      <c r="G80" s="7" t="s">
        <v>21</v>
      </c>
      <c r="H80" s="7"/>
      <c r="I80" s="7"/>
      <c r="J80" s="7" t="s">
        <v>22</v>
      </c>
      <c r="K80" s="7" t="s">
        <v>23</v>
      </c>
      <c r="L80" s="6"/>
      <c r="M80" s="6"/>
      <c r="N80" s="7"/>
      <c r="O80" s="7"/>
      <c r="P80" s="9" t="s">
        <v>24</v>
      </c>
      <c r="Q80" s="9" t="s">
        <v>25</v>
      </c>
      <c r="R80" s="6"/>
      <c r="S80" s="7"/>
    </row>
    <row r="81" customFormat="false" ht="14.4" hidden="false" customHeight="false" outlineLevel="0" collapsed="false">
      <c r="A81" s="6" t="s">
        <v>27</v>
      </c>
      <c r="B81" s="14" t="n">
        <f aca="false">SUM(E81:L81)</f>
        <v>1473.17</v>
      </c>
      <c r="C81" s="18" t="n">
        <f aca="false">B81/B84*100</f>
        <v>77.7265522939614</v>
      </c>
      <c r="D81" s="57" t="n">
        <v>171.559800240586</v>
      </c>
      <c r="E81" s="57" t="n">
        <v>444.01</v>
      </c>
      <c r="F81" s="57" t="n">
        <v>1.12</v>
      </c>
      <c r="G81" s="21" t="n">
        <v>0</v>
      </c>
      <c r="H81" s="49" t="n">
        <v>29.95</v>
      </c>
      <c r="I81" s="49" t="n">
        <v>0</v>
      </c>
      <c r="J81" s="21" t="n">
        <v>0</v>
      </c>
      <c r="K81" s="21" t="n">
        <v>0</v>
      </c>
      <c r="L81" s="49" t="n">
        <v>998.09</v>
      </c>
      <c r="M81" s="21" t="n">
        <v>283</v>
      </c>
      <c r="N81" s="57" t="n">
        <v>29.59</v>
      </c>
      <c r="O81" s="49" t="n">
        <v>22.89</v>
      </c>
      <c r="P81" s="21" t="n">
        <v>0</v>
      </c>
      <c r="Q81" s="21" t="n">
        <v>0</v>
      </c>
      <c r="R81" s="21" t="n">
        <v>0</v>
      </c>
      <c r="S81" s="21" t="n">
        <v>0</v>
      </c>
    </row>
    <row r="82" customFormat="false" ht="14.4" hidden="false" customHeight="false" outlineLevel="0" collapsed="false">
      <c r="A82" s="6" t="s">
        <v>28</v>
      </c>
      <c r="B82" s="14" t="n">
        <f aca="false">SUM(E82:L82)</f>
        <v>208.704</v>
      </c>
      <c r="C82" s="18" t="n">
        <f aca="false">B82/B84*100</f>
        <v>11.0115209853302</v>
      </c>
      <c r="D82" s="60" t="n">
        <v>-39.0497551231393</v>
      </c>
      <c r="E82" s="61" t="n">
        <v>0</v>
      </c>
      <c r="F82" s="61" t="n">
        <v>0.604</v>
      </c>
      <c r="G82" s="61" t="n">
        <v>208.1</v>
      </c>
      <c r="H82" s="61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</row>
    <row r="83" customFormat="false" ht="14.4" hidden="false" customHeight="false" outlineLevel="0" collapsed="false">
      <c r="A83" s="6" t="s">
        <v>30</v>
      </c>
      <c r="B83" s="14" t="n">
        <f aca="false">SUM(E83:L83)</f>
        <v>213.45</v>
      </c>
      <c r="C83" s="18" t="n">
        <f aca="false">B83/B84*100</f>
        <v>11.2619267207084</v>
      </c>
      <c r="D83" s="66" t="n">
        <v>53.6164087801368</v>
      </c>
      <c r="E83" s="66" t="n">
        <v>14.99</v>
      </c>
      <c r="F83" s="57" t="n">
        <v>0</v>
      </c>
      <c r="G83" s="57" t="n">
        <v>65.2</v>
      </c>
      <c r="H83" s="19" t="n">
        <v>0.12</v>
      </c>
      <c r="I83" s="19" t="n">
        <v>0</v>
      </c>
      <c r="J83" s="21" t="n">
        <v>0</v>
      </c>
      <c r="K83" s="21" t="n">
        <v>0</v>
      </c>
      <c r="L83" s="68" t="n">
        <v>133.14</v>
      </c>
      <c r="M83" s="50" t="n">
        <v>87</v>
      </c>
      <c r="N83" s="23" t="n">
        <v>2.6</v>
      </c>
      <c r="O83" s="19" t="n">
        <v>0</v>
      </c>
      <c r="P83" s="21" t="n">
        <v>0</v>
      </c>
      <c r="Q83" s="23" t="n">
        <v>0</v>
      </c>
      <c r="R83" s="21" t="n">
        <v>0</v>
      </c>
      <c r="S83" s="21" t="n">
        <v>0</v>
      </c>
    </row>
    <row r="84" customFormat="false" ht="14.4" hidden="false" customHeight="false" outlineLevel="0" collapsed="false">
      <c r="A84" s="6" t="s">
        <v>40</v>
      </c>
      <c r="B84" s="14" t="n">
        <f aca="false">SUM(E84:L84)</f>
        <v>1895.324</v>
      </c>
      <c r="C84" s="6"/>
      <c r="D84" s="14" t="n">
        <v>84.01</v>
      </c>
      <c r="E84" s="14" t="n">
        <f aca="false">SUM(E81:E83)</f>
        <v>459</v>
      </c>
      <c r="F84" s="14" t="n">
        <f aca="false">SUM(F81:F83)</f>
        <v>1.724</v>
      </c>
      <c r="G84" s="14" t="n">
        <f aca="false">SUM(G81:G83)</f>
        <v>273.3</v>
      </c>
      <c r="H84" s="14" t="n">
        <f aca="false">SUM(H81:H83)</f>
        <v>30.07</v>
      </c>
      <c r="I84" s="14" t="n">
        <f aca="false">SUM(I81:I83)</f>
        <v>0</v>
      </c>
      <c r="J84" s="14" t="n">
        <f aca="false">SUM(J81:J83)</f>
        <v>0</v>
      </c>
      <c r="K84" s="14" t="n">
        <f aca="false">SUM(K81:K83)</f>
        <v>0</v>
      </c>
      <c r="L84" s="14" t="n">
        <f aca="false">SUM(L81:L83)</f>
        <v>1131.23</v>
      </c>
      <c r="M84" s="14" t="n">
        <f aca="false">SUM(M81:M83)</f>
        <v>370</v>
      </c>
      <c r="N84" s="14" t="n">
        <f aca="false">SUM(N81:N83)</f>
        <v>32.19</v>
      </c>
      <c r="O84" s="14" t="n">
        <f aca="false">SUM(O81:O83)</f>
        <v>22.89</v>
      </c>
      <c r="P84" s="14" t="n">
        <f aca="false">SUM(P81:P83)</f>
        <v>0</v>
      </c>
      <c r="Q84" s="14" t="n">
        <f aca="false">SUM(Q81:Q83)</f>
        <v>0</v>
      </c>
      <c r="R84" s="14" t="n">
        <f aca="false">SUM(R81:R83)</f>
        <v>0</v>
      </c>
      <c r="S84" s="14" t="n">
        <f aca="false">SUM(S81:S83)</f>
        <v>0</v>
      </c>
    </row>
    <row r="85" customFormat="false" ht="17.4" hidden="false" customHeight="false" outlineLevel="0" collapsed="false">
      <c r="A85" s="81" t="s">
        <v>48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customFormat="false" ht="14.4" hidden="false" customHeight="true" outlineLevel="0" collapsed="false">
      <c r="A86" s="6" t="s">
        <v>4</v>
      </c>
      <c r="B86" s="6" t="s">
        <v>5</v>
      </c>
      <c r="C86" s="7" t="s">
        <v>6</v>
      </c>
      <c r="D86" s="8" t="s">
        <v>7</v>
      </c>
      <c r="E86" s="8" t="s">
        <v>8</v>
      </c>
      <c r="F86" s="6" t="s">
        <v>9</v>
      </c>
      <c r="G86" s="6"/>
      <c r="H86" s="7" t="s">
        <v>10</v>
      </c>
      <c r="I86" s="7" t="s">
        <v>11</v>
      </c>
      <c r="J86" s="7" t="s">
        <v>12</v>
      </c>
      <c r="K86" s="7"/>
      <c r="L86" s="6" t="s">
        <v>13</v>
      </c>
      <c r="M86" s="6" t="s">
        <v>14</v>
      </c>
      <c r="N86" s="7" t="s">
        <v>15</v>
      </c>
      <c r="O86" s="7" t="s">
        <v>16</v>
      </c>
      <c r="P86" s="6" t="s">
        <v>17</v>
      </c>
      <c r="Q86" s="6"/>
      <c r="R86" s="6" t="s">
        <v>18</v>
      </c>
      <c r="S86" s="7" t="s">
        <v>19</v>
      </c>
    </row>
    <row r="87" customFormat="false" ht="24" hidden="false" customHeight="false" outlineLevel="0" collapsed="false">
      <c r="A87" s="6"/>
      <c r="B87" s="6"/>
      <c r="C87" s="7"/>
      <c r="D87" s="8"/>
      <c r="E87" s="8"/>
      <c r="F87" s="7" t="s">
        <v>20</v>
      </c>
      <c r="G87" s="7" t="s">
        <v>21</v>
      </c>
      <c r="H87" s="7"/>
      <c r="I87" s="7"/>
      <c r="J87" s="7" t="s">
        <v>22</v>
      </c>
      <c r="K87" s="7" t="s">
        <v>23</v>
      </c>
      <c r="L87" s="6"/>
      <c r="M87" s="6"/>
      <c r="N87" s="7"/>
      <c r="O87" s="7"/>
      <c r="P87" s="9" t="s">
        <v>24</v>
      </c>
      <c r="Q87" s="9" t="s">
        <v>25</v>
      </c>
      <c r="R87" s="6"/>
      <c r="S87" s="7"/>
    </row>
    <row r="88" customFormat="false" ht="14.4" hidden="false" customHeight="false" outlineLevel="0" collapsed="false">
      <c r="A88" s="6" t="s">
        <v>26</v>
      </c>
      <c r="B88" s="14" t="n">
        <f aca="false">SUM(E88:L88)</f>
        <v>4070.81</v>
      </c>
      <c r="C88" s="18" t="n">
        <f aca="false">B88/B100*100</f>
        <v>5.09215729840762</v>
      </c>
      <c r="D88" s="14" t="n">
        <v>42.8735053207171</v>
      </c>
      <c r="E88" s="14" t="n">
        <v>1043.94</v>
      </c>
      <c r="F88" s="14" t="n">
        <v>34.86</v>
      </c>
      <c r="G88" s="55" t="n">
        <v>1627.45</v>
      </c>
      <c r="H88" s="14" t="n">
        <v>39.83</v>
      </c>
      <c r="I88" s="56" t="n">
        <v>0.5</v>
      </c>
      <c r="J88" s="21" t="n">
        <v>0</v>
      </c>
      <c r="K88" s="21" t="n">
        <v>0</v>
      </c>
      <c r="L88" s="57" t="n">
        <v>1324.23</v>
      </c>
      <c r="M88" s="50" t="n">
        <v>516</v>
      </c>
      <c r="N88" s="57" t="n">
        <v>56</v>
      </c>
      <c r="O88" s="57" t="n">
        <v>1053.34</v>
      </c>
      <c r="P88" s="21" t="n">
        <v>342</v>
      </c>
      <c r="Q88" s="57" t="n">
        <v>809.57</v>
      </c>
      <c r="R88" s="58" t="n">
        <v>4.07</v>
      </c>
      <c r="S88" s="58" t="n">
        <v>1.39</v>
      </c>
    </row>
    <row r="89" customFormat="false" ht="14.4" hidden="false" customHeight="false" outlineLevel="0" collapsed="false">
      <c r="A89" s="6" t="s">
        <v>27</v>
      </c>
      <c r="B89" s="14" t="n">
        <f aca="false">SUM(E89:L89)</f>
        <v>5531.46</v>
      </c>
      <c r="C89" s="18" t="n">
        <f aca="false">B89/B100*100</f>
        <v>6.91927759090938</v>
      </c>
      <c r="D89" s="14" t="n">
        <v>16.8223019127122</v>
      </c>
      <c r="E89" s="14" t="n">
        <v>1909.76</v>
      </c>
      <c r="F89" s="14" t="n">
        <v>29.57</v>
      </c>
      <c r="G89" s="14" t="n">
        <v>0</v>
      </c>
      <c r="H89" s="38" t="n">
        <v>94.76</v>
      </c>
      <c r="I89" s="38" t="n">
        <v>131.39</v>
      </c>
      <c r="J89" s="21" t="n">
        <v>0</v>
      </c>
      <c r="K89" s="21" t="n">
        <v>0</v>
      </c>
      <c r="L89" s="38" t="n">
        <v>3365.98</v>
      </c>
      <c r="M89" s="25" t="n">
        <v>1353</v>
      </c>
      <c r="N89" s="14" t="n">
        <v>624.35</v>
      </c>
      <c r="O89" s="49" t="n">
        <v>488.94</v>
      </c>
      <c r="P89" s="21" t="n">
        <v>0</v>
      </c>
      <c r="Q89" s="21" t="n">
        <v>0</v>
      </c>
      <c r="R89" s="21" t="n">
        <v>0</v>
      </c>
      <c r="S89" s="21" t="n">
        <v>0</v>
      </c>
    </row>
    <row r="90" customFormat="false" ht="14.4" hidden="false" customHeight="false" outlineLevel="0" collapsed="false">
      <c r="A90" s="6" t="s">
        <v>28</v>
      </c>
      <c r="B90" s="86" t="n">
        <f aca="false">SUM(E90:L90)</f>
        <v>374.851636</v>
      </c>
      <c r="C90" s="18" t="n">
        <f aca="false">B90/B100*100</f>
        <v>0.468900168290202</v>
      </c>
      <c r="D90" s="60" t="n">
        <v>-76.8586765924017</v>
      </c>
      <c r="E90" s="87" t="n">
        <v>57.9267</v>
      </c>
      <c r="F90" s="61" t="n">
        <v>2</v>
      </c>
      <c r="G90" s="61" t="n">
        <v>66.5</v>
      </c>
      <c r="H90" s="61" t="n">
        <v>8.9</v>
      </c>
      <c r="I90" s="63" t="n">
        <v>0</v>
      </c>
      <c r="J90" s="63" t="n">
        <v>0</v>
      </c>
      <c r="K90" s="63" t="n">
        <v>0</v>
      </c>
      <c r="L90" s="75" t="n">
        <v>239.524936</v>
      </c>
      <c r="M90" s="88" t="n">
        <v>71</v>
      </c>
      <c r="N90" s="89" t="n">
        <v>49</v>
      </c>
      <c r="O90" s="63" t="n">
        <v>0</v>
      </c>
      <c r="P90" s="63" t="n">
        <v>0</v>
      </c>
      <c r="Q90" s="63" t="n">
        <v>0</v>
      </c>
      <c r="R90" s="61" t="n">
        <v>19.41</v>
      </c>
      <c r="S90" s="61" t="n">
        <v>1.3</v>
      </c>
    </row>
    <row r="91" customFormat="false" ht="14.4" hidden="false" customHeight="false" outlineLevel="0" collapsed="false">
      <c r="A91" s="6" t="s">
        <v>29</v>
      </c>
      <c r="B91" s="86" t="n">
        <f aca="false">SUM(E91:L91)</f>
        <v>968.42</v>
      </c>
      <c r="C91" s="18" t="n">
        <f aca="false">B91/B100*100</f>
        <v>1.21139207453158</v>
      </c>
      <c r="D91" s="57" t="n">
        <v>-1.42003522094527</v>
      </c>
      <c r="E91" s="57" t="n">
        <v>222</v>
      </c>
      <c r="F91" s="57" t="n">
        <v>63.54</v>
      </c>
      <c r="G91" s="21" t="n">
        <v>0</v>
      </c>
      <c r="H91" s="57" t="n">
        <v>1.91</v>
      </c>
      <c r="I91" s="21" t="n">
        <v>0</v>
      </c>
      <c r="J91" s="21" t="n">
        <v>0</v>
      </c>
      <c r="K91" s="21" t="n">
        <v>0</v>
      </c>
      <c r="L91" s="57" t="n">
        <v>680.97</v>
      </c>
      <c r="M91" s="21" t="n">
        <v>220</v>
      </c>
      <c r="N91" s="49" t="n">
        <v>78.1</v>
      </c>
      <c r="O91" s="49" t="n">
        <v>219.14</v>
      </c>
      <c r="P91" s="57" t="n">
        <v>32</v>
      </c>
      <c r="Q91" s="57" t="n">
        <v>55.62</v>
      </c>
      <c r="R91" s="57" t="n">
        <v>6.79</v>
      </c>
      <c r="S91" s="57" t="n">
        <v>2.13</v>
      </c>
    </row>
    <row r="92" customFormat="false" ht="14.4" hidden="false" customHeight="false" outlineLevel="0" collapsed="false">
      <c r="A92" s="6" t="s">
        <v>30</v>
      </c>
      <c r="B92" s="86" t="n">
        <f aca="false">SUM(E92:L92)</f>
        <v>1791.749</v>
      </c>
      <c r="C92" s="18" t="n">
        <f aca="false">B92/B100*100</f>
        <v>2.24129049188357</v>
      </c>
      <c r="D92" s="66" t="n">
        <v>167.357386931674</v>
      </c>
      <c r="E92" s="66" t="n">
        <v>461.86</v>
      </c>
      <c r="F92" s="57" t="n">
        <v>0.639</v>
      </c>
      <c r="G92" s="57" t="n">
        <v>824.5</v>
      </c>
      <c r="H92" s="19" t="n">
        <v>1.32</v>
      </c>
      <c r="I92" s="19" t="n">
        <v>0</v>
      </c>
      <c r="J92" s="21" t="n">
        <v>0</v>
      </c>
      <c r="K92" s="21" t="n">
        <v>0</v>
      </c>
      <c r="L92" s="68" t="n">
        <v>503.43</v>
      </c>
      <c r="M92" s="50" t="n">
        <v>422</v>
      </c>
      <c r="N92" s="23" t="n">
        <v>5.8</v>
      </c>
      <c r="O92" s="19" t="n">
        <v>30.4554</v>
      </c>
      <c r="P92" s="21" t="n">
        <v>4</v>
      </c>
      <c r="Q92" s="23" t="n">
        <v>17.4</v>
      </c>
      <c r="R92" s="21" t="n">
        <v>0</v>
      </c>
      <c r="S92" s="21" t="n">
        <v>0</v>
      </c>
    </row>
    <row r="93" customFormat="false" ht="14.4" hidden="false" customHeight="false" outlineLevel="0" collapsed="false">
      <c r="A93" s="6" t="s">
        <v>32</v>
      </c>
      <c r="B93" s="86" t="n">
        <f aca="false">SUM(E93:L93)</f>
        <v>4453.46</v>
      </c>
      <c r="C93" s="18" t="n">
        <f aca="false">B93/B100*100</f>
        <v>5.57081240396049</v>
      </c>
      <c r="D93" s="37" t="n">
        <v>245.945484063915</v>
      </c>
      <c r="E93" s="37" t="n">
        <v>293.43</v>
      </c>
      <c r="F93" s="70" t="n">
        <v>22.91</v>
      </c>
      <c r="G93" s="70" t="n">
        <v>3872.78</v>
      </c>
      <c r="H93" s="37" t="n">
        <v>17.21</v>
      </c>
      <c r="I93" s="71" t="n">
        <v>0</v>
      </c>
      <c r="J93" s="71" t="n">
        <v>0</v>
      </c>
      <c r="K93" s="71" t="n">
        <v>0</v>
      </c>
      <c r="L93" s="37" t="n">
        <v>247.13</v>
      </c>
      <c r="M93" s="71" t="n">
        <v>114</v>
      </c>
      <c r="N93" s="72" t="n">
        <v>333.94</v>
      </c>
      <c r="O93" s="90" t="n">
        <v>2049.19</v>
      </c>
      <c r="P93" s="72" t="n">
        <v>15</v>
      </c>
      <c r="Q93" s="72" t="n">
        <v>58.1</v>
      </c>
      <c r="R93" s="71" t="n">
        <v>0</v>
      </c>
      <c r="S93" s="71" t="n">
        <v>0</v>
      </c>
    </row>
    <row r="94" customFormat="false" ht="14.4" hidden="false" customHeight="false" outlineLevel="0" collapsed="false">
      <c r="A94" s="6" t="s">
        <v>33</v>
      </c>
      <c r="B94" s="86" t="n">
        <f aca="false">SUM(E94:L94)</f>
        <v>12131.62</v>
      </c>
      <c r="C94" s="18" t="n">
        <f aca="false">B94/B100*100</f>
        <v>15.1753870420157</v>
      </c>
      <c r="D94" s="19" t="n">
        <v>2276.27955262179</v>
      </c>
      <c r="E94" s="14" t="n">
        <v>31.42</v>
      </c>
      <c r="F94" s="14" t="n">
        <v>58.2</v>
      </c>
      <c r="G94" s="14" t="n">
        <v>11626.1</v>
      </c>
      <c r="H94" s="14" t="n">
        <v>9.96</v>
      </c>
      <c r="I94" s="25" t="n">
        <v>0</v>
      </c>
      <c r="J94" s="25" t="n">
        <v>0</v>
      </c>
      <c r="K94" s="25" t="n">
        <v>0</v>
      </c>
      <c r="L94" s="57" t="n">
        <v>405.94</v>
      </c>
      <c r="M94" s="21" t="n">
        <v>95</v>
      </c>
      <c r="N94" s="57" t="n">
        <v>401.71</v>
      </c>
      <c r="O94" s="57" t="n">
        <v>58.6</v>
      </c>
      <c r="P94" s="57" t="n">
        <v>12</v>
      </c>
      <c r="Q94" s="57" t="n">
        <v>68.3</v>
      </c>
      <c r="R94" s="14" t="n">
        <v>20.39</v>
      </c>
      <c r="S94" s="14" t="n">
        <v>15.15</v>
      </c>
    </row>
    <row r="95" customFormat="false" ht="14.4" hidden="false" customHeight="false" outlineLevel="0" collapsed="false">
      <c r="A95" s="6" t="s">
        <v>34</v>
      </c>
      <c r="B95" s="86" t="n">
        <f aca="false">SUM(E95:L95)</f>
        <v>484.98</v>
      </c>
      <c r="C95" s="18" t="n">
        <f aca="false">B95/B100*100</f>
        <v>0.60665922668504</v>
      </c>
      <c r="D95" s="57" t="n">
        <v>-31.3</v>
      </c>
      <c r="E95" s="21" t="n">
        <v>0</v>
      </c>
      <c r="F95" s="19" t="n">
        <v>12.68</v>
      </c>
      <c r="G95" s="19" t="n">
        <v>455.7</v>
      </c>
      <c r="H95" s="21" t="n">
        <v>0</v>
      </c>
      <c r="I95" s="21" t="n">
        <v>0</v>
      </c>
      <c r="J95" s="21" t="n">
        <v>0</v>
      </c>
      <c r="K95" s="21" t="n">
        <v>0</v>
      </c>
      <c r="L95" s="57" t="n">
        <v>16.6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</row>
    <row r="96" customFormat="false" ht="14.4" hidden="false" customHeight="false" outlineLevel="0" collapsed="false">
      <c r="A96" s="6" t="s">
        <v>35</v>
      </c>
      <c r="B96" s="86" t="n">
        <f aca="false">SUM(E96:L96)</f>
        <v>13502.13</v>
      </c>
      <c r="C96" s="18" t="n">
        <f aca="false">B96/B100*100</f>
        <v>16.8897516276978</v>
      </c>
      <c r="D96" s="42" t="n">
        <v>1182.59461205259</v>
      </c>
      <c r="E96" s="42" t="n">
        <v>378.43</v>
      </c>
      <c r="F96" s="42" t="n">
        <v>71.7</v>
      </c>
      <c r="G96" s="43" t="n">
        <v>12171</v>
      </c>
      <c r="H96" s="42" t="n">
        <v>0</v>
      </c>
      <c r="I96" s="44" t="n">
        <v>0</v>
      </c>
      <c r="J96" s="45" t="n">
        <v>0</v>
      </c>
      <c r="K96" s="45" t="n">
        <v>0</v>
      </c>
      <c r="L96" s="46" t="n">
        <v>881</v>
      </c>
      <c r="M96" s="45" t="n">
        <v>298</v>
      </c>
      <c r="N96" s="45" t="n">
        <v>36</v>
      </c>
      <c r="O96" s="45" t="n">
        <v>654</v>
      </c>
      <c r="P96" s="45" t="n">
        <v>0</v>
      </c>
      <c r="Q96" s="45" t="n">
        <v>0</v>
      </c>
      <c r="R96" s="42" t="n">
        <v>141</v>
      </c>
      <c r="S96" s="42" t="n">
        <v>83.27</v>
      </c>
    </row>
    <row r="97" customFormat="false" ht="14.4" hidden="false" customHeight="false" outlineLevel="0" collapsed="false">
      <c r="A97" s="6" t="s">
        <v>36</v>
      </c>
      <c r="B97" s="86" t="n">
        <f aca="false">SUM(E97:L97)</f>
        <v>12424.99</v>
      </c>
      <c r="C97" s="18" t="n">
        <f aca="false">B97/B100*100</f>
        <v>15.5423622107496</v>
      </c>
      <c r="D97" s="57" t="n">
        <v>3365.82705718271</v>
      </c>
      <c r="E97" s="57" t="n">
        <v>184.51</v>
      </c>
      <c r="F97" s="23" t="n">
        <v>12136.8</v>
      </c>
      <c r="G97" s="21" t="n">
        <v>0</v>
      </c>
      <c r="H97" s="57" t="n">
        <v>4.82</v>
      </c>
      <c r="I97" s="21" t="n">
        <v>0</v>
      </c>
      <c r="J97" s="21" t="n">
        <v>0</v>
      </c>
      <c r="K97" s="21" t="n">
        <v>0</v>
      </c>
      <c r="L97" s="57" t="n">
        <v>98.86</v>
      </c>
      <c r="M97" s="21" t="n">
        <v>99</v>
      </c>
      <c r="N97" s="21" t="n">
        <v>0</v>
      </c>
      <c r="O97" s="57" t="n">
        <v>32</v>
      </c>
      <c r="P97" s="91" t="n">
        <v>0</v>
      </c>
      <c r="Q97" s="57" t="n">
        <v>0</v>
      </c>
      <c r="R97" s="57" t="n">
        <v>1.2</v>
      </c>
      <c r="S97" s="57" t="n">
        <v>0</v>
      </c>
    </row>
    <row r="98" customFormat="false" ht="14.4" hidden="false" customHeight="false" outlineLevel="0" collapsed="false">
      <c r="A98" s="6" t="s">
        <v>37</v>
      </c>
      <c r="B98" s="86" t="n">
        <f aca="false">SUM(E98:L98)</f>
        <v>18862</v>
      </c>
      <c r="C98" s="18" t="n">
        <f aca="false">B98/B100*100</f>
        <v>23.5943880855566</v>
      </c>
      <c r="D98" s="19" t="n">
        <v>323.52</v>
      </c>
      <c r="E98" s="92" t="n">
        <v>13</v>
      </c>
      <c r="F98" s="35" t="n">
        <v>18363</v>
      </c>
      <c r="G98" s="35" t="n">
        <v>0</v>
      </c>
      <c r="H98" s="36" t="n">
        <v>0</v>
      </c>
      <c r="I98" s="93" t="n">
        <v>0</v>
      </c>
      <c r="J98" s="93" t="n">
        <v>0</v>
      </c>
      <c r="K98" s="93" t="n">
        <v>0</v>
      </c>
      <c r="L98" s="23" t="n">
        <v>486</v>
      </c>
      <c r="M98" s="23" t="n">
        <v>0.12</v>
      </c>
      <c r="N98" s="23" t="n">
        <v>0</v>
      </c>
      <c r="O98" s="23" t="n">
        <v>0</v>
      </c>
      <c r="P98" s="65" t="n">
        <v>0</v>
      </c>
      <c r="Q98" s="19" t="n">
        <v>12.28</v>
      </c>
      <c r="R98" s="19" t="n">
        <v>0.03</v>
      </c>
      <c r="S98" s="19" t="n">
        <v>0.03</v>
      </c>
    </row>
    <row r="99" customFormat="false" ht="14.4" hidden="false" customHeight="false" outlineLevel="0" collapsed="false">
      <c r="A99" s="6" t="s">
        <v>39</v>
      </c>
      <c r="B99" s="86" t="n">
        <f aca="false">SUM(E99:L99)</f>
        <v>5346.268</v>
      </c>
      <c r="C99" s="18" t="n">
        <f aca="false">B99/B100*100</f>
        <v>6.6876217793125</v>
      </c>
      <c r="D99" s="19" t="n">
        <v>0</v>
      </c>
      <c r="E99" s="92" t="n">
        <v>0</v>
      </c>
      <c r="F99" s="36" t="n">
        <v>104.968</v>
      </c>
      <c r="G99" s="35" t="n">
        <v>5241.3</v>
      </c>
      <c r="H99" s="36" t="n">
        <v>0</v>
      </c>
      <c r="I99" s="93" t="n">
        <v>0</v>
      </c>
      <c r="J99" s="93" t="n">
        <v>0</v>
      </c>
      <c r="K99" s="9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65" t="n">
        <v>0</v>
      </c>
      <c r="Q99" s="19" t="n">
        <v>0</v>
      </c>
      <c r="R99" s="19" t="n">
        <v>0</v>
      </c>
      <c r="S99" s="19" t="n">
        <v>0</v>
      </c>
    </row>
    <row r="100" customFormat="false" ht="14.4" hidden="false" customHeight="false" outlineLevel="0" collapsed="false">
      <c r="A100" s="6" t="s">
        <v>40</v>
      </c>
      <c r="B100" s="86" t="n">
        <f aca="false">SUM(E100:L100)</f>
        <v>79942.738636</v>
      </c>
      <c r="C100" s="18"/>
      <c r="D100" s="6" t="n">
        <v>440.65</v>
      </c>
      <c r="E100" s="14" t="n">
        <f aca="false">SUM(E88:E99)</f>
        <v>4596.2767</v>
      </c>
      <c r="F100" s="14" t="n">
        <f aca="false">SUM(F88:F99)</f>
        <v>30900.867</v>
      </c>
      <c r="G100" s="14" t="n">
        <f aca="false">SUM(G88:G99)</f>
        <v>35885.33</v>
      </c>
      <c r="H100" s="14" t="n">
        <f aca="false">SUM(H88:H99)</f>
        <v>178.71</v>
      </c>
      <c r="I100" s="14" t="n">
        <f aca="false">SUM(I88:I99)</f>
        <v>131.89</v>
      </c>
      <c r="J100" s="14" t="n">
        <f aca="false">SUM(J88:J99)</f>
        <v>0</v>
      </c>
      <c r="K100" s="14" t="n">
        <f aca="false">SUM(K88:K99)</f>
        <v>0</v>
      </c>
      <c r="L100" s="14" t="n">
        <f aca="false">SUM(L88:L99)</f>
        <v>8249.664936</v>
      </c>
      <c r="M100" s="14" t="n">
        <f aca="false">SUM(M88:M99)</f>
        <v>3188.12</v>
      </c>
      <c r="N100" s="14" t="n">
        <f aca="false">SUM(N88:N99)</f>
        <v>1584.9</v>
      </c>
      <c r="O100" s="14" t="n">
        <f aca="false">SUM(O88:O99)</f>
        <v>4585.6654</v>
      </c>
      <c r="P100" s="14" t="n">
        <f aca="false">SUM(P88:P99)</f>
        <v>405</v>
      </c>
      <c r="Q100" s="14" t="n">
        <f aca="false">SUM(Q88:Q99)</f>
        <v>1021.27</v>
      </c>
      <c r="R100" s="14" t="n">
        <f aca="false">SUM(R88:R99)</f>
        <v>192.89</v>
      </c>
      <c r="S100" s="14" t="n">
        <f aca="false">SUM(S88:S99)</f>
        <v>103.27</v>
      </c>
    </row>
    <row r="101" customFormat="false" ht="14.4" hidden="false" customHeight="false" outlineLevel="0" collapsed="false">
      <c r="A101" s="94"/>
      <c r="B101" s="95"/>
      <c r="C101" s="94"/>
      <c r="D101" s="94"/>
      <c r="E101" s="95"/>
      <c r="F101" s="95"/>
      <c r="G101" s="95"/>
      <c r="H101" s="95"/>
      <c r="I101" s="95"/>
      <c r="J101" s="95"/>
      <c r="K101" s="95"/>
      <c r="L101" s="95"/>
      <c r="M101" s="96"/>
      <c r="N101" s="96"/>
      <c r="O101" s="96"/>
      <c r="P101" s="96"/>
      <c r="Q101" s="95"/>
      <c r="R101" s="95"/>
      <c r="S101" s="95"/>
    </row>
    <row r="102" customFormat="false" ht="15.6" hidden="false" customHeight="false" outlineLevel="0" collapsed="false">
      <c r="A102" s="97" t="s">
        <v>49</v>
      </c>
      <c r="B102" s="98" t="n">
        <f aca="false">B100+B84+B77+B69+B62+B52+B41+B29</f>
        <v>113635.590588</v>
      </c>
      <c r="C102" s="98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53"/>
      <c r="S102" s="53"/>
    </row>
    <row r="103" customFormat="false" ht="15.6" hidden="false" customHeight="false" outlineLevel="0" collapsed="false">
      <c r="A103" s="10"/>
      <c r="B103" s="99"/>
      <c r="C103" s="99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53"/>
      <c r="S103" s="53"/>
    </row>
    <row r="104" customFormat="false" ht="21" hidden="false" customHeight="true" outlineLevel="0" collapsed="false">
      <c r="A104" s="100" t="s">
        <v>50</v>
      </c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.6" hidden="false" customHeight="false" outlineLevel="0" collapsed="false">
      <c r="A105" s="10"/>
      <c r="B105" s="101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101"/>
      <c r="R105" s="53"/>
      <c r="S105" s="53"/>
    </row>
    <row r="106" customFormat="false" ht="14.4" hidden="false" customHeight="false" outlineLevel="0" collapsed="false">
      <c r="A106" s="102" t="s">
        <v>26</v>
      </c>
      <c r="B106" s="103" t="n">
        <f aca="false">B88+B73+B66+B56+B45+B33+B23</f>
        <v>19826.076534</v>
      </c>
      <c r="C106" s="102"/>
      <c r="D106" s="104"/>
      <c r="E106" s="104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53"/>
      <c r="S106" s="53"/>
    </row>
    <row r="107" customFormat="false" ht="14.4" hidden="false" customHeight="false" outlineLevel="0" collapsed="false">
      <c r="A107" s="102" t="s">
        <v>51</v>
      </c>
      <c r="B107" s="103" t="n">
        <f aca="false">B89+B81+B74+B67+B57+B46+B34+B24</f>
        <v>9460</v>
      </c>
      <c r="C107" s="102"/>
      <c r="D107" s="104"/>
      <c r="E107" s="104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53"/>
      <c r="S107" s="53"/>
    </row>
    <row r="108" customFormat="false" ht="14.4" hidden="false" customHeight="false" outlineLevel="0" collapsed="false">
      <c r="A108" s="102" t="s">
        <v>28</v>
      </c>
      <c r="B108" s="103" t="n">
        <f aca="false">B90+B82+B58+B47+B35+B25</f>
        <v>1896.687054</v>
      </c>
      <c r="C108" s="102"/>
      <c r="D108" s="105"/>
      <c r="E108" s="104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53"/>
      <c r="S108" s="53"/>
    </row>
    <row r="109" customFormat="false" ht="14.4" hidden="false" customHeight="false" outlineLevel="0" collapsed="false">
      <c r="A109" s="102" t="s">
        <v>29</v>
      </c>
      <c r="B109" s="103" t="n">
        <f aca="false">B91+B61+B36</f>
        <v>1511.68</v>
      </c>
      <c r="C109" s="102"/>
      <c r="D109" s="104"/>
      <c r="E109" s="104"/>
      <c r="F109" s="102"/>
      <c r="G109" s="106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53"/>
      <c r="S109" s="53"/>
    </row>
    <row r="110" customFormat="false" ht="14.4" hidden="false" customHeight="false" outlineLevel="0" collapsed="false">
      <c r="A110" s="102" t="s">
        <v>30</v>
      </c>
      <c r="B110" s="103" t="n">
        <f aca="false">B92+B83+B75+B68+B59+B48+B37+B26</f>
        <v>6723.369</v>
      </c>
      <c r="C110" s="102"/>
      <c r="D110" s="104"/>
      <c r="E110" s="104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53"/>
      <c r="S110" s="53"/>
    </row>
    <row r="111" customFormat="false" ht="14.4" hidden="false" customHeight="false" outlineLevel="0" collapsed="false">
      <c r="A111" s="102" t="s">
        <v>32</v>
      </c>
      <c r="B111" s="103" t="n">
        <f aca="false">B93+B60+B49+B38+B27</f>
        <v>8769.43</v>
      </c>
      <c r="C111" s="102"/>
      <c r="D111" s="104"/>
      <c r="E111" s="104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53"/>
      <c r="S111" s="53"/>
    </row>
    <row r="112" customFormat="false" ht="15.6" hidden="false" customHeight="false" outlineLevel="0" collapsed="false">
      <c r="A112" s="102" t="s">
        <v>33</v>
      </c>
      <c r="B112" s="103" t="n">
        <f aca="false">B94+B50+B39+B28</f>
        <v>12202.68</v>
      </c>
      <c r="C112" s="2"/>
      <c r="D112" s="104"/>
      <c r="E112" s="104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53"/>
      <c r="S112" s="53"/>
    </row>
    <row r="113" customFormat="false" ht="15.6" hidden="false" customHeight="false" outlineLevel="0" collapsed="false">
      <c r="A113" s="102" t="s">
        <v>34</v>
      </c>
      <c r="B113" s="103" t="n">
        <f aca="false">B95+B40+B76</f>
        <v>3110.28</v>
      </c>
      <c r="C113" s="2"/>
      <c r="D113" s="104"/>
      <c r="E113" s="104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53"/>
      <c r="S113" s="53"/>
    </row>
    <row r="114" customFormat="false" ht="15.6" hidden="false" customHeight="false" outlineLevel="0" collapsed="false">
      <c r="A114" s="102" t="s">
        <v>35</v>
      </c>
      <c r="B114" s="103" t="n">
        <f aca="false">B96+B51</f>
        <v>13502.13</v>
      </c>
      <c r="C114" s="2"/>
      <c r="D114" s="104"/>
      <c r="E114" s="104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53"/>
      <c r="S114" s="53"/>
    </row>
    <row r="115" customFormat="false" ht="15.6" hidden="false" customHeight="false" outlineLevel="0" collapsed="false">
      <c r="A115" s="102" t="s">
        <v>36</v>
      </c>
      <c r="B115" s="103" t="n">
        <f aca="false">B97</f>
        <v>12424.99</v>
      </c>
      <c r="C115" s="2"/>
      <c r="D115" s="104"/>
      <c r="E115" s="104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5.6" hidden="false" customHeight="false" outlineLevel="0" collapsed="false">
      <c r="A116" s="102" t="s">
        <v>37</v>
      </c>
      <c r="B116" s="103" t="n">
        <f aca="false">B98</f>
        <v>18862</v>
      </c>
      <c r="C116" s="2"/>
      <c r="D116" s="104"/>
      <c r="E116" s="104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5.6" hidden="false" customHeight="false" outlineLevel="0" collapsed="false">
      <c r="A117" s="102" t="s">
        <v>39</v>
      </c>
      <c r="B117" s="103" t="n">
        <f aca="false">B99</f>
        <v>5346.268</v>
      </c>
      <c r="C117" s="2"/>
      <c r="D117" s="104"/>
      <c r="E117" s="104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5.6" hidden="false" customHeight="false" outlineLevel="0" collapsed="false">
      <c r="A118" s="97" t="s">
        <v>40</v>
      </c>
      <c r="B118" s="107" t="n">
        <f aca="false">SUM(B106:B117)</f>
        <v>113635.590588</v>
      </c>
      <c r="C118" s="107"/>
      <c r="D118" s="108"/>
      <c r="E118" s="20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</sheetData>
  <mergeCells count="159">
    <mergeCell ref="A1:S1"/>
    <mergeCell ref="A2:S2"/>
    <mergeCell ref="A3:S3"/>
    <mergeCell ref="A4:S4"/>
    <mergeCell ref="A5:A6"/>
    <mergeCell ref="B5:B6"/>
    <mergeCell ref="C5:C6"/>
    <mergeCell ref="D5:D6"/>
    <mergeCell ref="E5:E6"/>
    <mergeCell ref="F5:G5"/>
    <mergeCell ref="H5:H6"/>
    <mergeCell ref="I5:I6"/>
    <mergeCell ref="J5:K5"/>
    <mergeCell ref="L5:L6"/>
    <mergeCell ref="M5:M6"/>
    <mergeCell ref="N5:N6"/>
    <mergeCell ref="O5:O6"/>
    <mergeCell ref="P5:Q5"/>
    <mergeCell ref="R5:R6"/>
    <mergeCell ref="S5:S6"/>
    <mergeCell ref="A20:S20"/>
    <mergeCell ref="A21:A22"/>
    <mergeCell ref="B21:B22"/>
    <mergeCell ref="C21:C22"/>
    <mergeCell ref="D21:D22"/>
    <mergeCell ref="E21:E22"/>
    <mergeCell ref="F21:G21"/>
    <mergeCell ref="H21:H22"/>
    <mergeCell ref="I21:I22"/>
    <mergeCell ref="J21:K21"/>
    <mergeCell ref="L21:L22"/>
    <mergeCell ref="M21:M22"/>
    <mergeCell ref="N21:N22"/>
    <mergeCell ref="O21:O22"/>
    <mergeCell ref="P21:Q21"/>
    <mergeCell ref="R21:R22"/>
    <mergeCell ref="S21:S22"/>
    <mergeCell ref="A30:S30"/>
    <mergeCell ref="A31:A32"/>
    <mergeCell ref="B31:B32"/>
    <mergeCell ref="C31:C32"/>
    <mergeCell ref="D31:D32"/>
    <mergeCell ref="E31:E32"/>
    <mergeCell ref="F31:G31"/>
    <mergeCell ref="H31:H32"/>
    <mergeCell ref="I31:I32"/>
    <mergeCell ref="J31:K31"/>
    <mergeCell ref="L31:L32"/>
    <mergeCell ref="M31:M32"/>
    <mergeCell ref="N31:N32"/>
    <mergeCell ref="O31:O32"/>
    <mergeCell ref="P31:Q31"/>
    <mergeCell ref="R31:R32"/>
    <mergeCell ref="S31:S32"/>
    <mergeCell ref="A42:S42"/>
    <mergeCell ref="A43:A44"/>
    <mergeCell ref="B43:B44"/>
    <mergeCell ref="C43:C44"/>
    <mergeCell ref="D43:D44"/>
    <mergeCell ref="E43:E44"/>
    <mergeCell ref="F43:G43"/>
    <mergeCell ref="H43:H44"/>
    <mergeCell ref="I43:I44"/>
    <mergeCell ref="J43:K43"/>
    <mergeCell ref="L43:L44"/>
    <mergeCell ref="M43:M44"/>
    <mergeCell ref="N43:N44"/>
    <mergeCell ref="O43:O44"/>
    <mergeCell ref="P43:Q43"/>
    <mergeCell ref="R43:R44"/>
    <mergeCell ref="S43:S44"/>
    <mergeCell ref="A53:S53"/>
    <mergeCell ref="A54:A55"/>
    <mergeCell ref="B54:B55"/>
    <mergeCell ref="C54:C55"/>
    <mergeCell ref="D54:D55"/>
    <mergeCell ref="E54:E55"/>
    <mergeCell ref="F54:G54"/>
    <mergeCell ref="H54:H55"/>
    <mergeCell ref="I54:I55"/>
    <mergeCell ref="J54:K54"/>
    <mergeCell ref="L54:L55"/>
    <mergeCell ref="M54:M55"/>
    <mergeCell ref="N54:N55"/>
    <mergeCell ref="O54:O55"/>
    <mergeCell ref="P54:Q54"/>
    <mergeCell ref="R54:R55"/>
    <mergeCell ref="S54:S55"/>
    <mergeCell ref="A63:S63"/>
    <mergeCell ref="A64:A65"/>
    <mergeCell ref="B64:B65"/>
    <mergeCell ref="C64:C65"/>
    <mergeCell ref="D64:D65"/>
    <mergeCell ref="E64:E65"/>
    <mergeCell ref="F64:G64"/>
    <mergeCell ref="H64:H65"/>
    <mergeCell ref="I64:I65"/>
    <mergeCell ref="J64:K64"/>
    <mergeCell ref="L64:L65"/>
    <mergeCell ref="M64:M65"/>
    <mergeCell ref="N64:N65"/>
    <mergeCell ref="O64:O65"/>
    <mergeCell ref="P64:Q64"/>
    <mergeCell ref="R64:R65"/>
    <mergeCell ref="S64:S65"/>
    <mergeCell ref="A70:S70"/>
    <mergeCell ref="A71:A72"/>
    <mergeCell ref="B71:B72"/>
    <mergeCell ref="C71:C72"/>
    <mergeCell ref="D71:D72"/>
    <mergeCell ref="E71:E72"/>
    <mergeCell ref="F71:G71"/>
    <mergeCell ref="H71:H72"/>
    <mergeCell ref="I71:I72"/>
    <mergeCell ref="J71:K71"/>
    <mergeCell ref="L71:L72"/>
    <mergeCell ref="M71:M72"/>
    <mergeCell ref="N71:N72"/>
    <mergeCell ref="O71:O72"/>
    <mergeCell ref="P71:Q71"/>
    <mergeCell ref="R71:R72"/>
    <mergeCell ref="S71:S72"/>
    <mergeCell ref="A78:S78"/>
    <mergeCell ref="A79:A80"/>
    <mergeCell ref="B79:B80"/>
    <mergeCell ref="C79:C80"/>
    <mergeCell ref="D79:D80"/>
    <mergeCell ref="E79:E80"/>
    <mergeCell ref="F79:G79"/>
    <mergeCell ref="H79:H80"/>
    <mergeCell ref="I79:I80"/>
    <mergeCell ref="J79:K79"/>
    <mergeCell ref="L79:L80"/>
    <mergeCell ref="M79:M80"/>
    <mergeCell ref="N79:N80"/>
    <mergeCell ref="O79:O80"/>
    <mergeCell ref="P79:Q79"/>
    <mergeCell ref="R79:R80"/>
    <mergeCell ref="S79:S80"/>
    <mergeCell ref="A85:S85"/>
    <mergeCell ref="A86:A87"/>
    <mergeCell ref="B86:B87"/>
    <mergeCell ref="C86:C87"/>
    <mergeCell ref="D86:D87"/>
    <mergeCell ref="E86:E87"/>
    <mergeCell ref="F86:G86"/>
    <mergeCell ref="H86:H87"/>
    <mergeCell ref="I86:I87"/>
    <mergeCell ref="J86:K86"/>
    <mergeCell ref="L86:L87"/>
    <mergeCell ref="M86:M87"/>
    <mergeCell ref="N86:N87"/>
    <mergeCell ref="O86:O87"/>
    <mergeCell ref="P86:Q86"/>
    <mergeCell ref="R86:R87"/>
    <mergeCell ref="S86:S87"/>
    <mergeCell ref="B102:C102"/>
    <mergeCell ref="A104:S104"/>
    <mergeCell ref="B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9.66"/>
    <col collapsed="false" customWidth="true" hidden="false" outlineLevel="0" max="6" min="6" style="0" width="9.66"/>
    <col collapsed="false" customWidth="true" hidden="false" outlineLevel="0" max="9" min="8" style="0" width="9.66"/>
    <col collapsed="false" customWidth="true" hidden="false" outlineLevel="0" max="14" min="13" style="0" width="9.66"/>
    <col collapsed="false" customWidth="true" hidden="false" outlineLevel="0" max="16" min="16" style="0" width="10.66"/>
    <col collapsed="false" customWidth="true" hidden="false" outlineLevel="0" max="24" min="23" style="0" width="9.66"/>
    <col collapsed="false" customWidth="true" hidden="false" outlineLevel="0" max="25" min="25" style="0" width="11.77"/>
    <col collapsed="false" customWidth="true" hidden="false" outlineLevel="0" max="26" min="26" style="0" width="10.66"/>
  </cols>
  <sheetData>
    <row r="1" customFormat="false" ht="20.4" hidden="false" customHeight="false" outlineLevel="0" collapsed="false">
      <c r="A1" s="109" t="s">
        <v>5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</row>
    <row r="2" customFormat="false" ht="14.4" hidden="false" customHeight="false" outlineLevel="0" collapsed="false">
      <c r="A2" s="110" t="s">
        <v>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</row>
    <row r="3" customFormat="false" ht="14.4" hidden="false" customHeight="true" outlineLevel="0" collapsed="false">
      <c r="A3" s="111" t="s">
        <v>4</v>
      </c>
      <c r="B3" s="112" t="s">
        <v>5</v>
      </c>
      <c r="C3" s="112" t="s">
        <v>6</v>
      </c>
      <c r="D3" s="113" t="s">
        <v>53</v>
      </c>
      <c r="E3" s="113" t="s">
        <v>54</v>
      </c>
      <c r="F3" s="113"/>
      <c r="G3" s="113"/>
      <c r="H3" s="113"/>
      <c r="I3" s="113"/>
      <c r="J3" s="113"/>
      <c r="K3" s="113"/>
      <c r="L3" s="113"/>
      <c r="M3" s="113"/>
      <c r="N3" s="113"/>
      <c r="O3" s="112" t="s">
        <v>55</v>
      </c>
      <c r="P3" s="112"/>
      <c r="Q3" s="113" t="s">
        <v>56</v>
      </c>
      <c r="R3" s="113" t="s">
        <v>57</v>
      </c>
      <c r="S3" s="113" t="s">
        <v>58</v>
      </c>
      <c r="T3" s="113" t="s">
        <v>12</v>
      </c>
      <c r="U3" s="113"/>
      <c r="V3" s="113" t="s">
        <v>59</v>
      </c>
      <c r="W3" s="113" t="s">
        <v>60</v>
      </c>
      <c r="X3" s="113" t="s">
        <v>61</v>
      </c>
      <c r="Y3" s="113" t="s">
        <v>18</v>
      </c>
      <c r="Z3" s="113" t="s">
        <v>62</v>
      </c>
    </row>
    <row r="4" customFormat="false" ht="14.4" hidden="false" customHeight="true" outlineLevel="0" collapsed="false">
      <c r="A4" s="111"/>
      <c r="B4" s="112"/>
      <c r="C4" s="112"/>
      <c r="D4" s="113"/>
      <c r="E4" s="113" t="s">
        <v>63</v>
      </c>
      <c r="F4" s="113"/>
      <c r="G4" s="113" t="s">
        <v>64</v>
      </c>
      <c r="H4" s="113"/>
      <c r="I4" s="112" t="s">
        <v>65</v>
      </c>
      <c r="J4" s="112"/>
      <c r="K4" s="112" t="s">
        <v>66</v>
      </c>
      <c r="L4" s="112"/>
      <c r="M4" s="112" t="s">
        <v>67</v>
      </c>
      <c r="N4" s="112"/>
      <c r="O4" s="112"/>
      <c r="P4" s="112"/>
      <c r="Q4" s="113"/>
      <c r="R4" s="113"/>
      <c r="S4" s="113"/>
      <c r="T4" s="113"/>
      <c r="U4" s="113"/>
      <c r="V4" s="113"/>
      <c r="W4" s="113"/>
      <c r="X4" s="113"/>
      <c r="Y4" s="113"/>
      <c r="Z4" s="113"/>
    </row>
    <row r="5" customFormat="false" ht="24" hidden="false" customHeight="false" outlineLevel="0" collapsed="false">
      <c r="A5" s="111"/>
      <c r="B5" s="112"/>
      <c r="C5" s="112"/>
      <c r="D5" s="113"/>
      <c r="E5" s="113" t="s">
        <v>68</v>
      </c>
      <c r="F5" s="112" t="s">
        <v>23</v>
      </c>
      <c r="G5" s="113" t="s">
        <v>68</v>
      </c>
      <c r="H5" s="112" t="s">
        <v>23</v>
      </c>
      <c r="I5" s="113" t="s">
        <v>68</v>
      </c>
      <c r="J5" s="112" t="s">
        <v>23</v>
      </c>
      <c r="K5" s="113" t="s">
        <v>68</v>
      </c>
      <c r="L5" s="114" t="s">
        <v>23</v>
      </c>
      <c r="M5" s="113" t="s">
        <v>68</v>
      </c>
      <c r="N5" s="112" t="s">
        <v>23</v>
      </c>
      <c r="O5" s="113" t="s">
        <v>69</v>
      </c>
      <c r="P5" s="112" t="s">
        <v>23</v>
      </c>
      <c r="Q5" s="113"/>
      <c r="R5" s="113"/>
      <c r="S5" s="113" t="s">
        <v>23</v>
      </c>
      <c r="T5" s="113" t="s">
        <v>70</v>
      </c>
      <c r="U5" s="113" t="s">
        <v>23</v>
      </c>
      <c r="V5" s="113"/>
      <c r="W5" s="113"/>
      <c r="X5" s="113"/>
      <c r="Y5" s="113"/>
      <c r="Z5" s="113"/>
    </row>
    <row r="6" customFormat="false" ht="14.4" hidden="false" customHeight="false" outlineLevel="0" collapsed="false">
      <c r="A6" s="112" t="s">
        <v>71</v>
      </c>
      <c r="B6" s="115" t="n">
        <f aca="false">N6+P6+Q6+R6+S6+U6+V6</f>
        <v>4128.08867</v>
      </c>
      <c r="C6" s="115" t="n">
        <f aca="false">B6/B14*100</f>
        <v>44.158899949266</v>
      </c>
      <c r="D6" s="114" t="n">
        <v>8.62128168569478</v>
      </c>
      <c r="E6" s="116" t="n">
        <v>8253</v>
      </c>
      <c r="F6" s="114" t="n">
        <v>2932.878678</v>
      </c>
      <c r="G6" s="116" t="n">
        <v>2149</v>
      </c>
      <c r="H6" s="114" t="n">
        <v>671.640132</v>
      </c>
      <c r="I6" s="116" t="n">
        <v>8933</v>
      </c>
      <c r="J6" s="114" t="n">
        <v>107.04336</v>
      </c>
      <c r="K6" s="116" t="n">
        <v>63</v>
      </c>
      <c r="L6" s="114" t="n">
        <v>13.5765</v>
      </c>
      <c r="M6" s="116" t="n">
        <v>19398</v>
      </c>
      <c r="N6" s="114" t="n">
        <v>3725.13867</v>
      </c>
      <c r="O6" s="112" t="n">
        <v>13</v>
      </c>
      <c r="P6" s="114" t="n">
        <v>23.8</v>
      </c>
      <c r="Q6" s="112" t="n">
        <v>8.63</v>
      </c>
      <c r="R6" s="112" t="n">
        <v>175.9</v>
      </c>
      <c r="S6" s="114" t="n">
        <v>4.95</v>
      </c>
      <c r="T6" s="116" t="n">
        <v>0</v>
      </c>
      <c r="U6" s="114" t="n">
        <v>0</v>
      </c>
      <c r="V6" s="112" t="n">
        <v>189.67</v>
      </c>
      <c r="W6" s="112" t="n">
        <v>5068</v>
      </c>
      <c r="X6" s="114" t="n">
        <v>2113.510119</v>
      </c>
      <c r="Y6" s="114" t="n">
        <v>508.047819</v>
      </c>
      <c r="Z6" s="114" t="n">
        <v>214.220836</v>
      </c>
    </row>
    <row r="7" customFormat="false" ht="14.4" hidden="false" customHeight="false" outlineLevel="0" collapsed="false">
      <c r="A7" s="112" t="s">
        <v>72</v>
      </c>
      <c r="B7" s="115" t="n">
        <f aca="false">N7+P7+Q7+R7+S7+U7+V7</f>
        <v>1783.88</v>
      </c>
      <c r="C7" s="115" t="n">
        <f aca="false">B7/B14*100</f>
        <v>19.0824821700103</v>
      </c>
      <c r="D7" s="114" t="n">
        <v>18.59</v>
      </c>
      <c r="E7" s="112" t="n">
        <v>6507</v>
      </c>
      <c r="F7" s="112" t="n">
        <v>1294.9</v>
      </c>
      <c r="G7" s="116" t="n">
        <v>1112</v>
      </c>
      <c r="H7" s="112" t="n">
        <v>205.91</v>
      </c>
      <c r="I7" s="112" t="n">
        <v>2327</v>
      </c>
      <c r="J7" s="112" t="n">
        <v>27.92</v>
      </c>
      <c r="K7" s="112" t="n">
        <v>0</v>
      </c>
      <c r="L7" s="112" t="n">
        <v>0</v>
      </c>
      <c r="M7" s="112" t="n">
        <v>9946</v>
      </c>
      <c r="N7" s="112" t="n">
        <v>1528.73</v>
      </c>
      <c r="O7" s="112" t="n">
        <v>93</v>
      </c>
      <c r="P7" s="112" t="n">
        <v>75.31</v>
      </c>
      <c r="Q7" s="112" t="n">
        <v>0.28</v>
      </c>
      <c r="R7" s="112" t="n">
        <v>26.31</v>
      </c>
      <c r="S7" s="112" t="n">
        <v>0</v>
      </c>
      <c r="T7" s="116" t="n">
        <v>0</v>
      </c>
      <c r="U7" s="112" t="n">
        <v>0</v>
      </c>
      <c r="V7" s="112" t="n">
        <v>153.25</v>
      </c>
      <c r="W7" s="112" t="n">
        <v>1305</v>
      </c>
      <c r="X7" s="112" t="n">
        <v>611.4</v>
      </c>
      <c r="Y7" s="117" t="n">
        <v>196</v>
      </c>
      <c r="Z7" s="117" t="n">
        <v>105</v>
      </c>
    </row>
    <row r="8" customFormat="false" ht="14.4" hidden="false" customHeight="false" outlineLevel="0" collapsed="false">
      <c r="A8" s="112" t="s">
        <v>73</v>
      </c>
      <c r="B8" s="115" t="n">
        <f aca="false">N8+P8+Q8+R8+S8+U8+V8</f>
        <v>606.13</v>
      </c>
      <c r="C8" s="115" t="n">
        <f aca="false">B8/B14*100</f>
        <v>6.48388059606495</v>
      </c>
      <c r="D8" s="114" t="n">
        <v>-18.48</v>
      </c>
      <c r="E8" s="112" t="n">
        <v>893</v>
      </c>
      <c r="F8" s="112" t="n">
        <v>402.7</v>
      </c>
      <c r="G8" s="116" t="n">
        <v>101</v>
      </c>
      <c r="H8" s="112" t="n">
        <v>30.36</v>
      </c>
      <c r="I8" s="112" t="n">
        <v>2099</v>
      </c>
      <c r="J8" s="112" t="n">
        <v>24.09</v>
      </c>
      <c r="K8" s="112" t="n">
        <v>17</v>
      </c>
      <c r="L8" s="112" t="n">
        <v>1.89</v>
      </c>
      <c r="M8" s="112" t="n">
        <v>3110</v>
      </c>
      <c r="N8" s="112" t="n">
        <v>459.04</v>
      </c>
      <c r="O8" s="112" t="n">
        <v>6</v>
      </c>
      <c r="P8" s="112" t="n">
        <v>7.99</v>
      </c>
      <c r="Q8" s="112" t="n">
        <v>0</v>
      </c>
      <c r="R8" s="112" t="n">
        <v>51.89</v>
      </c>
      <c r="S8" s="112" t="n">
        <v>29.24</v>
      </c>
      <c r="T8" s="116" t="n">
        <v>0</v>
      </c>
      <c r="U8" s="112" t="n">
        <v>0</v>
      </c>
      <c r="V8" s="112" t="n">
        <v>57.97</v>
      </c>
      <c r="W8" s="112" t="n">
        <v>568</v>
      </c>
      <c r="X8" s="112" t="n">
        <v>408.85</v>
      </c>
      <c r="Y8" s="112" t="n">
        <v>70.03</v>
      </c>
      <c r="Z8" s="112" t="n">
        <v>35.47</v>
      </c>
    </row>
    <row r="9" customFormat="false" ht="14.4" hidden="false" customHeight="false" outlineLevel="0" collapsed="false">
      <c r="A9" s="112" t="s">
        <v>74</v>
      </c>
      <c r="B9" s="115" t="n">
        <f aca="false">N9+P9+Q9+R9+S9+U9+V9</f>
        <v>476.48</v>
      </c>
      <c r="C9" s="115" t="n">
        <f aca="false">B9/B14*100</f>
        <v>5.09699144806069</v>
      </c>
      <c r="D9" s="114" t="n">
        <v>77.7873134328358</v>
      </c>
      <c r="E9" s="112" t="n">
        <v>606</v>
      </c>
      <c r="F9" s="112" t="n">
        <v>216.8</v>
      </c>
      <c r="G9" s="116" t="n">
        <v>840</v>
      </c>
      <c r="H9" s="112" t="n">
        <v>248.61</v>
      </c>
      <c r="I9" s="112" t="n">
        <v>4</v>
      </c>
      <c r="J9" s="112" t="n">
        <v>0.05</v>
      </c>
      <c r="K9" s="112" t="n">
        <v>0</v>
      </c>
      <c r="L9" s="112" t="n">
        <v>0</v>
      </c>
      <c r="M9" s="112" t="n">
        <v>1450</v>
      </c>
      <c r="N9" s="112" t="n">
        <v>465.46</v>
      </c>
      <c r="O9" s="112" t="n">
        <v>2</v>
      </c>
      <c r="P9" s="112" t="n">
        <v>0.32</v>
      </c>
      <c r="Q9" s="112" t="n">
        <v>1.42</v>
      </c>
      <c r="R9" s="112" t="n">
        <v>0.05</v>
      </c>
      <c r="S9" s="112" t="n">
        <v>0</v>
      </c>
      <c r="T9" s="116" t="n">
        <v>0</v>
      </c>
      <c r="U9" s="112" t="n">
        <v>0</v>
      </c>
      <c r="V9" s="112" t="n">
        <v>9.23</v>
      </c>
      <c r="W9" s="112" t="n">
        <v>291</v>
      </c>
      <c r="X9" s="112" t="n">
        <v>110.28</v>
      </c>
      <c r="Y9" s="112" t="n">
        <v>29.62</v>
      </c>
      <c r="Z9" s="112" t="n">
        <v>33.89</v>
      </c>
    </row>
    <row r="10" customFormat="false" ht="14.4" hidden="false" customHeight="false" outlineLevel="0" collapsed="false">
      <c r="A10" s="112" t="s">
        <v>75</v>
      </c>
      <c r="B10" s="115" t="n">
        <f aca="false">N10+P10+Q10+R10+S10+U10+V10</f>
        <v>1486.72898</v>
      </c>
      <c r="C10" s="115" t="n">
        <f aca="false">B10/B14*100</f>
        <v>15.9038047696525</v>
      </c>
      <c r="D10" s="114" t="n">
        <v>7.98207232139427</v>
      </c>
      <c r="E10" s="112" t="n">
        <v>2488</v>
      </c>
      <c r="F10" s="114" t="n">
        <v>595.388721</v>
      </c>
      <c r="G10" s="116" t="n">
        <v>4498</v>
      </c>
      <c r="H10" s="114" t="n">
        <v>732.9721</v>
      </c>
      <c r="I10" s="112" t="n">
        <v>92</v>
      </c>
      <c r="J10" s="112" t="n">
        <v>1.32</v>
      </c>
      <c r="K10" s="112" t="n">
        <v>0</v>
      </c>
      <c r="L10" s="112" t="n">
        <v>0</v>
      </c>
      <c r="M10" s="112" t="n">
        <v>7078</v>
      </c>
      <c r="N10" s="114" t="n">
        <v>1329.680821</v>
      </c>
      <c r="O10" s="112" t="n">
        <v>42</v>
      </c>
      <c r="P10" s="114" t="n">
        <v>19.650587</v>
      </c>
      <c r="Q10" s="112" t="n">
        <v>0.14</v>
      </c>
      <c r="R10" s="114" t="n">
        <v>131.758062</v>
      </c>
      <c r="S10" s="112" t="n">
        <v>-13.83</v>
      </c>
      <c r="T10" s="116" t="n">
        <v>0</v>
      </c>
      <c r="U10" s="112" t="n">
        <v>0</v>
      </c>
      <c r="V10" s="114" t="n">
        <v>19.32951</v>
      </c>
      <c r="W10" s="112" t="n">
        <v>396</v>
      </c>
      <c r="X10" s="114" t="n">
        <v>484.9214</v>
      </c>
      <c r="Y10" s="112" t="n">
        <v>165.864117</v>
      </c>
      <c r="Z10" s="114" t="n">
        <v>72.3381</v>
      </c>
    </row>
    <row r="11" customFormat="false" ht="14.4" hidden="false" customHeight="false" outlineLevel="0" collapsed="false">
      <c r="A11" s="112" t="s">
        <v>76</v>
      </c>
      <c r="B11" s="115" t="n">
        <f aca="false">N11+P11+Q11+R11+S11+U11+V11</f>
        <v>448.748</v>
      </c>
      <c r="C11" s="115" t="n">
        <f aca="false">B11/B14*100</f>
        <v>4.80033730342163</v>
      </c>
      <c r="D11" s="114" t="n">
        <v>57.0311789201106</v>
      </c>
      <c r="E11" s="112" t="n">
        <v>906</v>
      </c>
      <c r="F11" s="114" t="n">
        <v>416.7</v>
      </c>
      <c r="G11" s="116" t="n">
        <v>56</v>
      </c>
      <c r="H11" s="114" t="n">
        <v>20.6</v>
      </c>
      <c r="I11" s="112" t="n">
        <v>30</v>
      </c>
      <c r="J11" s="112" t="n">
        <v>0.35</v>
      </c>
      <c r="K11" s="112" t="n">
        <v>0</v>
      </c>
      <c r="L11" s="112" t="n">
        <v>0</v>
      </c>
      <c r="M11" s="112" t="n">
        <v>992</v>
      </c>
      <c r="N11" s="114" t="n">
        <v>437.65</v>
      </c>
      <c r="O11" s="112" t="n">
        <v>2</v>
      </c>
      <c r="P11" s="112" t="n">
        <v>11.08</v>
      </c>
      <c r="Q11" s="112" t="n">
        <v>0</v>
      </c>
      <c r="R11" s="112" t="n">
        <v>0.018</v>
      </c>
      <c r="S11" s="112" t="n">
        <v>0</v>
      </c>
      <c r="T11" s="116" t="n">
        <v>0</v>
      </c>
      <c r="U11" s="112" t="n">
        <v>0</v>
      </c>
      <c r="V11" s="112" t="n">
        <v>0</v>
      </c>
      <c r="W11" s="112" t="n">
        <v>299</v>
      </c>
      <c r="X11" s="112" t="n">
        <v>141.1</v>
      </c>
      <c r="Y11" s="112" t="n">
        <v>64.95</v>
      </c>
      <c r="Z11" s="112" t="n">
        <v>30.14</v>
      </c>
    </row>
    <row r="12" customFormat="false" ht="14.4" hidden="false" customHeight="false" outlineLevel="0" collapsed="false">
      <c r="A12" s="112" t="s">
        <v>77</v>
      </c>
      <c r="B12" s="115" t="n">
        <f aca="false">N12+P12+Q12+R12+S12+U12+V12</f>
        <v>13.72</v>
      </c>
      <c r="C12" s="115" t="n">
        <f aca="false">B12/B14*100</f>
        <v>0.146765284308665</v>
      </c>
      <c r="D12" s="114" t="n">
        <v>474.058577405858</v>
      </c>
      <c r="E12" s="112" t="n">
        <v>20</v>
      </c>
      <c r="F12" s="114" t="n">
        <v>13.41</v>
      </c>
      <c r="G12" s="116" t="n">
        <v>0</v>
      </c>
      <c r="H12" s="114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20</v>
      </c>
      <c r="N12" s="114" t="n">
        <v>13.41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.31</v>
      </c>
      <c r="T12" s="116" t="n">
        <v>0</v>
      </c>
      <c r="U12" s="112" t="n">
        <v>0</v>
      </c>
      <c r="V12" s="112" t="n">
        <v>0</v>
      </c>
      <c r="W12" s="112" t="n">
        <v>348</v>
      </c>
      <c r="X12" s="114" t="n">
        <v>19.15</v>
      </c>
      <c r="Y12" s="114" t="n">
        <v>0</v>
      </c>
      <c r="Z12" s="112" t="n">
        <v>0.9</v>
      </c>
    </row>
    <row r="13" customFormat="false" ht="14.4" hidden="false" customHeight="false" outlineLevel="0" collapsed="false">
      <c r="A13" s="112" t="s">
        <v>78</v>
      </c>
      <c r="B13" s="115" t="n">
        <f aca="false">N13+P13+Q13+R13+S13+U13+V13</f>
        <v>404.4841</v>
      </c>
      <c r="C13" s="115" t="n">
        <f aca="false">B13/B14*100</f>
        <v>4.32683847921534</v>
      </c>
      <c r="D13" s="118" t="s">
        <v>38</v>
      </c>
      <c r="E13" s="112" t="n">
        <v>934</v>
      </c>
      <c r="F13" s="114" t="n">
        <v>381.3592</v>
      </c>
      <c r="G13" s="116" t="n">
        <v>0</v>
      </c>
      <c r="H13" s="114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934</v>
      </c>
      <c r="N13" s="114" t="n">
        <v>381.3592</v>
      </c>
      <c r="O13" s="112" t="n">
        <v>0</v>
      </c>
      <c r="P13" s="112" t="n">
        <v>0</v>
      </c>
      <c r="Q13" s="112" t="n">
        <v>0</v>
      </c>
      <c r="R13" s="112" t="n">
        <v>23.1249</v>
      </c>
      <c r="S13" s="112" t="n">
        <v>0</v>
      </c>
      <c r="T13" s="116" t="n">
        <v>0</v>
      </c>
      <c r="U13" s="112" t="n">
        <v>0</v>
      </c>
      <c r="V13" s="112" t="n">
        <v>0</v>
      </c>
      <c r="W13" s="112" t="n">
        <v>177</v>
      </c>
      <c r="X13" s="114" t="n">
        <v>143.72</v>
      </c>
      <c r="Y13" s="114" t="n">
        <v>50.671992</v>
      </c>
      <c r="Z13" s="112" t="n">
        <v>31.304344</v>
      </c>
    </row>
    <row r="14" customFormat="false" ht="14.4" hidden="false" customHeight="false" outlineLevel="0" collapsed="false">
      <c r="A14" s="112" t="s">
        <v>40</v>
      </c>
      <c r="B14" s="114" t="n">
        <f aca="false">N14+P14+Q14+R14+S14+U14+V14</f>
        <v>9348.25975</v>
      </c>
      <c r="C14" s="114"/>
      <c r="D14" s="119" t="n">
        <v>17.33</v>
      </c>
      <c r="E14" s="116" t="n">
        <f aca="false">SUM(E6:E13)</f>
        <v>20607</v>
      </c>
      <c r="F14" s="114" t="n">
        <f aca="false">SUM(F6:F13)</f>
        <v>6254.136599</v>
      </c>
      <c r="G14" s="116" t="n">
        <f aca="false">SUM(G6:G13)</f>
        <v>8756</v>
      </c>
      <c r="H14" s="114" t="n">
        <f aca="false">SUM(H6:H13)</f>
        <v>1910.092232</v>
      </c>
      <c r="I14" s="116" t="n">
        <f aca="false">SUM(I6:I13)</f>
        <v>13485</v>
      </c>
      <c r="J14" s="114" t="n">
        <f aca="false">SUM(J6:J13)</f>
        <v>160.77336</v>
      </c>
      <c r="K14" s="116" t="n">
        <f aca="false">SUM(K6:K13)</f>
        <v>80</v>
      </c>
      <c r="L14" s="114" t="n">
        <f aca="false">SUM(L6:L13)</f>
        <v>15.4665</v>
      </c>
      <c r="M14" s="116" t="n">
        <f aca="false">SUM(M6:M13)</f>
        <v>42928</v>
      </c>
      <c r="N14" s="114" t="n">
        <f aca="false">SUM(N6:N13)</f>
        <v>8340.468691</v>
      </c>
      <c r="O14" s="116" t="n">
        <f aca="false">SUM(O6:O13)</f>
        <v>158</v>
      </c>
      <c r="P14" s="114" t="n">
        <f aca="false">SUM(P6:P13)</f>
        <v>138.150587</v>
      </c>
      <c r="Q14" s="114" t="n">
        <f aca="false">SUM(Q6:Q13)</f>
        <v>10.47</v>
      </c>
      <c r="R14" s="114" t="n">
        <f aca="false">SUM(R6:R13)</f>
        <v>409.050962</v>
      </c>
      <c r="S14" s="114" t="n">
        <f aca="false">SUM(S6:S13)</f>
        <v>20.67</v>
      </c>
      <c r="T14" s="116" t="n">
        <f aca="false">SUM(T6:T13)</f>
        <v>0</v>
      </c>
      <c r="U14" s="114" t="n">
        <f aca="false">SUM(U6:U13)</f>
        <v>0</v>
      </c>
      <c r="V14" s="114" t="n">
        <f aca="false">SUM(V6:V13)</f>
        <v>429.44951</v>
      </c>
      <c r="W14" s="116" t="n">
        <f aca="false">SUM(W6:W13)</f>
        <v>8452</v>
      </c>
      <c r="X14" s="114" t="n">
        <f aca="false">SUM(X6:X13)</f>
        <v>4032.931519</v>
      </c>
      <c r="Y14" s="114" t="n">
        <f aca="false">SUM(Y6:Y13)</f>
        <v>1085.183928</v>
      </c>
      <c r="Z14" s="114" t="n">
        <f aca="false">SUM(Z6:Z13)</f>
        <v>523.26328</v>
      </c>
    </row>
    <row r="15" customFormat="false" ht="20.4" hidden="false" customHeight="false" outlineLevel="0" collapsed="false">
      <c r="A15" s="120" t="s">
        <v>41</v>
      </c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</row>
    <row r="16" customFormat="false" ht="14.4" hidden="false" customHeight="true" outlineLevel="0" collapsed="false">
      <c r="A16" s="111" t="s">
        <v>4</v>
      </c>
      <c r="B16" s="112" t="s">
        <v>5</v>
      </c>
      <c r="C16" s="112" t="s">
        <v>6</v>
      </c>
      <c r="D16" s="113" t="s">
        <v>53</v>
      </c>
      <c r="E16" s="113" t="s">
        <v>54</v>
      </c>
      <c r="F16" s="113"/>
      <c r="G16" s="113"/>
      <c r="H16" s="113"/>
      <c r="I16" s="113"/>
      <c r="J16" s="113"/>
      <c r="K16" s="113"/>
      <c r="L16" s="113"/>
      <c r="M16" s="113"/>
      <c r="N16" s="113"/>
      <c r="O16" s="112" t="s">
        <v>55</v>
      </c>
      <c r="P16" s="112"/>
      <c r="Q16" s="113" t="s">
        <v>56</v>
      </c>
      <c r="R16" s="113" t="s">
        <v>57</v>
      </c>
      <c r="S16" s="113" t="s">
        <v>58</v>
      </c>
      <c r="T16" s="113" t="s">
        <v>12</v>
      </c>
      <c r="U16" s="113"/>
      <c r="V16" s="113" t="s">
        <v>59</v>
      </c>
      <c r="W16" s="113" t="s">
        <v>60</v>
      </c>
      <c r="X16" s="113" t="s">
        <v>61</v>
      </c>
      <c r="Y16" s="113" t="s">
        <v>18</v>
      </c>
      <c r="Z16" s="113" t="s">
        <v>62</v>
      </c>
    </row>
    <row r="17" customFormat="false" ht="14.4" hidden="false" customHeight="true" outlineLevel="0" collapsed="false">
      <c r="A17" s="111"/>
      <c r="B17" s="112"/>
      <c r="C17" s="112"/>
      <c r="D17" s="113"/>
      <c r="E17" s="113" t="s">
        <v>63</v>
      </c>
      <c r="F17" s="113"/>
      <c r="G17" s="113" t="s">
        <v>64</v>
      </c>
      <c r="H17" s="113"/>
      <c r="I17" s="112" t="s">
        <v>65</v>
      </c>
      <c r="J17" s="112"/>
      <c r="K17" s="112" t="s">
        <v>66</v>
      </c>
      <c r="L17" s="112"/>
      <c r="M17" s="112" t="s">
        <v>67</v>
      </c>
      <c r="N17" s="112"/>
      <c r="O17" s="112"/>
      <c r="P17" s="112"/>
      <c r="Q17" s="113"/>
      <c r="R17" s="113"/>
      <c r="S17" s="113"/>
      <c r="T17" s="113"/>
      <c r="U17" s="113"/>
      <c r="V17" s="113"/>
      <c r="W17" s="113"/>
      <c r="X17" s="113"/>
      <c r="Y17" s="113"/>
      <c r="Z17" s="113"/>
    </row>
    <row r="18" customFormat="false" ht="24" hidden="false" customHeight="false" outlineLevel="0" collapsed="false">
      <c r="A18" s="111"/>
      <c r="B18" s="112"/>
      <c r="C18" s="112"/>
      <c r="D18" s="113"/>
      <c r="E18" s="113" t="s">
        <v>68</v>
      </c>
      <c r="F18" s="112" t="s">
        <v>23</v>
      </c>
      <c r="G18" s="113" t="s">
        <v>68</v>
      </c>
      <c r="H18" s="112" t="s">
        <v>23</v>
      </c>
      <c r="I18" s="113" t="s">
        <v>68</v>
      </c>
      <c r="J18" s="112" t="s">
        <v>23</v>
      </c>
      <c r="K18" s="113" t="s">
        <v>68</v>
      </c>
      <c r="L18" s="114" t="s">
        <v>23</v>
      </c>
      <c r="M18" s="113" t="s">
        <v>68</v>
      </c>
      <c r="N18" s="112" t="s">
        <v>23</v>
      </c>
      <c r="O18" s="113" t="s">
        <v>69</v>
      </c>
      <c r="P18" s="112" t="s">
        <v>23</v>
      </c>
      <c r="Q18" s="113"/>
      <c r="R18" s="113"/>
      <c r="S18" s="113" t="s">
        <v>23</v>
      </c>
      <c r="T18" s="113" t="s">
        <v>70</v>
      </c>
      <c r="U18" s="113" t="s">
        <v>23</v>
      </c>
      <c r="V18" s="113"/>
      <c r="W18" s="113"/>
      <c r="X18" s="113"/>
      <c r="Y18" s="113"/>
      <c r="Z18" s="113"/>
    </row>
    <row r="19" customFormat="false" ht="14.4" hidden="false" customHeight="false" outlineLevel="0" collapsed="false">
      <c r="A19" s="112" t="s">
        <v>71</v>
      </c>
      <c r="B19" s="114" t="n">
        <f aca="false">N19+P19+Q19+R19+S19+U19+V19</f>
        <v>372.270859</v>
      </c>
      <c r="C19" s="115" t="n">
        <f aca="false">B19/B24*100</f>
        <v>49.6005673278136</v>
      </c>
      <c r="D19" s="114" t="n">
        <v>13.1371307359302</v>
      </c>
      <c r="E19" s="116" t="n">
        <v>761</v>
      </c>
      <c r="F19" s="114" t="n">
        <v>284.654462</v>
      </c>
      <c r="G19" s="114" t="n">
        <v>162</v>
      </c>
      <c r="H19" s="114" t="n">
        <v>42.339397</v>
      </c>
      <c r="I19" s="116" t="n">
        <v>1025</v>
      </c>
      <c r="J19" s="114" t="n">
        <v>12.288</v>
      </c>
      <c r="K19" s="116" t="n">
        <v>3</v>
      </c>
      <c r="L19" s="114" t="n">
        <v>1.689</v>
      </c>
      <c r="M19" s="116" t="n">
        <v>1951</v>
      </c>
      <c r="N19" s="114" t="n">
        <v>340.970859</v>
      </c>
      <c r="O19" s="112" t="n">
        <v>0</v>
      </c>
      <c r="P19" s="112" t="n">
        <v>0</v>
      </c>
      <c r="Q19" s="112" t="n">
        <v>0</v>
      </c>
      <c r="R19" s="112" t="n">
        <v>15.9</v>
      </c>
      <c r="S19" s="114" t="n">
        <v>0</v>
      </c>
      <c r="T19" s="112" t="n">
        <v>0</v>
      </c>
      <c r="U19" s="112" t="n">
        <v>0</v>
      </c>
      <c r="V19" s="112" t="n">
        <v>15.4</v>
      </c>
      <c r="W19" s="112" t="n">
        <v>398</v>
      </c>
      <c r="X19" s="114" t="n">
        <v>146.096035</v>
      </c>
      <c r="Y19" s="114" t="n">
        <v>45.733541</v>
      </c>
      <c r="Z19" s="114" t="n">
        <v>23.380182</v>
      </c>
    </row>
    <row r="20" customFormat="false" ht="14.4" hidden="false" customHeight="false" outlineLevel="0" collapsed="false">
      <c r="A20" s="112" t="s">
        <v>72</v>
      </c>
      <c r="B20" s="114" t="n">
        <f aca="false">N20+P20+Q20+R20+S20+U20+V20</f>
        <v>125.86</v>
      </c>
      <c r="C20" s="115" t="n">
        <f aca="false">B20/B24*100</f>
        <v>16.7693152793316</v>
      </c>
      <c r="D20" s="114" t="n">
        <v>-14.1239082969432</v>
      </c>
      <c r="E20" s="112" t="n">
        <v>481</v>
      </c>
      <c r="F20" s="112" t="n">
        <v>97.89</v>
      </c>
      <c r="G20" s="112" t="n">
        <v>112</v>
      </c>
      <c r="H20" s="112" t="n">
        <v>21.2</v>
      </c>
      <c r="I20" s="112" t="n">
        <v>216</v>
      </c>
      <c r="J20" s="112" t="n">
        <v>2.59</v>
      </c>
      <c r="K20" s="112" t="n">
        <v>0</v>
      </c>
      <c r="L20" s="112" t="n">
        <v>0</v>
      </c>
      <c r="M20" s="112" t="n">
        <v>809</v>
      </c>
      <c r="N20" s="112" t="n">
        <v>121.68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4.18</v>
      </c>
      <c r="W20" s="112" t="n">
        <v>68</v>
      </c>
      <c r="X20" s="112" t="n">
        <v>30.47</v>
      </c>
      <c r="Y20" s="112" t="n">
        <v>0</v>
      </c>
      <c r="Z20" s="112" t="n">
        <v>0</v>
      </c>
    </row>
    <row r="21" customFormat="false" ht="14.4" hidden="false" customHeight="false" outlineLevel="0" collapsed="false">
      <c r="A21" s="112" t="s">
        <v>73</v>
      </c>
      <c r="B21" s="114" t="n">
        <f aca="false">N21+P21+Q21+R21+S21+U21+V21</f>
        <v>72.7</v>
      </c>
      <c r="C21" s="115" t="n">
        <f aca="false">B21/B24*100</f>
        <v>9.68639139367083</v>
      </c>
      <c r="D21" s="114" t="n">
        <v>-37.33</v>
      </c>
      <c r="E21" s="112" t="n">
        <v>119</v>
      </c>
      <c r="F21" s="112" t="n">
        <v>52.35</v>
      </c>
      <c r="G21" s="112" t="n">
        <v>11</v>
      </c>
      <c r="H21" s="112" t="n">
        <v>2.86</v>
      </c>
      <c r="I21" s="112" t="n">
        <v>195</v>
      </c>
      <c r="J21" s="112" t="n">
        <v>2.34</v>
      </c>
      <c r="K21" s="112" t="n">
        <v>8</v>
      </c>
      <c r="L21" s="112" t="n">
        <v>0.89</v>
      </c>
      <c r="M21" s="112" t="n">
        <v>333</v>
      </c>
      <c r="N21" s="112" t="n">
        <v>58.44</v>
      </c>
      <c r="O21" s="112" t="n">
        <v>1</v>
      </c>
      <c r="P21" s="112" t="n">
        <v>0.76</v>
      </c>
      <c r="Q21" s="112" t="n">
        <v>0</v>
      </c>
      <c r="R21" s="112" t="n">
        <v>10.38</v>
      </c>
      <c r="S21" s="112" t="n">
        <v>0</v>
      </c>
      <c r="T21" s="112" t="n">
        <v>0</v>
      </c>
      <c r="U21" s="112" t="n">
        <v>0</v>
      </c>
      <c r="V21" s="112" t="n">
        <v>3.12</v>
      </c>
      <c r="W21" s="112" t="n">
        <v>47</v>
      </c>
      <c r="X21" s="112" t="n">
        <v>9.35</v>
      </c>
      <c r="Y21" s="112" t="n">
        <v>9.46</v>
      </c>
      <c r="Z21" s="112" t="n">
        <v>5.34</v>
      </c>
    </row>
    <row r="22" customFormat="false" ht="14.4" hidden="false" customHeight="false" outlineLevel="0" collapsed="false">
      <c r="A22" s="112" t="s">
        <v>74</v>
      </c>
      <c r="B22" s="114" t="n">
        <f aca="false">N22+P22+Q22+R22+S22+U22+V22</f>
        <v>57.48</v>
      </c>
      <c r="C22" s="115" t="n">
        <f aca="false">B22/B24*100</f>
        <v>7.65851137975515</v>
      </c>
      <c r="D22" s="121" t="n">
        <v>15.1703406813627</v>
      </c>
      <c r="E22" s="122" t="n">
        <v>85</v>
      </c>
      <c r="F22" s="122" t="n">
        <v>29.64</v>
      </c>
      <c r="G22" s="122" t="n">
        <v>86</v>
      </c>
      <c r="H22" s="121" t="n">
        <v>26.29</v>
      </c>
      <c r="I22" s="122" t="n">
        <v>0</v>
      </c>
      <c r="J22" s="122" t="n">
        <v>0</v>
      </c>
      <c r="K22" s="122" t="n">
        <v>0</v>
      </c>
      <c r="L22" s="121" t="n">
        <v>0</v>
      </c>
      <c r="M22" s="122" t="n">
        <v>171</v>
      </c>
      <c r="N22" s="121" t="n">
        <v>55.93</v>
      </c>
      <c r="O22" s="112" t="n">
        <v>0</v>
      </c>
      <c r="P22" s="112" t="n">
        <v>0</v>
      </c>
      <c r="Q22" s="121" t="n">
        <v>0.16</v>
      </c>
      <c r="R22" s="121" t="n">
        <v>0</v>
      </c>
      <c r="S22" s="121" t="n">
        <v>0</v>
      </c>
      <c r="T22" s="122" t="n">
        <v>0</v>
      </c>
      <c r="U22" s="112" t="n">
        <v>0</v>
      </c>
      <c r="V22" s="121" t="n">
        <v>1.39</v>
      </c>
      <c r="W22" s="122" t="n">
        <v>45</v>
      </c>
      <c r="X22" s="121" t="n">
        <v>17.45</v>
      </c>
      <c r="Y22" s="121" t="n">
        <v>4.06</v>
      </c>
      <c r="Z22" s="121" t="n">
        <v>4.62</v>
      </c>
    </row>
    <row r="23" customFormat="false" ht="14.4" hidden="false" customHeight="false" outlineLevel="0" collapsed="false">
      <c r="A23" s="112" t="s">
        <v>75</v>
      </c>
      <c r="B23" s="114" t="n">
        <f aca="false">N23+P23+Q23+R23+S23+U23+V23</f>
        <v>122.226643</v>
      </c>
      <c r="C23" s="115" t="n">
        <f aca="false">B23/B24*100</f>
        <v>16.2852146194288</v>
      </c>
      <c r="D23" s="118" t="s">
        <v>38</v>
      </c>
      <c r="E23" s="112" t="n">
        <v>319</v>
      </c>
      <c r="F23" s="114" t="n">
        <v>74.965363</v>
      </c>
      <c r="G23" s="112" t="n">
        <v>350</v>
      </c>
      <c r="H23" s="114" t="n">
        <v>58.17228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669</v>
      </c>
      <c r="N23" s="114" t="n">
        <v>133.137643</v>
      </c>
      <c r="O23" s="112" t="n">
        <v>6</v>
      </c>
      <c r="P23" s="114" t="n">
        <v>1.6763</v>
      </c>
      <c r="Q23" s="112" t="n">
        <v>0</v>
      </c>
      <c r="R23" s="112" t="n">
        <v>0</v>
      </c>
      <c r="S23" s="112" t="n">
        <v>-13.83</v>
      </c>
      <c r="T23" s="112" t="n">
        <v>0</v>
      </c>
      <c r="U23" s="112" t="n">
        <v>0</v>
      </c>
      <c r="V23" s="114" t="n">
        <v>1.2427</v>
      </c>
      <c r="W23" s="112" t="n">
        <v>35</v>
      </c>
      <c r="X23" s="112" t="n">
        <v>48.6064</v>
      </c>
      <c r="Y23" s="114" t="n">
        <v>19.229625</v>
      </c>
      <c r="Z23" s="114" t="n">
        <v>8.007</v>
      </c>
    </row>
    <row r="24" customFormat="false" ht="14.4" hidden="false" customHeight="false" outlineLevel="0" collapsed="false">
      <c r="A24" s="112" t="s">
        <v>40</v>
      </c>
      <c r="B24" s="114" t="n">
        <f aca="false">N24+P24+Q24+R24+S24+U24+V24</f>
        <v>750.537502</v>
      </c>
      <c r="C24" s="115"/>
      <c r="D24" s="114" t="n">
        <v>16.65</v>
      </c>
      <c r="E24" s="116" t="n">
        <f aca="false">SUM(E19:E23)</f>
        <v>1765</v>
      </c>
      <c r="F24" s="114" t="n">
        <f aca="false">SUM(F19:F23)</f>
        <v>539.499825</v>
      </c>
      <c r="G24" s="116" t="n">
        <f aca="false">SUM(G19:G23)</f>
        <v>721</v>
      </c>
      <c r="H24" s="114" t="n">
        <f aca="false">SUM(H19:H23)</f>
        <v>150.861677</v>
      </c>
      <c r="I24" s="116" t="n">
        <f aca="false">SUM(I19:I23)</f>
        <v>1436</v>
      </c>
      <c r="J24" s="114" t="n">
        <f aca="false">SUM(J19:J23)</f>
        <v>17.218</v>
      </c>
      <c r="K24" s="116" t="n">
        <f aca="false">SUM(K19:K23)</f>
        <v>11</v>
      </c>
      <c r="L24" s="114" t="n">
        <f aca="false">SUM(L19:L23)</f>
        <v>2.579</v>
      </c>
      <c r="M24" s="116" t="n">
        <f aca="false">SUM(M19:M23)</f>
        <v>3933</v>
      </c>
      <c r="N24" s="114" t="n">
        <f aca="false">SUM(N19:N23)</f>
        <v>710.158502</v>
      </c>
      <c r="O24" s="116" t="n">
        <f aca="false">SUM(O19:O23)</f>
        <v>7</v>
      </c>
      <c r="P24" s="114" t="n">
        <f aca="false">SUM(P19:P23)</f>
        <v>2.4363</v>
      </c>
      <c r="Q24" s="114" t="n">
        <f aca="false">SUM(Q19:Q23)</f>
        <v>0.16</v>
      </c>
      <c r="R24" s="114" t="n">
        <f aca="false">SUM(R19:R23)</f>
        <v>26.28</v>
      </c>
      <c r="S24" s="114" t="n">
        <f aca="false">SUM(S19:S23)</f>
        <v>-13.83</v>
      </c>
      <c r="T24" s="116" t="n">
        <f aca="false">SUM(T19:T23)</f>
        <v>0</v>
      </c>
      <c r="U24" s="116" t="n">
        <f aca="false">SUM(U19:U23)</f>
        <v>0</v>
      </c>
      <c r="V24" s="114" t="n">
        <f aca="false">SUM(V19:V23)</f>
        <v>25.3327</v>
      </c>
      <c r="W24" s="116" t="n">
        <f aca="false">SUM(W19:W23)</f>
        <v>593</v>
      </c>
      <c r="X24" s="114" t="n">
        <f aca="false">SUM(X19:X23)</f>
        <v>251.972435</v>
      </c>
      <c r="Y24" s="114" t="n">
        <f aca="false">SUM(Y19:Y23)</f>
        <v>78.483166</v>
      </c>
      <c r="Z24" s="114" t="n">
        <f aca="false">SUM(Z19:Z23)</f>
        <v>41.347182</v>
      </c>
    </row>
    <row r="25" customFormat="false" ht="20.4" hidden="false" customHeight="false" outlineLevel="0" collapsed="false">
      <c r="A25" s="120" t="s">
        <v>42</v>
      </c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</row>
    <row r="26" customFormat="false" ht="14.4" hidden="false" customHeight="true" outlineLevel="0" collapsed="false">
      <c r="A26" s="111" t="s">
        <v>4</v>
      </c>
      <c r="B26" s="112" t="s">
        <v>5</v>
      </c>
      <c r="C26" s="112" t="s">
        <v>6</v>
      </c>
      <c r="D26" s="113" t="s">
        <v>53</v>
      </c>
      <c r="E26" s="113" t="s">
        <v>54</v>
      </c>
      <c r="F26" s="113"/>
      <c r="G26" s="113"/>
      <c r="H26" s="113"/>
      <c r="I26" s="113"/>
      <c r="J26" s="113"/>
      <c r="K26" s="113"/>
      <c r="L26" s="113"/>
      <c r="M26" s="113"/>
      <c r="N26" s="113"/>
      <c r="O26" s="112" t="s">
        <v>55</v>
      </c>
      <c r="P26" s="112"/>
      <c r="Q26" s="113" t="s">
        <v>56</v>
      </c>
      <c r="R26" s="113" t="s">
        <v>57</v>
      </c>
      <c r="S26" s="113" t="s">
        <v>58</v>
      </c>
      <c r="T26" s="113" t="s">
        <v>12</v>
      </c>
      <c r="U26" s="113"/>
      <c r="V26" s="113" t="s">
        <v>59</v>
      </c>
      <c r="W26" s="113" t="s">
        <v>60</v>
      </c>
      <c r="X26" s="113" t="s">
        <v>61</v>
      </c>
      <c r="Y26" s="113" t="s">
        <v>18</v>
      </c>
      <c r="Z26" s="113" t="s">
        <v>62</v>
      </c>
    </row>
    <row r="27" customFormat="false" ht="14.4" hidden="false" customHeight="true" outlineLevel="0" collapsed="false">
      <c r="A27" s="111"/>
      <c r="B27" s="112"/>
      <c r="C27" s="112"/>
      <c r="D27" s="113"/>
      <c r="E27" s="113" t="s">
        <v>63</v>
      </c>
      <c r="F27" s="113"/>
      <c r="G27" s="113" t="s">
        <v>64</v>
      </c>
      <c r="H27" s="113"/>
      <c r="I27" s="112" t="s">
        <v>65</v>
      </c>
      <c r="J27" s="112"/>
      <c r="K27" s="112" t="s">
        <v>66</v>
      </c>
      <c r="L27" s="112"/>
      <c r="M27" s="112" t="s">
        <v>67</v>
      </c>
      <c r="N27" s="112"/>
      <c r="O27" s="112"/>
      <c r="P27" s="112"/>
      <c r="Q27" s="113"/>
      <c r="R27" s="113"/>
      <c r="S27" s="113"/>
      <c r="T27" s="113"/>
      <c r="U27" s="113"/>
      <c r="V27" s="113"/>
      <c r="W27" s="113"/>
      <c r="X27" s="113"/>
      <c r="Y27" s="113"/>
      <c r="Z27" s="113"/>
    </row>
    <row r="28" customFormat="false" ht="24" hidden="false" customHeight="false" outlineLevel="0" collapsed="false">
      <c r="A28" s="111"/>
      <c r="B28" s="112"/>
      <c r="C28" s="112"/>
      <c r="D28" s="113"/>
      <c r="E28" s="113" t="s">
        <v>68</v>
      </c>
      <c r="F28" s="112" t="s">
        <v>23</v>
      </c>
      <c r="G28" s="113" t="s">
        <v>68</v>
      </c>
      <c r="H28" s="112" t="s">
        <v>23</v>
      </c>
      <c r="I28" s="113" t="s">
        <v>68</v>
      </c>
      <c r="J28" s="112" t="s">
        <v>23</v>
      </c>
      <c r="K28" s="113" t="s">
        <v>68</v>
      </c>
      <c r="L28" s="114" t="s">
        <v>23</v>
      </c>
      <c r="M28" s="113" t="s">
        <v>68</v>
      </c>
      <c r="N28" s="112" t="s">
        <v>23</v>
      </c>
      <c r="O28" s="113" t="s">
        <v>69</v>
      </c>
      <c r="P28" s="112" t="s">
        <v>23</v>
      </c>
      <c r="Q28" s="113"/>
      <c r="R28" s="113"/>
      <c r="S28" s="113" t="s">
        <v>23</v>
      </c>
      <c r="T28" s="113" t="s">
        <v>70</v>
      </c>
      <c r="U28" s="113" t="s">
        <v>23</v>
      </c>
      <c r="V28" s="113"/>
      <c r="W28" s="113"/>
      <c r="X28" s="113"/>
      <c r="Y28" s="113"/>
      <c r="Z28" s="113"/>
    </row>
    <row r="29" customFormat="false" ht="14.4" hidden="false" customHeight="false" outlineLevel="0" collapsed="false">
      <c r="A29" s="112" t="s">
        <v>71</v>
      </c>
      <c r="B29" s="114" t="n">
        <f aca="false">N29+P29+Q29+R29+S29+U29+V29</f>
        <v>711.116956</v>
      </c>
      <c r="C29" s="114" t="n">
        <f aca="false">B29/B34*100</f>
        <v>50.3740396482267</v>
      </c>
      <c r="D29" s="123" t="n">
        <v>7.70400787863821</v>
      </c>
      <c r="E29" s="124" t="n">
        <v>1075</v>
      </c>
      <c r="F29" s="125" t="n">
        <v>427.871321</v>
      </c>
      <c r="G29" s="126" t="n">
        <v>361</v>
      </c>
      <c r="H29" s="125" t="n">
        <v>119.665235</v>
      </c>
      <c r="I29" s="126" t="n">
        <v>3163</v>
      </c>
      <c r="J29" s="125" t="n">
        <v>38.02</v>
      </c>
      <c r="K29" s="126" t="n">
        <v>20</v>
      </c>
      <c r="L29" s="125" t="n">
        <v>5.4604</v>
      </c>
      <c r="M29" s="124" t="n">
        <v>4619</v>
      </c>
      <c r="N29" s="125" t="n">
        <v>591.016956</v>
      </c>
      <c r="O29" s="126" t="n">
        <v>1</v>
      </c>
      <c r="P29" s="125" t="n">
        <v>2.9</v>
      </c>
      <c r="Q29" s="125" t="n">
        <v>6</v>
      </c>
      <c r="R29" s="125" t="n">
        <v>33.9</v>
      </c>
      <c r="S29" s="125" t="n">
        <v>0</v>
      </c>
      <c r="T29" s="124" t="n">
        <v>0</v>
      </c>
      <c r="U29" s="124" t="n">
        <v>0</v>
      </c>
      <c r="V29" s="125" t="n">
        <v>77.3</v>
      </c>
      <c r="W29" s="126" t="n">
        <v>1417</v>
      </c>
      <c r="X29" s="127" t="n">
        <v>240.927969</v>
      </c>
      <c r="Y29" s="127" t="n">
        <v>75.314804</v>
      </c>
      <c r="Z29" s="127" t="n">
        <v>32.29955</v>
      </c>
    </row>
    <row r="30" customFormat="false" ht="14.4" hidden="false" customHeight="false" outlineLevel="0" collapsed="false">
      <c r="A30" s="112" t="s">
        <v>72</v>
      </c>
      <c r="B30" s="114" t="n">
        <f aca="false">N30+P30+Q30+R30+S30+U30+V30</f>
        <v>327.18</v>
      </c>
      <c r="C30" s="114" t="n">
        <f aca="false">B30/B34*100</f>
        <v>23.1767477248944</v>
      </c>
      <c r="D30" s="114" t="n">
        <v>34.6752284514695</v>
      </c>
      <c r="E30" s="112" t="n">
        <v>1051</v>
      </c>
      <c r="F30" s="112" t="n">
        <v>213.14</v>
      </c>
      <c r="G30" s="112" t="n">
        <v>151</v>
      </c>
      <c r="H30" s="112" t="n">
        <v>29.55</v>
      </c>
      <c r="I30" s="112" t="n">
        <v>219</v>
      </c>
      <c r="J30" s="112" t="n">
        <v>2.62</v>
      </c>
      <c r="K30" s="112" t="n">
        <v>0</v>
      </c>
      <c r="L30" s="112" t="n">
        <v>0</v>
      </c>
      <c r="M30" s="112" t="n">
        <v>1421</v>
      </c>
      <c r="N30" s="112" t="n">
        <v>245.31</v>
      </c>
      <c r="O30" s="112" t="n">
        <v>27</v>
      </c>
      <c r="P30" s="112" t="n">
        <v>60.34</v>
      </c>
      <c r="Q30" s="112" t="n">
        <v>0</v>
      </c>
      <c r="R30" s="112" t="n">
        <v>2.64</v>
      </c>
      <c r="S30" s="112" t="n">
        <v>0</v>
      </c>
      <c r="T30" s="112" t="n">
        <v>0</v>
      </c>
      <c r="U30" s="112" t="n">
        <v>0</v>
      </c>
      <c r="V30" s="112" t="n">
        <v>18.89</v>
      </c>
      <c r="W30" s="112" t="n">
        <v>153</v>
      </c>
      <c r="X30" s="112" t="n">
        <v>80.38</v>
      </c>
      <c r="Y30" s="112" t="n">
        <v>0</v>
      </c>
      <c r="Z30" s="112" t="n">
        <v>0</v>
      </c>
    </row>
    <row r="31" customFormat="false" ht="14.4" hidden="false" customHeight="false" outlineLevel="0" collapsed="false">
      <c r="A31" s="112" t="s">
        <v>73</v>
      </c>
      <c r="B31" s="114" t="n">
        <f aca="false">N31+P31+Q31+R31+S31+U31+V31</f>
        <v>136.77</v>
      </c>
      <c r="C31" s="114" t="n">
        <f aca="false">B31/B34*100</f>
        <v>9.68850108910632</v>
      </c>
      <c r="D31" s="114" t="n">
        <v>-9.01</v>
      </c>
      <c r="E31" s="112" t="n">
        <v>201</v>
      </c>
      <c r="F31" s="112" t="n">
        <v>79.81</v>
      </c>
      <c r="G31" s="112" t="n">
        <v>17</v>
      </c>
      <c r="H31" s="112" t="n">
        <v>5.71</v>
      </c>
      <c r="I31" s="112" t="n">
        <v>639</v>
      </c>
      <c r="J31" s="112" t="n">
        <v>7.67</v>
      </c>
      <c r="K31" s="112" t="n">
        <v>2</v>
      </c>
      <c r="L31" s="112" t="n">
        <v>0.22</v>
      </c>
      <c r="M31" s="112" t="n">
        <v>859</v>
      </c>
      <c r="N31" s="112" t="n">
        <v>93.41</v>
      </c>
      <c r="O31" s="112" t="n">
        <v>1</v>
      </c>
      <c r="P31" s="112" t="n">
        <v>4.5</v>
      </c>
      <c r="Q31" s="112" t="n">
        <v>0</v>
      </c>
      <c r="R31" s="112" t="n">
        <v>4.48</v>
      </c>
      <c r="S31" s="112" t="n">
        <v>0</v>
      </c>
      <c r="T31" s="112" t="n">
        <v>0</v>
      </c>
      <c r="U31" s="112" t="n">
        <v>0</v>
      </c>
      <c r="V31" s="112" t="n">
        <v>34.38</v>
      </c>
      <c r="W31" s="112" t="n">
        <v>96</v>
      </c>
      <c r="X31" s="112" t="n">
        <v>97.81</v>
      </c>
      <c r="Y31" s="112" t="n">
        <v>15.46</v>
      </c>
      <c r="Z31" s="112" t="n">
        <v>7.85</v>
      </c>
    </row>
    <row r="32" customFormat="false" ht="14.4" hidden="false" customHeight="false" outlineLevel="0" collapsed="false">
      <c r="A32" s="112" t="s">
        <v>75</v>
      </c>
      <c r="B32" s="114" t="n">
        <f aca="false">N32+P32+Q32+R32+S32+U32+V32</f>
        <v>184.158519</v>
      </c>
      <c r="C32" s="114" t="n">
        <f aca="false">B32/B34*100</f>
        <v>13.0454047810171</v>
      </c>
      <c r="D32" s="114" t="n">
        <v>-8.34047558525954</v>
      </c>
      <c r="E32" s="112" t="n">
        <v>220</v>
      </c>
      <c r="F32" s="114" t="n">
        <v>46.841314</v>
      </c>
      <c r="G32" s="112" t="n">
        <v>758</v>
      </c>
      <c r="H32" s="114" t="n">
        <v>131.589205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978</v>
      </c>
      <c r="N32" s="114" t="n">
        <v>178.430519</v>
      </c>
      <c r="O32" s="112" t="n">
        <v>7</v>
      </c>
      <c r="P32" s="114" t="n">
        <v>2.8527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4" t="n">
        <v>2.8753</v>
      </c>
      <c r="W32" s="112" t="n">
        <v>53</v>
      </c>
      <c r="X32" s="114" t="n">
        <v>73.4994</v>
      </c>
      <c r="Y32" s="114" t="n">
        <v>20.261948</v>
      </c>
      <c r="Z32" s="114" t="n">
        <v>9.6145</v>
      </c>
    </row>
    <row r="33" customFormat="false" ht="14.4" hidden="false" customHeight="false" outlineLevel="0" collapsed="false">
      <c r="A33" s="112" t="s">
        <v>76</v>
      </c>
      <c r="B33" s="114" t="n">
        <f aca="false">N33+P33+Q33+R33+S33+U33+V33</f>
        <v>52.448</v>
      </c>
      <c r="C33" s="114" t="n">
        <f aca="false">B33/B34*100</f>
        <v>3.71530675675549</v>
      </c>
      <c r="D33" s="114" t="n">
        <v>-20.9167671893848</v>
      </c>
      <c r="E33" s="112" t="n">
        <v>111</v>
      </c>
      <c r="F33" s="114" t="n">
        <v>42.66</v>
      </c>
      <c r="G33" s="116" t="n">
        <v>27</v>
      </c>
      <c r="H33" s="114" t="n">
        <v>9.77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138</v>
      </c>
      <c r="N33" s="114" t="n">
        <v>52.43</v>
      </c>
      <c r="O33" s="112" t="n">
        <v>0</v>
      </c>
      <c r="P33" s="112" t="n">
        <v>0</v>
      </c>
      <c r="Q33" s="112" t="n">
        <v>0</v>
      </c>
      <c r="R33" s="112" t="n">
        <v>0.018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42</v>
      </c>
      <c r="X33" s="114" t="n">
        <v>16.85</v>
      </c>
      <c r="Y33" s="114" t="n">
        <v>7.9</v>
      </c>
      <c r="Z33" s="114" t="n">
        <v>4.38</v>
      </c>
    </row>
    <row r="34" customFormat="false" ht="14.4" hidden="false" customHeight="false" outlineLevel="0" collapsed="false">
      <c r="A34" s="112" t="s">
        <v>40</v>
      </c>
      <c r="B34" s="114" t="n">
        <f aca="false">N34+P34+Q34+R34+S34+U34+V34</f>
        <v>1411.673475</v>
      </c>
      <c r="C34" s="112"/>
      <c r="D34" s="112" t="n">
        <v>7.69</v>
      </c>
      <c r="E34" s="116" t="n">
        <f aca="false">SUM(E29:E33)</f>
        <v>2658</v>
      </c>
      <c r="F34" s="114" t="n">
        <f aca="false">SUM(F29:F33)</f>
        <v>810.322635</v>
      </c>
      <c r="G34" s="116" t="n">
        <f aca="false">SUM(G29:G33)</f>
        <v>1314</v>
      </c>
      <c r="H34" s="114" t="n">
        <f aca="false">SUM(H29:H33)</f>
        <v>296.28444</v>
      </c>
      <c r="I34" s="116" t="n">
        <f aca="false">SUM(I29:I33)</f>
        <v>4021</v>
      </c>
      <c r="J34" s="114" t="n">
        <f aca="false">SUM(J29:J33)</f>
        <v>48.31</v>
      </c>
      <c r="K34" s="116" t="n">
        <f aca="false">SUM(K29:K33)</f>
        <v>22</v>
      </c>
      <c r="L34" s="114" t="n">
        <f aca="false">SUM(L29:L33)</f>
        <v>5.6804</v>
      </c>
      <c r="M34" s="116" t="n">
        <f aca="false">SUM(M29:M33)</f>
        <v>8015</v>
      </c>
      <c r="N34" s="114" t="n">
        <f aca="false">SUM(N29:N33)</f>
        <v>1160.597475</v>
      </c>
      <c r="O34" s="116" t="n">
        <f aca="false">SUM(O29:O33)</f>
        <v>36</v>
      </c>
      <c r="P34" s="114" t="n">
        <f aca="false">SUM(P29:P33)</f>
        <v>70.5927</v>
      </c>
      <c r="Q34" s="114" t="n">
        <f aca="false">SUM(Q29:Q33)</f>
        <v>6</v>
      </c>
      <c r="R34" s="114" t="n">
        <f aca="false">SUM(R29:R33)</f>
        <v>41.038</v>
      </c>
      <c r="S34" s="114" t="n">
        <f aca="false">SUM(S29:S33)</f>
        <v>0</v>
      </c>
      <c r="T34" s="116" t="n">
        <f aca="false">SUM(T29:T33)</f>
        <v>0</v>
      </c>
      <c r="U34" s="114" t="n">
        <f aca="false">SUM(U29:U33)</f>
        <v>0</v>
      </c>
      <c r="V34" s="114" t="n">
        <f aca="false">SUM(V29:V33)</f>
        <v>133.4453</v>
      </c>
      <c r="W34" s="116" t="n">
        <f aca="false">SUM(W29:W33)</f>
        <v>1761</v>
      </c>
      <c r="X34" s="114" t="n">
        <f aca="false">SUM(X29:X33)</f>
        <v>509.467369</v>
      </c>
      <c r="Y34" s="114" t="n">
        <f aca="false">SUM(Y29:Y33)</f>
        <v>118.936752</v>
      </c>
      <c r="Z34" s="116" t="n">
        <f aca="false">SUM(Z29:Z33)</f>
        <v>54.14405</v>
      </c>
    </row>
    <row r="35" customFormat="false" ht="20.4" hidden="false" customHeight="false" outlineLevel="0" collapsed="false">
      <c r="A35" s="120" t="s">
        <v>43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</row>
    <row r="36" customFormat="false" ht="14.4" hidden="false" customHeight="true" outlineLevel="0" collapsed="false">
      <c r="A36" s="111" t="s">
        <v>4</v>
      </c>
      <c r="B36" s="112" t="s">
        <v>5</v>
      </c>
      <c r="C36" s="112" t="s">
        <v>6</v>
      </c>
      <c r="D36" s="113" t="s">
        <v>53</v>
      </c>
      <c r="E36" s="113" t="s">
        <v>54</v>
      </c>
      <c r="F36" s="113"/>
      <c r="G36" s="113"/>
      <c r="H36" s="113"/>
      <c r="I36" s="113"/>
      <c r="J36" s="113"/>
      <c r="K36" s="113"/>
      <c r="L36" s="113"/>
      <c r="M36" s="113"/>
      <c r="N36" s="113"/>
      <c r="O36" s="112" t="s">
        <v>55</v>
      </c>
      <c r="P36" s="112"/>
      <c r="Q36" s="113" t="s">
        <v>56</v>
      </c>
      <c r="R36" s="113" t="s">
        <v>57</v>
      </c>
      <c r="S36" s="113" t="s">
        <v>58</v>
      </c>
      <c r="T36" s="113" t="s">
        <v>12</v>
      </c>
      <c r="U36" s="113"/>
      <c r="V36" s="113" t="s">
        <v>59</v>
      </c>
      <c r="W36" s="113" t="s">
        <v>60</v>
      </c>
      <c r="X36" s="113" t="s">
        <v>61</v>
      </c>
      <c r="Y36" s="113" t="s">
        <v>18</v>
      </c>
      <c r="Z36" s="113" t="s">
        <v>62</v>
      </c>
    </row>
    <row r="37" customFormat="false" ht="14.4" hidden="false" customHeight="true" outlineLevel="0" collapsed="false">
      <c r="A37" s="111"/>
      <c r="B37" s="112"/>
      <c r="C37" s="112"/>
      <c r="D37" s="113"/>
      <c r="E37" s="113" t="s">
        <v>63</v>
      </c>
      <c r="F37" s="113"/>
      <c r="G37" s="113" t="s">
        <v>64</v>
      </c>
      <c r="H37" s="113"/>
      <c r="I37" s="112" t="s">
        <v>65</v>
      </c>
      <c r="J37" s="112"/>
      <c r="K37" s="112" t="s">
        <v>66</v>
      </c>
      <c r="L37" s="112"/>
      <c r="M37" s="112" t="s">
        <v>67</v>
      </c>
      <c r="N37" s="112"/>
      <c r="O37" s="112"/>
      <c r="P37" s="112"/>
      <c r="Q37" s="113"/>
      <c r="R37" s="113"/>
      <c r="S37" s="113"/>
      <c r="T37" s="113"/>
      <c r="U37" s="113"/>
      <c r="V37" s="113"/>
      <c r="W37" s="113"/>
      <c r="X37" s="113"/>
      <c r="Y37" s="113"/>
      <c r="Z37" s="113"/>
    </row>
    <row r="38" customFormat="false" ht="24" hidden="false" customHeight="false" outlineLevel="0" collapsed="false">
      <c r="A38" s="111"/>
      <c r="B38" s="112"/>
      <c r="C38" s="112"/>
      <c r="D38" s="113"/>
      <c r="E38" s="113" t="s">
        <v>68</v>
      </c>
      <c r="F38" s="112" t="s">
        <v>23</v>
      </c>
      <c r="G38" s="113" t="s">
        <v>68</v>
      </c>
      <c r="H38" s="112" t="s">
        <v>23</v>
      </c>
      <c r="I38" s="113" t="s">
        <v>68</v>
      </c>
      <c r="J38" s="112" t="s">
        <v>23</v>
      </c>
      <c r="K38" s="113" t="s">
        <v>68</v>
      </c>
      <c r="L38" s="114" t="s">
        <v>23</v>
      </c>
      <c r="M38" s="113" t="s">
        <v>68</v>
      </c>
      <c r="N38" s="112" t="s">
        <v>23</v>
      </c>
      <c r="O38" s="113" t="s">
        <v>69</v>
      </c>
      <c r="P38" s="112" t="s">
        <v>23</v>
      </c>
      <c r="Q38" s="113"/>
      <c r="R38" s="113"/>
      <c r="S38" s="113" t="s">
        <v>23</v>
      </c>
      <c r="T38" s="113" t="s">
        <v>70</v>
      </c>
      <c r="U38" s="113" t="s">
        <v>23</v>
      </c>
      <c r="V38" s="113"/>
      <c r="W38" s="113"/>
      <c r="X38" s="113"/>
      <c r="Y38" s="113"/>
      <c r="Z38" s="113"/>
    </row>
    <row r="39" customFormat="false" ht="14.4" hidden="false" customHeight="false" outlineLevel="0" collapsed="false">
      <c r="A39" s="112" t="s">
        <v>71</v>
      </c>
      <c r="B39" s="114" t="n">
        <f aca="false">N39+P39+Q39+R39+S39+U39+V39</f>
        <v>419.040599</v>
      </c>
      <c r="C39" s="115" t="n">
        <f aca="false">B39/B43*100</f>
        <v>52.3585685929504</v>
      </c>
      <c r="D39" s="123" t="n">
        <v>22.8761883039823</v>
      </c>
      <c r="E39" s="124" t="n">
        <v>684</v>
      </c>
      <c r="F39" s="125" t="n">
        <v>255.741256</v>
      </c>
      <c r="G39" s="126" t="n">
        <v>190</v>
      </c>
      <c r="H39" s="125" t="n">
        <v>54.630543</v>
      </c>
      <c r="I39" s="126" t="n">
        <v>1928</v>
      </c>
      <c r="J39" s="125" t="n">
        <v>23.108</v>
      </c>
      <c r="K39" s="126" t="n">
        <v>31</v>
      </c>
      <c r="L39" s="125" t="n">
        <v>4.8108</v>
      </c>
      <c r="M39" s="124" t="n">
        <v>2833</v>
      </c>
      <c r="N39" s="125" t="n">
        <v>338.290599</v>
      </c>
      <c r="O39" s="126" t="n">
        <v>3</v>
      </c>
      <c r="P39" s="125" t="n">
        <v>6.2</v>
      </c>
      <c r="Q39" s="125" t="n">
        <v>1.2</v>
      </c>
      <c r="R39" s="125" t="n">
        <v>31.6</v>
      </c>
      <c r="S39" s="125" t="n">
        <v>4.95</v>
      </c>
      <c r="T39" s="124" t="n">
        <v>0</v>
      </c>
      <c r="U39" s="124" t="n">
        <v>0</v>
      </c>
      <c r="V39" s="125" t="n">
        <v>36.8</v>
      </c>
      <c r="W39" s="126" t="n">
        <v>1207</v>
      </c>
      <c r="X39" s="127" t="n">
        <v>208.001922</v>
      </c>
      <c r="Y39" s="127" t="n">
        <v>51.278103</v>
      </c>
      <c r="Z39" s="127" t="n">
        <v>17.917383</v>
      </c>
    </row>
    <row r="40" customFormat="false" ht="14.4" hidden="false" customHeight="false" outlineLevel="0" collapsed="false">
      <c r="A40" s="112" t="s">
        <v>72</v>
      </c>
      <c r="B40" s="114" t="n">
        <f aca="false">N40+P40+Q40+R40+S40+U40+V40</f>
        <v>244.26</v>
      </c>
      <c r="C40" s="115" t="n">
        <f aca="false">B40/B43*100</f>
        <v>30.5199639248179</v>
      </c>
      <c r="D40" s="114" t="n">
        <v>37.4795970056847</v>
      </c>
      <c r="E40" s="112" t="n">
        <v>829</v>
      </c>
      <c r="F40" s="112" t="n">
        <v>163.32</v>
      </c>
      <c r="G40" s="112" t="n">
        <v>173</v>
      </c>
      <c r="H40" s="112" t="n">
        <v>31.27</v>
      </c>
      <c r="I40" s="112" t="n">
        <v>1322</v>
      </c>
      <c r="J40" s="112" t="n">
        <v>15.86</v>
      </c>
      <c r="K40" s="112" t="n">
        <v>0</v>
      </c>
      <c r="L40" s="112" t="n">
        <v>0</v>
      </c>
      <c r="M40" s="112" t="n">
        <v>2324</v>
      </c>
      <c r="N40" s="112" t="n">
        <v>210.45</v>
      </c>
      <c r="O40" s="112" t="n">
        <v>1</v>
      </c>
      <c r="P40" s="112" t="n">
        <v>0.94</v>
      </c>
      <c r="Q40" s="112" t="n">
        <v>0</v>
      </c>
      <c r="R40" s="112" t="n">
        <v>14.24</v>
      </c>
      <c r="S40" s="112" t="n">
        <v>0</v>
      </c>
      <c r="T40" s="112" t="n">
        <v>0</v>
      </c>
      <c r="U40" s="112" t="n">
        <v>0</v>
      </c>
      <c r="V40" s="112" t="n">
        <v>18.63</v>
      </c>
      <c r="W40" s="112" t="n">
        <v>197</v>
      </c>
      <c r="X40" s="112" t="n">
        <v>77.68</v>
      </c>
      <c r="Y40" s="112" t="n">
        <v>0</v>
      </c>
      <c r="Z40" s="112" t="n">
        <v>0</v>
      </c>
    </row>
    <row r="41" customFormat="false" ht="14.4" hidden="false" customHeight="false" outlineLevel="0" collapsed="false">
      <c r="A41" s="112" t="s">
        <v>73</v>
      </c>
      <c r="B41" s="114" t="n">
        <f aca="false">N41+P41+Q41+R41+S41+U41+V41</f>
        <v>19.37</v>
      </c>
      <c r="C41" s="115" t="n">
        <f aca="false">B41/B43*100</f>
        <v>2.42025587989733</v>
      </c>
      <c r="D41" s="114" t="n">
        <v>-65.92</v>
      </c>
      <c r="E41" s="112" t="n">
        <v>42</v>
      </c>
      <c r="F41" s="112" t="n">
        <v>13.8</v>
      </c>
      <c r="G41" s="112" t="n">
        <v>5</v>
      </c>
      <c r="H41" s="112" t="n">
        <v>1.38</v>
      </c>
      <c r="I41" s="112" t="n">
        <v>102</v>
      </c>
      <c r="J41" s="112" t="n">
        <v>0.12</v>
      </c>
      <c r="K41" s="112" t="n">
        <v>0</v>
      </c>
      <c r="L41" s="112" t="n">
        <v>0</v>
      </c>
      <c r="M41" s="112" t="n">
        <v>149</v>
      </c>
      <c r="N41" s="112" t="n">
        <v>15.3</v>
      </c>
      <c r="O41" s="112" t="n">
        <v>0</v>
      </c>
      <c r="P41" s="112" t="n">
        <v>0</v>
      </c>
      <c r="Q41" s="112" t="n">
        <v>0</v>
      </c>
      <c r="R41" s="112" t="n">
        <v>2.7</v>
      </c>
      <c r="S41" s="112" t="n">
        <v>0</v>
      </c>
      <c r="T41" s="112" t="n">
        <v>0</v>
      </c>
      <c r="U41" s="112" t="n">
        <v>0</v>
      </c>
      <c r="V41" s="112" t="n">
        <v>1.37</v>
      </c>
      <c r="W41" s="112" t="n">
        <v>61</v>
      </c>
      <c r="X41" s="112" t="n">
        <v>28.05</v>
      </c>
      <c r="Y41" s="112" t="n">
        <v>2.26</v>
      </c>
      <c r="Z41" s="112" t="n">
        <v>1.17</v>
      </c>
    </row>
    <row r="42" customFormat="false" ht="14.4" hidden="false" customHeight="false" outlineLevel="0" collapsed="false">
      <c r="A42" s="112" t="s">
        <v>75</v>
      </c>
      <c r="B42" s="114" t="n">
        <f aca="false">N42+P42+Q42+R42+S42+U42+V42</f>
        <v>117.658001</v>
      </c>
      <c r="C42" s="115" t="n">
        <f aca="false">B42/B43*100</f>
        <v>14.7012116023343</v>
      </c>
      <c r="D42" s="114" t="n">
        <v>88.4806913421335</v>
      </c>
      <c r="E42" s="112" t="n">
        <v>392</v>
      </c>
      <c r="F42" s="114" t="n">
        <v>93.644299</v>
      </c>
      <c r="G42" s="112" t="n">
        <v>81</v>
      </c>
      <c r="H42" s="114" t="n">
        <v>11.257715</v>
      </c>
      <c r="I42" s="112" t="n">
        <v>0</v>
      </c>
      <c r="J42" s="112" t="n">
        <v>0</v>
      </c>
      <c r="K42" s="112" t="n">
        <v>0</v>
      </c>
      <c r="L42" s="112" t="n">
        <v>0</v>
      </c>
      <c r="M42" s="112" t="n">
        <v>473</v>
      </c>
      <c r="N42" s="114" t="n">
        <v>104.902014</v>
      </c>
      <c r="O42" s="112" t="n">
        <v>24</v>
      </c>
      <c r="P42" s="112" t="n">
        <v>11.291587</v>
      </c>
      <c r="Q42" s="112" t="n">
        <v>0.01</v>
      </c>
      <c r="R42" s="112" t="n">
        <v>0</v>
      </c>
      <c r="S42" s="112" t="n">
        <v>0</v>
      </c>
      <c r="T42" s="112" t="n">
        <v>0</v>
      </c>
      <c r="U42" s="112" t="n">
        <v>0</v>
      </c>
      <c r="V42" s="114" t="n">
        <v>1.4544</v>
      </c>
      <c r="W42" s="112" t="n">
        <v>20</v>
      </c>
      <c r="X42" s="114" t="n">
        <v>31.4799</v>
      </c>
      <c r="Y42" s="114" t="n">
        <v>11.390169</v>
      </c>
      <c r="Z42" s="114" t="n">
        <v>4.6829</v>
      </c>
    </row>
    <row r="43" customFormat="false" ht="14.4" hidden="false" customHeight="false" outlineLevel="0" collapsed="false">
      <c r="A43" s="112" t="s">
        <v>40</v>
      </c>
      <c r="B43" s="114" t="n">
        <f aca="false">N43+P43+Q43+R43+S43+U43+V43</f>
        <v>800.3286</v>
      </c>
      <c r="C43" s="128"/>
      <c r="D43" s="114" t="n">
        <v>25.45</v>
      </c>
      <c r="E43" s="116" t="n">
        <f aca="false">SUM(E39:E42)</f>
        <v>1947</v>
      </c>
      <c r="F43" s="114" t="n">
        <f aca="false">SUM(F39:F42)</f>
        <v>526.505555</v>
      </c>
      <c r="G43" s="114" t="n">
        <f aca="false">SUM(G39:G42)</f>
        <v>449</v>
      </c>
      <c r="H43" s="114" t="n">
        <f aca="false">SUM(H39:H42)</f>
        <v>98.538258</v>
      </c>
      <c r="I43" s="114" t="n">
        <f aca="false">SUM(I39:I42)</f>
        <v>3352</v>
      </c>
      <c r="J43" s="114" t="n">
        <f aca="false">SUM(J39:J42)</f>
        <v>39.088</v>
      </c>
      <c r="K43" s="114" t="n">
        <f aca="false">SUM(K39:K42)</f>
        <v>31</v>
      </c>
      <c r="L43" s="114" t="n">
        <f aca="false">SUM(L39:L42)</f>
        <v>4.8108</v>
      </c>
      <c r="M43" s="114" t="n">
        <f aca="false">SUM(M39:M42)</f>
        <v>5779</v>
      </c>
      <c r="N43" s="114" t="n">
        <f aca="false">SUM(N39:N42)</f>
        <v>668.942613</v>
      </c>
      <c r="O43" s="114" t="n">
        <f aca="false">SUM(O39:O42)</f>
        <v>28</v>
      </c>
      <c r="P43" s="114" t="n">
        <f aca="false">SUM(P39:P42)</f>
        <v>18.431587</v>
      </c>
      <c r="Q43" s="114" t="n">
        <f aca="false">SUM(Q39:Q42)</f>
        <v>1.21</v>
      </c>
      <c r="R43" s="114" t="n">
        <f aca="false">SUM(R39:R42)</f>
        <v>48.54</v>
      </c>
      <c r="S43" s="114" t="n">
        <f aca="false">SUM(S39:S42)</f>
        <v>4.95</v>
      </c>
      <c r="T43" s="114" t="n">
        <f aca="false">SUM(T39:T42)</f>
        <v>0</v>
      </c>
      <c r="U43" s="114" t="n">
        <f aca="false">SUM(U39:U42)</f>
        <v>0</v>
      </c>
      <c r="V43" s="114" t="n">
        <f aca="false">SUM(V39:V42)</f>
        <v>58.2544</v>
      </c>
      <c r="W43" s="114" t="n">
        <f aca="false">SUM(W39:W42)</f>
        <v>1485</v>
      </c>
      <c r="X43" s="114" t="n">
        <f aca="false">SUM(X39:X42)</f>
        <v>345.211822</v>
      </c>
      <c r="Y43" s="114" t="n">
        <f aca="false">SUM(Y39:Y42)</f>
        <v>64.928272</v>
      </c>
      <c r="Z43" s="114" t="n">
        <f aca="false">SUM(Z39:Z42)</f>
        <v>23.770283</v>
      </c>
    </row>
    <row r="44" customFormat="false" ht="20.4" hidden="false" customHeight="false" outlineLevel="0" collapsed="false">
      <c r="A44" s="120" t="s">
        <v>44</v>
      </c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</row>
    <row r="45" customFormat="false" ht="14.4" hidden="false" customHeight="true" outlineLevel="0" collapsed="false">
      <c r="A45" s="111" t="s">
        <v>4</v>
      </c>
      <c r="B45" s="112" t="s">
        <v>5</v>
      </c>
      <c r="C45" s="112" t="s">
        <v>6</v>
      </c>
      <c r="D45" s="113" t="s">
        <v>53</v>
      </c>
      <c r="E45" s="113" t="s">
        <v>54</v>
      </c>
      <c r="F45" s="113"/>
      <c r="G45" s="113"/>
      <c r="H45" s="113"/>
      <c r="I45" s="113"/>
      <c r="J45" s="113"/>
      <c r="K45" s="113"/>
      <c r="L45" s="113"/>
      <c r="M45" s="113"/>
      <c r="N45" s="113"/>
      <c r="O45" s="112" t="s">
        <v>55</v>
      </c>
      <c r="P45" s="112"/>
      <c r="Q45" s="113" t="s">
        <v>56</v>
      </c>
      <c r="R45" s="113" t="s">
        <v>57</v>
      </c>
      <c r="S45" s="113" t="s">
        <v>58</v>
      </c>
      <c r="T45" s="113" t="s">
        <v>12</v>
      </c>
      <c r="U45" s="113"/>
      <c r="V45" s="113" t="s">
        <v>59</v>
      </c>
      <c r="W45" s="113" t="s">
        <v>60</v>
      </c>
      <c r="X45" s="113" t="s">
        <v>61</v>
      </c>
      <c r="Y45" s="113" t="s">
        <v>18</v>
      </c>
      <c r="Z45" s="113" t="s">
        <v>62</v>
      </c>
    </row>
    <row r="46" customFormat="false" ht="14.4" hidden="false" customHeight="true" outlineLevel="0" collapsed="false">
      <c r="A46" s="111"/>
      <c r="B46" s="112"/>
      <c r="C46" s="112"/>
      <c r="D46" s="113"/>
      <c r="E46" s="113" t="s">
        <v>63</v>
      </c>
      <c r="F46" s="113"/>
      <c r="G46" s="113" t="s">
        <v>64</v>
      </c>
      <c r="H46" s="113"/>
      <c r="I46" s="112" t="s">
        <v>65</v>
      </c>
      <c r="J46" s="112"/>
      <c r="K46" s="112" t="s">
        <v>66</v>
      </c>
      <c r="L46" s="112"/>
      <c r="M46" s="112" t="s">
        <v>67</v>
      </c>
      <c r="N46" s="112"/>
      <c r="O46" s="112"/>
      <c r="P46" s="112"/>
      <c r="Q46" s="113"/>
      <c r="R46" s="113"/>
      <c r="S46" s="113"/>
      <c r="T46" s="113"/>
      <c r="U46" s="113"/>
      <c r="V46" s="113"/>
      <c r="W46" s="113"/>
      <c r="X46" s="113"/>
      <c r="Y46" s="113"/>
      <c r="Z46" s="113"/>
    </row>
    <row r="47" customFormat="false" ht="24" hidden="false" customHeight="false" outlineLevel="0" collapsed="false">
      <c r="A47" s="111"/>
      <c r="B47" s="112"/>
      <c r="C47" s="112"/>
      <c r="D47" s="113"/>
      <c r="E47" s="113" t="s">
        <v>68</v>
      </c>
      <c r="F47" s="112" t="s">
        <v>23</v>
      </c>
      <c r="G47" s="113" t="s">
        <v>68</v>
      </c>
      <c r="H47" s="112" t="s">
        <v>23</v>
      </c>
      <c r="I47" s="113" t="s">
        <v>68</v>
      </c>
      <c r="J47" s="112" t="s">
        <v>23</v>
      </c>
      <c r="K47" s="113" t="s">
        <v>68</v>
      </c>
      <c r="L47" s="114" t="s">
        <v>23</v>
      </c>
      <c r="M47" s="113" t="s">
        <v>68</v>
      </c>
      <c r="N47" s="112" t="s">
        <v>23</v>
      </c>
      <c r="O47" s="113" t="s">
        <v>69</v>
      </c>
      <c r="P47" s="112" t="s">
        <v>23</v>
      </c>
      <c r="Q47" s="113"/>
      <c r="R47" s="113"/>
      <c r="S47" s="113" t="s">
        <v>23</v>
      </c>
      <c r="T47" s="113" t="s">
        <v>70</v>
      </c>
      <c r="U47" s="113" t="s">
        <v>23</v>
      </c>
      <c r="V47" s="113"/>
      <c r="W47" s="113"/>
      <c r="X47" s="113"/>
      <c r="Y47" s="113"/>
      <c r="Z47" s="113"/>
    </row>
    <row r="48" customFormat="false" ht="14.4" hidden="false" customHeight="false" outlineLevel="0" collapsed="false">
      <c r="A48" s="112" t="s">
        <v>71</v>
      </c>
      <c r="B48" s="114" t="n">
        <f aca="false">N48+P48+Q48+R48+S48+U48+V48</f>
        <v>177.221756</v>
      </c>
      <c r="C48" s="115" t="n">
        <f aca="false">B48/B51*100</f>
        <v>62.0303348783058</v>
      </c>
      <c r="D48" s="123" t="n">
        <v>-0.376528245565865</v>
      </c>
      <c r="E48" s="124" t="n">
        <v>385</v>
      </c>
      <c r="F48" s="125" t="n">
        <v>133.265227</v>
      </c>
      <c r="G48" s="126" t="n">
        <v>86</v>
      </c>
      <c r="H48" s="125" t="n">
        <v>22.727329</v>
      </c>
      <c r="I48" s="126" t="n">
        <v>161</v>
      </c>
      <c r="J48" s="125" t="n">
        <v>1.916</v>
      </c>
      <c r="K48" s="126" t="n">
        <v>2</v>
      </c>
      <c r="L48" s="125" t="n">
        <v>0.7132</v>
      </c>
      <c r="M48" s="124" t="n">
        <v>634</v>
      </c>
      <c r="N48" s="125" t="n">
        <v>158.621756</v>
      </c>
      <c r="O48" s="126" t="n">
        <v>1</v>
      </c>
      <c r="P48" s="125" t="n">
        <v>0.6</v>
      </c>
      <c r="Q48" s="126" t="n">
        <v>0</v>
      </c>
      <c r="R48" s="125" t="n">
        <v>10.9</v>
      </c>
      <c r="S48" s="125" t="n">
        <v>0</v>
      </c>
      <c r="T48" s="124" t="n">
        <v>0</v>
      </c>
      <c r="U48" s="124" t="n">
        <v>0</v>
      </c>
      <c r="V48" s="125" t="n">
        <v>7.1</v>
      </c>
      <c r="W48" s="126" t="n">
        <v>92</v>
      </c>
      <c r="X48" s="127" t="n">
        <v>24.992268</v>
      </c>
      <c r="Y48" s="127" t="n">
        <v>23.950961</v>
      </c>
      <c r="Z48" s="127" t="n">
        <v>13.093398</v>
      </c>
    </row>
    <row r="49" customFormat="false" ht="14.4" hidden="false" customHeight="false" outlineLevel="0" collapsed="false">
      <c r="A49" s="112" t="s">
        <v>72</v>
      </c>
      <c r="B49" s="114" t="n">
        <f aca="false">N49+P49+Q49+R49+S49+U49+V49</f>
        <v>42.58</v>
      </c>
      <c r="C49" s="115" t="n">
        <f aca="false">B49/B51*100</f>
        <v>14.9036535848243</v>
      </c>
      <c r="D49" s="115" t="n">
        <v>33.8572775856649</v>
      </c>
      <c r="E49" s="112" t="n">
        <v>169</v>
      </c>
      <c r="F49" s="112" t="n">
        <v>26.21</v>
      </c>
      <c r="G49" s="112" t="n">
        <v>66</v>
      </c>
      <c r="H49" s="112" t="n">
        <v>11.61</v>
      </c>
      <c r="I49" s="112" t="n">
        <v>166</v>
      </c>
      <c r="J49" s="112" t="n">
        <v>1.99</v>
      </c>
      <c r="K49" s="112" t="n">
        <v>0</v>
      </c>
      <c r="L49" s="112" t="n">
        <v>0</v>
      </c>
      <c r="M49" s="112" t="n">
        <v>401</v>
      </c>
      <c r="N49" s="112" t="n">
        <v>39.81</v>
      </c>
      <c r="O49" s="112" t="n">
        <v>0</v>
      </c>
      <c r="P49" s="112" t="n">
        <v>0</v>
      </c>
      <c r="Q49" s="112" t="n">
        <v>0</v>
      </c>
      <c r="R49" s="112"/>
      <c r="S49" s="112" t="n">
        <v>0</v>
      </c>
      <c r="T49" s="112" t="n">
        <v>0</v>
      </c>
      <c r="U49" s="112" t="n">
        <v>0</v>
      </c>
      <c r="V49" s="112" t="n">
        <v>2.77</v>
      </c>
      <c r="W49" s="112" t="n">
        <v>24</v>
      </c>
      <c r="X49" s="112" t="n">
        <v>15.04</v>
      </c>
      <c r="Y49" s="112" t="n">
        <v>0</v>
      </c>
      <c r="Z49" s="112" t="n">
        <v>0</v>
      </c>
    </row>
    <row r="50" customFormat="false" ht="14.4" hidden="false" customHeight="false" outlineLevel="0" collapsed="false">
      <c r="A50" s="112" t="s">
        <v>73</v>
      </c>
      <c r="B50" s="114" t="n">
        <f aca="false">N50+P50+Q50+R50+S50+U50+V50</f>
        <v>65.9</v>
      </c>
      <c r="C50" s="115" t="n">
        <f aca="false">B50/B51*100</f>
        <v>23.0660115368699</v>
      </c>
      <c r="D50" s="115" t="n">
        <v>-21.11</v>
      </c>
      <c r="E50" s="112" t="n">
        <v>109</v>
      </c>
      <c r="F50" s="112" t="n">
        <v>45.99</v>
      </c>
      <c r="G50" s="112" t="n">
        <v>9</v>
      </c>
      <c r="H50" s="112" t="n">
        <v>2.53</v>
      </c>
      <c r="I50" s="112" t="n">
        <v>183</v>
      </c>
      <c r="J50" s="112" t="n">
        <v>2.2</v>
      </c>
      <c r="K50" s="112" t="n">
        <v>0</v>
      </c>
      <c r="L50" s="112" t="n">
        <v>0</v>
      </c>
      <c r="M50" s="112" t="n">
        <v>301</v>
      </c>
      <c r="N50" s="112" t="n">
        <v>50.72</v>
      </c>
      <c r="O50" s="112" t="n">
        <v>1</v>
      </c>
      <c r="P50" s="112" t="n">
        <v>1.93</v>
      </c>
      <c r="Q50" s="112" t="n">
        <v>0</v>
      </c>
      <c r="R50" s="112" t="n">
        <v>6.49</v>
      </c>
      <c r="S50" s="112" t="n">
        <v>2.92</v>
      </c>
      <c r="T50" s="112" t="n">
        <v>0</v>
      </c>
      <c r="U50" s="112" t="n">
        <v>0</v>
      </c>
      <c r="V50" s="112" t="n">
        <v>3.84</v>
      </c>
      <c r="W50" s="112" t="n">
        <v>80</v>
      </c>
      <c r="X50" s="112" t="n">
        <v>58.81</v>
      </c>
      <c r="Y50" s="112" t="n">
        <v>8.12</v>
      </c>
      <c r="Z50" s="112" t="n">
        <v>4.55</v>
      </c>
    </row>
    <row r="51" customFormat="false" ht="14.4" hidden="false" customHeight="false" outlineLevel="0" collapsed="false">
      <c r="A51" s="112" t="s">
        <v>40</v>
      </c>
      <c r="B51" s="114" t="n">
        <f aca="false">N51+P51+Q51+R51+S51+U51+V51</f>
        <v>285.701756</v>
      </c>
      <c r="C51" s="128"/>
      <c r="D51" s="112" t="n">
        <v>-2.57</v>
      </c>
      <c r="E51" s="116" t="n">
        <f aca="false">SUM(E48:E50)</f>
        <v>663</v>
      </c>
      <c r="F51" s="114" t="n">
        <f aca="false">SUM(F48:F50)</f>
        <v>205.465227</v>
      </c>
      <c r="G51" s="116" t="n">
        <f aca="false">SUM(G48:G50)</f>
        <v>161</v>
      </c>
      <c r="H51" s="114" t="n">
        <f aca="false">SUM(H48:H50)</f>
        <v>36.867329</v>
      </c>
      <c r="I51" s="116" t="n">
        <f aca="false">SUM(I48:I50)</f>
        <v>510</v>
      </c>
      <c r="J51" s="114" t="n">
        <f aca="false">SUM(J48:J50)</f>
        <v>6.106</v>
      </c>
      <c r="K51" s="116" t="n">
        <f aca="false">SUM(K48:K50)</f>
        <v>2</v>
      </c>
      <c r="L51" s="114" t="n">
        <f aca="false">SUM(L48:L50)</f>
        <v>0.7132</v>
      </c>
      <c r="M51" s="116" t="n">
        <f aca="false">SUM(M48:M50)</f>
        <v>1336</v>
      </c>
      <c r="N51" s="114" t="n">
        <f aca="false">SUM(N48:N50)</f>
        <v>249.151756</v>
      </c>
      <c r="O51" s="116" t="n">
        <f aca="false">SUM(O48:O50)</f>
        <v>2</v>
      </c>
      <c r="P51" s="114" t="n">
        <f aca="false">SUM(P48:P50)</f>
        <v>2.53</v>
      </c>
      <c r="Q51" s="114" t="n">
        <f aca="false">SUM(Q48:Q50)</f>
        <v>0</v>
      </c>
      <c r="R51" s="114" t="n">
        <f aca="false">SUM(R48:R50)</f>
        <v>17.39</v>
      </c>
      <c r="S51" s="114" t="n">
        <f aca="false">SUM(S48:S50)</f>
        <v>2.92</v>
      </c>
      <c r="T51" s="116" t="n">
        <f aca="false">SUM(T48:T50)</f>
        <v>0</v>
      </c>
      <c r="U51" s="114" t="n">
        <f aca="false">SUM(U48:U50)</f>
        <v>0</v>
      </c>
      <c r="V51" s="114" t="n">
        <f aca="false">SUM(V48:V50)</f>
        <v>13.71</v>
      </c>
      <c r="W51" s="116" t="n">
        <f aca="false">SUM(W48:W50)</f>
        <v>196</v>
      </c>
      <c r="X51" s="114" t="n">
        <f aca="false">SUM(X48:X50)</f>
        <v>98.842268</v>
      </c>
      <c r="Y51" s="114" t="n">
        <f aca="false">SUM(Y48:Y50)</f>
        <v>32.070961</v>
      </c>
      <c r="Z51" s="114" t="n">
        <f aca="false">SUM(Z48:Z50)</f>
        <v>17.643398</v>
      </c>
    </row>
    <row r="52" customFormat="false" ht="20.4" hidden="false" customHeight="false" outlineLevel="0" collapsed="false">
      <c r="A52" s="120" t="s">
        <v>45</v>
      </c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</row>
    <row r="53" customFormat="false" ht="14.4" hidden="false" customHeight="true" outlineLevel="0" collapsed="false">
      <c r="A53" s="111" t="s">
        <v>4</v>
      </c>
      <c r="B53" s="112" t="s">
        <v>5</v>
      </c>
      <c r="C53" s="112" t="s">
        <v>6</v>
      </c>
      <c r="D53" s="113" t="s">
        <v>53</v>
      </c>
      <c r="E53" s="113" t="s">
        <v>54</v>
      </c>
      <c r="F53" s="113"/>
      <c r="G53" s="113"/>
      <c r="H53" s="113"/>
      <c r="I53" s="113"/>
      <c r="J53" s="113"/>
      <c r="K53" s="113"/>
      <c r="L53" s="113"/>
      <c r="M53" s="113"/>
      <c r="N53" s="113"/>
      <c r="O53" s="112" t="s">
        <v>55</v>
      </c>
      <c r="P53" s="112"/>
      <c r="Q53" s="113" t="s">
        <v>56</v>
      </c>
      <c r="R53" s="113" t="s">
        <v>57</v>
      </c>
      <c r="S53" s="113" t="s">
        <v>58</v>
      </c>
      <c r="T53" s="113" t="s">
        <v>12</v>
      </c>
      <c r="U53" s="113"/>
      <c r="V53" s="113" t="s">
        <v>59</v>
      </c>
      <c r="W53" s="113" t="s">
        <v>60</v>
      </c>
      <c r="X53" s="113" t="s">
        <v>61</v>
      </c>
      <c r="Y53" s="113" t="s">
        <v>18</v>
      </c>
      <c r="Z53" s="113" t="s">
        <v>62</v>
      </c>
    </row>
    <row r="54" customFormat="false" ht="14.4" hidden="false" customHeight="true" outlineLevel="0" collapsed="false">
      <c r="A54" s="111"/>
      <c r="B54" s="112"/>
      <c r="C54" s="112"/>
      <c r="D54" s="113"/>
      <c r="E54" s="113" t="s">
        <v>63</v>
      </c>
      <c r="F54" s="113"/>
      <c r="G54" s="113" t="s">
        <v>64</v>
      </c>
      <c r="H54" s="113"/>
      <c r="I54" s="112" t="s">
        <v>65</v>
      </c>
      <c r="J54" s="112"/>
      <c r="K54" s="112" t="s">
        <v>66</v>
      </c>
      <c r="L54" s="112"/>
      <c r="M54" s="112" t="s">
        <v>67</v>
      </c>
      <c r="N54" s="112"/>
      <c r="O54" s="112"/>
      <c r="P54" s="112"/>
      <c r="Q54" s="113"/>
      <c r="R54" s="113"/>
      <c r="S54" s="113"/>
      <c r="T54" s="113"/>
      <c r="U54" s="113"/>
      <c r="V54" s="113"/>
      <c r="W54" s="113"/>
      <c r="X54" s="113"/>
      <c r="Y54" s="113"/>
      <c r="Z54" s="113"/>
    </row>
    <row r="55" customFormat="false" ht="24" hidden="false" customHeight="false" outlineLevel="0" collapsed="false">
      <c r="A55" s="111"/>
      <c r="B55" s="112"/>
      <c r="C55" s="112"/>
      <c r="D55" s="113"/>
      <c r="E55" s="113" t="s">
        <v>68</v>
      </c>
      <c r="F55" s="112" t="s">
        <v>23</v>
      </c>
      <c r="G55" s="113" t="s">
        <v>68</v>
      </c>
      <c r="H55" s="112" t="s">
        <v>23</v>
      </c>
      <c r="I55" s="113" t="s">
        <v>68</v>
      </c>
      <c r="J55" s="112" t="s">
        <v>23</v>
      </c>
      <c r="K55" s="113" t="s">
        <v>68</v>
      </c>
      <c r="L55" s="114" t="s">
        <v>23</v>
      </c>
      <c r="M55" s="113" t="s">
        <v>68</v>
      </c>
      <c r="N55" s="112" t="s">
        <v>23</v>
      </c>
      <c r="O55" s="113" t="s">
        <v>69</v>
      </c>
      <c r="P55" s="112" t="s">
        <v>23</v>
      </c>
      <c r="Q55" s="113"/>
      <c r="R55" s="113"/>
      <c r="S55" s="113" t="s">
        <v>23</v>
      </c>
      <c r="T55" s="113" t="s">
        <v>70</v>
      </c>
      <c r="U55" s="113" t="s">
        <v>23</v>
      </c>
      <c r="V55" s="113"/>
      <c r="W55" s="113"/>
      <c r="X55" s="113"/>
      <c r="Y55" s="113"/>
      <c r="Z55" s="113"/>
    </row>
    <row r="56" customFormat="false" ht="14.4" hidden="false" customHeight="false" outlineLevel="0" collapsed="false">
      <c r="A56" s="112" t="s">
        <v>71</v>
      </c>
      <c r="B56" s="114" t="n">
        <f aca="false">N56+P56+Q56+R56+S56+U56+V56</f>
        <v>250.554496</v>
      </c>
      <c r="C56" s="115" t="n">
        <f aca="false">B56/B59*100</f>
        <v>63.5708111172284</v>
      </c>
      <c r="D56" s="123" t="n">
        <v>6.03955689084139</v>
      </c>
      <c r="E56" s="124" t="n">
        <v>576</v>
      </c>
      <c r="F56" s="125" t="n">
        <v>187.771592</v>
      </c>
      <c r="G56" s="126" t="n">
        <v>123</v>
      </c>
      <c r="H56" s="125" t="n">
        <v>35.891904</v>
      </c>
      <c r="I56" s="126" t="n">
        <v>598</v>
      </c>
      <c r="J56" s="125" t="n">
        <v>7.164</v>
      </c>
      <c r="K56" s="126" t="n">
        <v>1</v>
      </c>
      <c r="L56" s="125" t="n">
        <v>0.027</v>
      </c>
      <c r="M56" s="124" t="n">
        <v>1298</v>
      </c>
      <c r="N56" s="125" t="n">
        <v>230.854496</v>
      </c>
      <c r="O56" s="126" t="n">
        <v>1</v>
      </c>
      <c r="P56" s="125" t="n">
        <v>0.3</v>
      </c>
      <c r="Q56" s="126" t="n">
        <v>0</v>
      </c>
      <c r="R56" s="125" t="n">
        <v>0.6</v>
      </c>
      <c r="S56" s="125" t="n">
        <v>0</v>
      </c>
      <c r="T56" s="124" t="n">
        <v>0</v>
      </c>
      <c r="U56" s="124" t="n">
        <v>0</v>
      </c>
      <c r="V56" s="125" t="n">
        <v>18.8</v>
      </c>
      <c r="W56" s="126" t="n">
        <v>226</v>
      </c>
      <c r="X56" s="127" t="n">
        <v>75.399454</v>
      </c>
      <c r="Y56" s="127" t="n">
        <v>33.374036</v>
      </c>
      <c r="Z56" s="127" t="n">
        <v>16.26408</v>
      </c>
    </row>
    <row r="57" customFormat="false" ht="14.4" hidden="false" customHeight="false" outlineLevel="0" collapsed="false">
      <c r="A57" s="112" t="s">
        <v>72</v>
      </c>
      <c r="B57" s="114" t="n">
        <f aca="false">N57+P57+Q57+R57+S57+U57+V57</f>
        <v>143.27</v>
      </c>
      <c r="C57" s="115" t="n">
        <f aca="false">B57/B59*100</f>
        <v>36.3505355288668</v>
      </c>
      <c r="D57" s="114" t="n">
        <v>37.6801845089371</v>
      </c>
      <c r="E57" s="112" t="n">
        <v>490</v>
      </c>
      <c r="F57" s="112" t="n">
        <v>130.16</v>
      </c>
      <c r="G57" s="129" t="n">
        <v>36</v>
      </c>
      <c r="H57" s="112" t="n">
        <v>6.48</v>
      </c>
      <c r="I57" s="129" t="n">
        <v>82</v>
      </c>
      <c r="J57" s="112" t="n">
        <v>0.98</v>
      </c>
      <c r="K57" s="129" t="n">
        <v>0</v>
      </c>
      <c r="L57" s="112" t="n">
        <v>0</v>
      </c>
      <c r="M57" s="129" t="n">
        <v>608</v>
      </c>
      <c r="N57" s="112" t="n">
        <v>137.62</v>
      </c>
      <c r="O57" s="129" t="n">
        <v>1</v>
      </c>
      <c r="P57" s="112" t="n">
        <v>0.23</v>
      </c>
      <c r="Q57" s="112" t="n">
        <v>0</v>
      </c>
      <c r="R57" s="112" t="n">
        <v>3.49</v>
      </c>
      <c r="S57" s="112" t="n">
        <v>0</v>
      </c>
      <c r="T57" s="129" t="n">
        <v>0</v>
      </c>
      <c r="U57" s="112" t="n">
        <v>0</v>
      </c>
      <c r="V57" s="112" t="n">
        <v>1.93</v>
      </c>
      <c r="W57" s="112" t="n">
        <v>83</v>
      </c>
      <c r="X57" s="112" t="n">
        <v>21.26</v>
      </c>
      <c r="Y57" s="112" t="n">
        <v>0</v>
      </c>
      <c r="Z57" s="112" t="n">
        <v>0</v>
      </c>
    </row>
    <row r="58" customFormat="false" ht="14.4" hidden="false" customHeight="false" outlineLevel="0" collapsed="false">
      <c r="A58" s="112" t="s">
        <v>77</v>
      </c>
      <c r="B58" s="114" t="n">
        <f aca="false">N58+P58+Q58+R58+S58+U58+V58</f>
        <v>0.31</v>
      </c>
      <c r="C58" s="115" t="n">
        <f aca="false">B58/B59*100</f>
        <v>0.0786533539048559</v>
      </c>
      <c r="D58" s="114" t="n">
        <v>-87.0292887029289</v>
      </c>
      <c r="E58" s="112" t="n">
        <v>0</v>
      </c>
      <c r="F58" s="112" t="n">
        <v>0</v>
      </c>
      <c r="G58" s="129" t="n">
        <v>0</v>
      </c>
      <c r="H58" s="112" t="n">
        <v>0</v>
      </c>
      <c r="I58" s="129" t="n">
        <v>0</v>
      </c>
      <c r="J58" s="112" t="n">
        <v>0</v>
      </c>
      <c r="K58" s="129" t="n">
        <v>0</v>
      </c>
      <c r="L58" s="112" t="n">
        <v>0</v>
      </c>
      <c r="M58" s="129" t="n">
        <v>0</v>
      </c>
      <c r="N58" s="112" t="n">
        <v>0</v>
      </c>
      <c r="O58" s="129" t="n">
        <v>0</v>
      </c>
      <c r="P58" s="112" t="n">
        <v>0</v>
      </c>
      <c r="Q58" s="112" t="n">
        <v>0</v>
      </c>
      <c r="R58" s="112" t="n">
        <v>0</v>
      </c>
      <c r="S58" s="112" t="n">
        <v>0.31</v>
      </c>
      <c r="T58" s="129" t="n">
        <v>0</v>
      </c>
      <c r="U58" s="112" t="n">
        <v>0</v>
      </c>
      <c r="V58" s="112" t="n">
        <v>0</v>
      </c>
      <c r="W58" s="112" t="n">
        <v>348</v>
      </c>
      <c r="X58" s="112" t="n">
        <v>19.15</v>
      </c>
      <c r="Y58" s="112" t="n">
        <v>0</v>
      </c>
      <c r="Z58" s="112" t="n">
        <v>0</v>
      </c>
    </row>
    <row r="59" customFormat="false" ht="14.4" hidden="false" customHeight="false" outlineLevel="0" collapsed="false">
      <c r="A59" s="112" t="s">
        <v>40</v>
      </c>
      <c r="B59" s="114" t="n">
        <f aca="false">N59+P59+Q59+R59+S59+U59+V59</f>
        <v>394.134496</v>
      </c>
      <c r="C59" s="128"/>
      <c r="D59" s="114" t="n">
        <v>15</v>
      </c>
      <c r="E59" s="116" t="n">
        <f aca="false">SUM(E56:E58)</f>
        <v>1066</v>
      </c>
      <c r="F59" s="114" t="n">
        <f aca="false">SUM(F56:F58)</f>
        <v>317.931592</v>
      </c>
      <c r="G59" s="116" t="n">
        <f aca="false">SUM(G56:G58)</f>
        <v>159</v>
      </c>
      <c r="H59" s="114" t="n">
        <f aca="false">SUM(H56:H58)</f>
        <v>42.371904</v>
      </c>
      <c r="I59" s="116" t="n">
        <f aca="false">SUM(I56:I58)</f>
        <v>680</v>
      </c>
      <c r="J59" s="114" t="n">
        <f aca="false">SUM(J56:J58)</f>
        <v>8.144</v>
      </c>
      <c r="K59" s="116" t="n">
        <f aca="false">SUM(K56:K58)</f>
        <v>1</v>
      </c>
      <c r="L59" s="114" t="n">
        <f aca="false">SUM(L56:L58)</f>
        <v>0.027</v>
      </c>
      <c r="M59" s="116" t="n">
        <f aca="false">SUM(M56:M58)</f>
        <v>1906</v>
      </c>
      <c r="N59" s="114" t="n">
        <f aca="false">SUM(N56:N58)</f>
        <v>368.474496</v>
      </c>
      <c r="O59" s="116" t="n">
        <f aca="false">SUM(O56:O58)</f>
        <v>2</v>
      </c>
      <c r="P59" s="114" t="n">
        <f aca="false">SUM(P56:P58)</f>
        <v>0.53</v>
      </c>
      <c r="Q59" s="114" t="n">
        <f aca="false">SUM(Q56:Q58)</f>
        <v>0</v>
      </c>
      <c r="R59" s="114" t="n">
        <f aca="false">SUM(R56:R58)</f>
        <v>4.09</v>
      </c>
      <c r="S59" s="116" t="n">
        <f aca="false">SUM(S56:S58)</f>
        <v>0.31</v>
      </c>
      <c r="T59" s="116" t="n">
        <f aca="false">SUM(T56:T58)</f>
        <v>0</v>
      </c>
      <c r="U59" s="114" t="n">
        <f aca="false">SUM(U56:U58)</f>
        <v>0</v>
      </c>
      <c r="V59" s="114" t="n">
        <f aca="false">SUM(V56:V58)</f>
        <v>20.73</v>
      </c>
      <c r="W59" s="116" t="n">
        <f aca="false">SUM(W56:W58)</f>
        <v>657</v>
      </c>
      <c r="X59" s="114" t="n">
        <f aca="false">SUM(X56:X58)</f>
        <v>115.809454</v>
      </c>
      <c r="Y59" s="114" t="n">
        <f aca="false">SUM(Y56:Y58)</f>
        <v>33.374036</v>
      </c>
      <c r="Z59" s="114" t="n">
        <f aca="false">SUM(Z56:Z58)</f>
        <v>16.26408</v>
      </c>
    </row>
    <row r="60" customFormat="false" ht="20.4" hidden="false" customHeight="false" outlineLevel="0" collapsed="false">
      <c r="A60" s="120" t="s">
        <v>46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</row>
    <row r="61" customFormat="false" ht="14.4" hidden="false" customHeight="true" outlineLevel="0" collapsed="false">
      <c r="A61" s="111" t="s">
        <v>4</v>
      </c>
      <c r="B61" s="112" t="s">
        <v>5</v>
      </c>
      <c r="C61" s="112" t="s">
        <v>6</v>
      </c>
      <c r="D61" s="113" t="s">
        <v>53</v>
      </c>
      <c r="E61" s="113" t="s">
        <v>54</v>
      </c>
      <c r="F61" s="113"/>
      <c r="G61" s="113"/>
      <c r="H61" s="113"/>
      <c r="I61" s="113"/>
      <c r="J61" s="113"/>
      <c r="K61" s="113"/>
      <c r="L61" s="113"/>
      <c r="M61" s="113"/>
      <c r="N61" s="113"/>
      <c r="O61" s="112" t="s">
        <v>55</v>
      </c>
      <c r="P61" s="112"/>
      <c r="Q61" s="113" t="s">
        <v>56</v>
      </c>
      <c r="R61" s="113" t="s">
        <v>57</v>
      </c>
      <c r="S61" s="113" t="s">
        <v>58</v>
      </c>
      <c r="T61" s="113" t="s">
        <v>12</v>
      </c>
      <c r="U61" s="113"/>
      <c r="V61" s="113" t="s">
        <v>59</v>
      </c>
      <c r="W61" s="113" t="s">
        <v>60</v>
      </c>
      <c r="X61" s="113" t="s">
        <v>61</v>
      </c>
      <c r="Y61" s="113" t="s">
        <v>18</v>
      </c>
      <c r="Z61" s="113" t="s">
        <v>62</v>
      </c>
    </row>
    <row r="62" customFormat="false" ht="14.4" hidden="false" customHeight="true" outlineLevel="0" collapsed="false">
      <c r="A62" s="111"/>
      <c r="B62" s="112"/>
      <c r="C62" s="112"/>
      <c r="D62" s="113"/>
      <c r="E62" s="113" t="s">
        <v>63</v>
      </c>
      <c r="F62" s="113"/>
      <c r="G62" s="113" t="s">
        <v>64</v>
      </c>
      <c r="H62" s="113"/>
      <c r="I62" s="112" t="s">
        <v>65</v>
      </c>
      <c r="J62" s="112"/>
      <c r="K62" s="112" t="s">
        <v>66</v>
      </c>
      <c r="L62" s="112"/>
      <c r="M62" s="112" t="s">
        <v>67</v>
      </c>
      <c r="N62" s="112"/>
      <c r="O62" s="112"/>
      <c r="P62" s="112"/>
      <c r="Q62" s="113"/>
      <c r="R62" s="113"/>
      <c r="S62" s="113"/>
      <c r="T62" s="113"/>
      <c r="U62" s="113"/>
      <c r="V62" s="113"/>
      <c r="W62" s="113"/>
      <c r="X62" s="113"/>
      <c r="Y62" s="113"/>
      <c r="Z62" s="113"/>
    </row>
    <row r="63" customFormat="false" ht="24" hidden="false" customHeight="false" outlineLevel="0" collapsed="false">
      <c r="A63" s="111"/>
      <c r="B63" s="112"/>
      <c r="C63" s="112"/>
      <c r="D63" s="113"/>
      <c r="E63" s="113" t="s">
        <v>68</v>
      </c>
      <c r="F63" s="112" t="s">
        <v>23</v>
      </c>
      <c r="G63" s="113" t="s">
        <v>68</v>
      </c>
      <c r="H63" s="112" t="s">
        <v>23</v>
      </c>
      <c r="I63" s="113" t="s">
        <v>68</v>
      </c>
      <c r="J63" s="112" t="s">
        <v>23</v>
      </c>
      <c r="K63" s="113" t="s">
        <v>68</v>
      </c>
      <c r="L63" s="114" t="s">
        <v>23</v>
      </c>
      <c r="M63" s="113" t="s">
        <v>68</v>
      </c>
      <c r="N63" s="112" t="s">
        <v>23</v>
      </c>
      <c r="O63" s="113" t="s">
        <v>69</v>
      </c>
      <c r="P63" s="112" t="s">
        <v>23</v>
      </c>
      <c r="Q63" s="113"/>
      <c r="R63" s="113"/>
      <c r="S63" s="113" t="s">
        <v>23</v>
      </c>
      <c r="T63" s="113" t="s">
        <v>70</v>
      </c>
      <c r="U63" s="113" t="s">
        <v>23</v>
      </c>
      <c r="V63" s="113"/>
      <c r="W63" s="113"/>
      <c r="X63" s="113"/>
      <c r="Y63" s="113"/>
      <c r="Z63" s="113"/>
    </row>
    <row r="64" customFormat="false" ht="14.4" hidden="false" customHeight="false" outlineLevel="0" collapsed="false">
      <c r="A64" s="112" t="s">
        <v>71</v>
      </c>
      <c r="B64" s="114" t="n">
        <f aca="false">N64+P64+Q64+R64+S64+U64+V64</f>
        <v>140.444944</v>
      </c>
      <c r="C64" s="115" t="n">
        <f aca="false">B64/B67*100</f>
        <v>61.0404755558452</v>
      </c>
      <c r="D64" s="115" t="n">
        <v>34.4510760393536</v>
      </c>
      <c r="E64" s="130" t="n">
        <v>259</v>
      </c>
      <c r="F64" s="131" t="n">
        <v>87.860252</v>
      </c>
      <c r="G64" s="130" t="n">
        <v>50</v>
      </c>
      <c r="H64" s="131" t="n">
        <v>16.387592</v>
      </c>
      <c r="I64" s="130" t="n">
        <v>578</v>
      </c>
      <c r="J64" s="131" t="n">
        <v>6.92</v>
      </c>
      <c r="K64" s="130" t="n">
        <v>1</v>
      </c>
      <c r="L64" s="131" t="n">
        <v>0.1771</v>
      </c>
      <c r="M64" s="132" t="n">
        <v>888</v>
      </c>
      <c r="N64" s="133" t="n">
        <v>111.344944</v>
      </c>
      <c r="O64" s="134" t="n">
        <v>0</v>
      </c>
      <c r="P64" s="134" t="n">
        <v>0</v>
      </c>
      <c r="Q64" s="134" t="n">
        <v>0</v>
      </c>
      <c r="R64" s="134" t="n">
        <v>18.6</v>
      </c>
      <c r="S64" s="131" t="n">
        <v>0</v>
      </c>
      <c r="T64" s="134" t="n">
        <v>0</v>
      </c>
      <c r="U64" s="134" t="n">
        <v>0</v>
      </c>
      <c r="V64" s="134" t="n">
        <v>10.5</v>
      </c>
      <c r="W64" s="132" t="n">
        <v>74</v>
      </c>
      <c r="X64" s="133" t="n">
        <v>54.268731</v>
      </c>
      <c r="Y64" s="131" t="n">
        <v>15.960895</v>
      </c>
      <c r="Z64" s="131" t="n">
        <v>5.86368</v>
      </c>
    </row>
    <row r="65" customFormat="false" ht="14.4" hidden="false" customHeight="false" outlineLevel="0" collapsed="false">
      <c r="A65" s="112" t="s">
        <v>72</v>
      </c>
      <c r="B65" s="114" t="n">
        <f aca="false">N65+P65+Q65+R65+S65+U65+V65</f>
        <v>74.41</v>
      </c>
      <c r="C65" s="115" t="n">
        <f aca="false">B65/B67*100</f>
        <v>32.3402299630696</v>
      </c>
      <c r="D65" s="115" t="n">
        <v>89.9668113352055</v>
      </c>
      <c r="E65" s="112" t="n">
        <v>116</v>
      </c>
      <c r="F65" s="112" t="n">
        <v>20.32</v>
      </c>
      <c r="G65" s="112" t="n">
        <v>31</v>
      </c>
      <c r="H65" s="112" t="n">
        <v>7.17</v>
      </c>
      <c r="I65" s="112" t="n">
        <v>22</v>
      </c>
      <c r="J65" s="112" t="n">
        <v>0.26</v>
      </c>
      <c r="K65" s="112" t="n">
        <v>0</v>
      </c>
      <c r="L65" s="112" t="n">
        <v>0</v>
      </c>
      <c r="M65" s="112" t="n">
        <v>169</v>
      </c>
      <c r="N65" s="112" t="n">
        <v>27.75</v>
      </c>
      <c r="O65" s="112" t="n">
        <v>0</v>
      </c>
      <c r="P65" s="112" t="n">
        <v>0</v>
      </c>
      <c r="Q65" s="112" t="n">
        <v>0</v>
      </c>
      <c r="R65" s="112" t="n">
        <v>0</v>
      </c>
      <c r="S65" s="112" t="n">
        <v>0</v>
      </c>
      <c r="T65" s="112" t="n">
        <v>0</v>
      </c>
      <c r="U65" s="112" t="n">
        <v>0</v>
      </c>
      <c r="V65" s="112" t="n">
        <v>46.66</v>
      </c>
      <c r="W65" s="112" t="n">
        <v>114</v>
      </c>
      <c r="X65" s="112" t="n">
        <v>21.26</v>
      </c>
      <c r="Y65" s="112" t="n">
        <v>0</v>
      </c>
      <c r="Z65" s="112" t="n">
        <v>0</v>
      </c>
    </row>
    <row r="66" customFormat="false" ht="14.4" hidden="false" customHeight="false" outlineLevel="0" collapsed="false">
      <c r="A66" s="112" t="s">
        <v>73</v>
      </c>
      <c r="B66" s="114" t="n">
        <f aca="false">N66+P66+Q66+R66+S66+U66+V66</f>
        <v>15.23</v>
      </c>
      <c r="C66" s="115" t="n">
        <f aca="false">B66/B67*100</f>
        <v>6.61929448108521</v>
      </c>
      <c r="D66" s="118" t="s">
        <v>38</v>
      </c>
      <c r="E66" s="112" t="n">
        <v>14</v>
      </c>
      <c r="F66" s="112" t="n">
        <v>4.69</v>
      </c>
      <c r="G66" s="112" t="n">
        <v>4</v>
      </c>
      <c r="H66" s="112" t="n">
        <v>1.53</v>
      </c>
      <c r="I66" s="112" t="n">
        <v>29</v>
      </c>
      <c r="J66" s="112" t="n">
        <v>0.35</v>
      </c>
      <c r="K66" s="112" t="n">
        <v>0</v>
      </c>
      <c r="L66" s="112" t="n">
        <v>0</v>
      </c>
      <c r="M66" s="112" t="n">
        <v>47</v>
      </c>
      <c r="N66" s="112" t="n">
        <v>6.57</v>
      </c>
      <c r="O66" s="112" t="n">
        <v>0</v>
      </c>
      <c r="P66" s="112" t="n">
        <v>0</v>
      </c>
      <c r="Q66" s="112" t="n">
        <v>0</v>
      </c>
      <c r="R66" s="112" t="n">
        <v>0</v>
      </c>
      <c r="S66" s="112" t="n">
        <v>8.06</v>
      </c>
      <c r="T66" s="112" t="n">
        <v>0</v>
      </c>
      <c r="U66" s="112" t="n">
        <v>0</v>
      </c>
      <c r="V66" s="112" t="n">
        <v>0.6</v>
      </c>
      <c r="W66" s="112" t="n">
        <v>10</v>
      </c>
      <c r="X66" s="112" t="n">
        <v>0.76</v>
      </c>
      <c r="Y66" s="112" t="n">
        <v>1.07</v>
      </c>
      <c r="Z66" s="112" t="n">
        <v>0.67</v>
      </c>
    </row>
    <row r="67" customFormat="false" ht="14.4" hidden="false" customHeight="false" outlineLevel="0" collapsed="false">
      <c r="A67" s="112" t="s">
        <v>40</v>
      </c>
      <c r="B67" s="114" t="n">
        <f aca="false">N67+P67+Q67+R67+S67+U67+V67</f>
        <v>230.084944</v>
      </c>
      <c r="C67" s="128"/>
      <c r="D67" s="112" t="n">
        <v>60.2</v>
      </c>
      <c r="E67" s="116" t="n">
        <f aca="false">SUM(E64:E66)</f>
        <v>389</v>
      </c>
      <c r="F67" s="114" t="n">
        <f aca="false">SUM(F64:F66)</f>
        <v>112.870252</v>
      </c>
      <c r="G67" s="116" t="n">
        <f aca="false">SUM(G64:G66)</f>
        <v>85</v>
      </c>
      <c r="H67" s="114" t="n">
        <f aca="false">SUM(H64:H66)</f>
        <v>25.087592</v>
      </c>
      <c r="I67" s="116" t="n">
        <f aca="false">SUM(I64:I66)</f>
        <v>629</v>
      </c>
      <c r="J67" s="114" t="n">
        <f aca="false">SUM(J64:J66)</f>
        <v>7.53</v>
      </c>
      <c r="K67" s="116" t="n">
        <f aca="false">SUM(K64:K66)</f>
        <v>1</v>
      </c>
      <c r="L67" s="114" t="n">
        <f aca="false">SUM(L64:L66)</f>
        <v>0.1771</v>
      </c>
      <c r="M67" s="116" t="n">
        <f aca="false">SUM(M64:M66)</f>
        <v>1104</v>
      </c>
      <c r="N67" s="114" t="n">
        <f aca="false">SUM(N64:N66)</f>
        <v>145.664944</v>
      </c>
      <c r="O67" s="116" t="n">
        <f aca="false">SUM(O64:O66)</f>
        <v>0</v>
      </c>
      <c r="P67" s="114" t="n">
        <f aca="false">SUM(P64:P66)</f>
        <v>0</v>
      </c>
      <c r="Q67" s="114" t="n">
        <f aca="false">SUM(Q64:Q66)</f>
        <v>0</v>
      </c>
      <c r="R67" s="114" t="n">
        <f aca="false">SUM(R64:R66)</f>
        <v>18.6</v>
      </c>
      <c r="S67" s="114" t="n">
        <f aca="false">SUM(S64:S66)</f>
        <v>8.06</v>
      </c>
      <c r="T67" s="116" t="n">
        <f aca="false">SUM(T64:T66)</f>
        <v>0</v>
      </c>
      <c r="U67" s="114" t="n">
        <f aca="false">SUM(U64:U66)</f>
        <v>0</v>
      </c>
      <c r="V67" s="114" t="n">
        <f aca="false">SUM(V64:V66)</f>
        <v>57.76</v>
      </c>
      <c r="W67" s="116" t="n">
        <f aca="false">SUM(W64:W66)</f>
        <v>198</v>
      </c>
      <c r="X67" s="114" t="n">
        <f aca="false">SUM(X64:X66)</f>
        <v>76.288731</v>
      </c>
      <c r="Y67" s="114" t="n">
        <f aca="false">SUM(Y64:Y66)</f>
        <v>17.030895</v>
      </c>
      <c r="Z67" s="114" t="n">
        <f aca="false">SUM(Z64:Z66)</f>
        <v>6.53368</v>
      </c>
    </row>
    <row r="68" customFormat="false" ht="20.4" hidden="false" customHeight="false" outlineLevel="0" collapsed="false">
      <c r="A68" s="120" t="s">
        <v>47</v>
      </c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</row>
    <row r="69" customFormat="false" ht="14.4" hidden="false" customHeight="true" outlineLevel="0" collapsed="false">
      <c r="A69" s="111" t="s">
        <v>4</v>
      </c>
      <c r="B69" s="112" t="s">
        <v>5</v>
      </c>
      <c r="C69" s="112" t="s">
        <v>6</v>
      </c>
      <c r="D69" s="113" t="s">
        <v>53</v>
      </c>
      <c r="E69" s="113" t="s">
        <v>54</v>
      </c>
      <c r="F69" s="113"/>
      <c r="G69" s="113"/>
      <c r="H69" s="113"/>
      <c r="I69" s="113"/>
      <c r="J69" s="113"/>
      <c r="K69" s="113"/>
      <c r="L69" s="113"/>
      <c r="M69" s="113"/>
      <c r="N69" s="113"/>
      <c r="O69" s="112" t="s">
        <v>55</v>
      </c>
      <c r="P69" s="112"/>
      <c r="Q69" s="113" t="s">
        <v>56</v>
      </c>
      <c r="R69" s="113" t="s">
        <v>57</v>
      </c>
      <c r="S69" s="113" t="s">
        <v>58</v>
      </c>
      <c r="T69" s="113" t="s">
        <v>12</v>
      </c>
      <c r="U69" s="113"/>
      <c r="V69" s="113" t="s">
        <v>59</v>
      </c>
      <c r="W69" s="113" t="s">
        <v>60</v>
      </c>
      <c r="X69" s="113" t="s">
        <v>61</v>
      </c>
      <c r="Y69" s="113" t="s">
        <v>18</v>
      </c>
      <c r="Z69" s="113" t="s">
        <v>62</v>
      </c>
    </row>
    <row r="70" customFormat="false" ht="14.4" hidden="false" customHeight="true" outlineLevel="0" collapsed="false">
      <c r="A70" s="111"/>
      <c r="B70" s="112"/>
      <c r="C70" s="112"/>
      <c r="D70" s="113"/>
      <c r="E70" s="113" t="s">
        <v>63</v>
      </c>
      <c r="F70" s="113"/>
      <c r="G70" s="113" t="s">
        <v>64</v>
      </c>
      <c r="H70" s="113"/>
      <c r="I70" s="112" t="s">
        <v>65</v>
      </c>
      <c r="J70" s="112"/>
      <c r="K70" s="112" t="s">
        <v>66</v>
      </c>
      <c r="L70" s="112"/>
      <c r="M70" s="112" t="s">
        <v>67</v>
      </c>
      <c r="N70" s="112"/>
      <c r="O70" s="112"/>
      <c r="P70" s="112"/>
      <c r="Q70" s="113"/>
      <c r="R70" s="113"/>
      <c r="S70" s="113"/>
      <c r="T70" s="113"/>
      <c r="U70" s="113"/>
      <c r="V70" s="113"/>
      <c r="W70" s="113"/>
      <c r="X70" s="113"/>
      <c r="Y70" s="113"/>
      <c r="Z70" s="113"/>
    </row>
    <row r="71" customFormat="false" ht="24" hidden="false" customHeight="false" outlineLevel="0" collapsed="false">
      <c r="A71" s="111"/>
      <c r="B71" s="112"/>
      <c r="C71" s="112"/>
      <c r="D71" s="113"/>
      <c r="E71" s="113" t="s">
        <v>68</v>
      </c>
      <c r="F71" s="112" t="s">
        <v>23</v>
      </c>
      <c r="G71" s="113" t="s">
        <v>68</v>
      </c>
      <c r="H71" s="112" t="s">
        <v>23</v>
      </c>
      <c r="I71" s="113" t="s">
        <v>68</v>
      </c>
      <c r="J71" s="112" t="s">
        <v>23</v>
      </c>
      <c r="K71" s="113" t="s">
        <v>68</v>
      </c>
      <c r="L71" s="114" t="s">
        <v>23</v>
      </c>
      <c r="M71" s="113" t="s">
        <v>68</v>
      </c>
      <c r="N71" s="112" t="s">
        <v>23</v>
      </c>
      <c r="O71" s="113" t="s">
        <v>69</v>
      </c>
      <c r="P71" s="112" t="s">
        <v>23</v>
      </c>
      <c r="Q71" s="113"/>
      <c r="R71" s="113"/>
      <c r="S71" s="113" t="s">
        <v>23</v>
      </c>
      <c r="T71" s="113" t="s">
        <v>70</v>
      </c>
      <c r="U71" s="113" t="s">
        <v>23</v>
      </c>
      <c r="V71" s="113"/>
      <c r="W71" s="113"/>
      <c r="X71" s="113"/>
      <c r="Y71" s="113"/>
      <c r="Z71" s="113"/>
    </row>
    <row r="72" customFormat="false" ht="14.4" hidden="false" customHeight="false" outlineLevel="0" collapsed="false">
      <c r="A72" s="112" t="s">
        <v>71</v>
      </c>
      <c r="B72" s="114" t="n">
        <f aca="false">N72+P72+Q72+R72+S72+U72+V72</f>
        <v>497.923709</v>
      </c>
      <c r="C72" s="115" t="n">
        <f aca="false">B72/B74*100</f>
        <v>87.6651391774337</v>
      </c>
      <c r="D72" s="123" t="n">
        <v>14.5977787400352</v>
      </c>
      <c r="E72" s="124" t="n">
        <v>1027</v>
      </c>
      <c r="F72" s="125" t="n">
        <v>352.150602</v>
      </c>
      <c r="G72" s="126" t="n">
        <v>334</v>
      </c>
      <c r="H72" s="125" t="n">
        <v>106.581747</v>
      </c>
      <c r="I72" s="126" t="n">
        <v>1118</v>
      </c>
      <c r="J72" s="125" t="n">
        <v>13.27936</v>
      </c>
      <c r="K72" s="126" t="n">
        <v>1</v>
      </c>
      <c r="L72" s="125" t="n">
        <v>0.112</v>
      </c>
      <c r="M72" s="124" t="n">
        <v>2480</v>
      </c>
      <c r="N72" s="125" t="n">
        <v>472.123709</v>
      </c>
      <c r="O72" s="126" t="n">
        <v>2</v>
      </c>
      <c r="P72" s="125" t="n">
        <v>2.1</v>
      </c>
      <c r="Q72" s="125" t="n">
        <v>-0.07</v>
      </c>
      <c r="R72" s="125" t="n">
        <v>7.3</v>
      </c>
      <c r="S72" s="124" t="n">
        <v>0</v>
      </c>
      <c r="T72" s="124" t="n">
        <v>0</v>
      </c>
      <c r="U72" s="124" t="n">
        <v>0</v>
      </c>
      <c r="V72" s="125" t="n">
        <v>16.47</v>
      </c>
      <c r="W72" s="126" t="n">
        <v>385</v>
      </c>
      <c r="X72" s="127" t="n">
        <v>218.164795</v>
      </c>
      <c r="Y72" s="127" t="n">
        <v>63.818462</v>
      </c>
      <c r="Z72" s="127" t="n">
        <v>31.054773</v>
      </c>
    </row>
    <row r="73" customFormat="false" ht="14.4" hidden="false" customHeight="false" outlineLevel="0" collapsed="false">
      <c r="A73" s="112" t="s">
        <v>72</v>
      </c>
      <c r="B73" s="114" t="n">
        <f aca="false">N73+P73+Q73+R73+S73+U73+V73</f>
        <v>70.06</v>
      </c>
      <c r="C73" s="115" t="n">
        <f aca="false">B73/B74*100</f>
        <v>12.3348608225663</v>
      </c>
      <c r="D73" s="114" t="n">
        <v>12.7817128139086</v>
      </c>
      <c r="E73" s="112" t="n">
        <v>343</v>
      </c>
      <c r="F73" s="114" t="n">
        <v>60.61</v>
      </c>
      <c r="G73" s="116" t="n">
        <v>36</v>
      </c>
      <c r="H73" s="114" t="n">
        <v>7.82</v>
      </c>
      <c r="I73" s="112" t="n">
        <v>45</v>
      </c>
      <c r="J73" s="112" t="n">
        <v>0.56</v>
      </c>
      <c r="K73" s="112" t="n">
        <v>0</v>
      </c>
      <c r="L73" s="112" t="n">
        <v>0</v>
      </c>
      <c r="M73" s="112" t="n">
        <v>424</v>
      </c>
      <c r="N73" s="112" t="n">
        <v>68.99</v>
      </c>
      <c r="O73" s="112" t="n">
        <v>0</v>
      </c>
      <c r="P73" s="112" t="n">
        <v>0</v>
      </c>
      <c r="Q73" s="112" t="n">
        <v>0</v>
      </c>
      <c r="R73" s="112" t="n">
        <v>0</v>
      </c>
      <c r="S73" s="112" t="n">
        <v>0</v>
      </c>
      <c r="T73" s="112" t="n">
        <v>0</v>
      </c>
      <c r="U73" s="112" t="n">
        <v>0</v>
      </c>
      <c r="V73" s="112" t="n">
        <v>1.07</v>
      </c>
      <c r="W73" s="112" t="n">
        <v>63</v>
      </c>
      <c r="X73" s="112" t="n">
        <v>21.26</v>
      </c>
      <c r="Y73" s="112" t="n">
        <v>0</v>
      </c>
      <c r="Z73" s="112" t="n">
        <v>0</v>
      </c>
    </row>
    <row r="74" customFormat="false" ht="14.4" hidden="false" customHeight="false" outlineLevel="0" collapsed="false">
      <c r="A74" s="112" t="s">
        <v>40</v>
      </c>
      <c r="B74" s="114" t="n">
        <f aca="false">N74+P74+Q74+R74+S74+U74+V74</f>
        <v>567.983709</v>
      </c>
      <c r="C74" s="128"/>
      <c r="D74" s="112" t="n">
        <v>14.37</v>
      </c>
      <c r="E74" s="116" t="n">
        <f aca="false">SUM(E72:E73)</f>
        <v>1370</v>
      </c>
      <c r="F74" s="114" t="n">
        <f aca="false">SUM(F72:F73)</f>
        <v>412.760602</v>
      </c>
      <c r="G74" s="116" t="n">
        <f aca="false">SUM(G72:G73)</f>
        <v>370</v>
      </c>
      <c r="H74" s="114" t="n">
        <f aca="false">SUM(H72:H73)</f>
        <v>114.401747</v>
      </c>
      <c r="I74" s="116" t="n">
        <f aca="false">SUM(I72:I73)</f>
        <v>1163</v>
      </c>
      <c r="J74" s="114" t="n">
        <f aca="false">SUM(J72:J73)</f>
        <v>13.83936</v>
      </c>
      <c r="K74" s="116" t="n">
        <f aca="false">SUM(K72:K73)</f>
        <v>1</v>
      </c>
      <c r="L74" s="114" t="n">
        <f aca="false">SUM(L72:L73)</f>
        <v>0.112</v>
      </c>
      <c r="M74" s="116" t="n">
        <f aca="false">SUM(M72:M73)</f>
        <v>2904</v>
      </c>
      <c r="N74" s="114" t="n">
        <f aca="false">SUM(N72:N73)</f>
        <v>541.113709</v>
      </c>
      <c r="O74" s="116" t="n">
        <f aca="false">SUM(O72:O73)</f>
        <v>2</v>
      </c>
      <c r="P74" s="114" t="n">
        <f aca="false">SUM(P72:P73)</f>
        <v>2.1</v>
      </c>
      <c r="Q74" s="114" t="n">
        <f aca="false">SUM(Q72:Q73)</f>
        <v>-0.07</v>
      </c>
      <c r="R74" s="114" t="n">
        <f aca="false">SUM(R72:R73)</f>
        <v>7.3</v>
      </c>
      <c r="S74" s="116" t="n">
        <f aca="false">SUM(S72:S73)</f>
        <v>0</v>
      </c>
      <c r="T74" s="114" t="n">
        <f aca="false">SUM(T72:T73)</f>
        <v>0</v>
      </c>
      <c r="U74" s="114" t="n">
        <f aca="false">SUM(U72:U73)</f>
        <v>0</v>
      </c>
      <c r="V74" s="114" t="n">
        <f aca="false">SUM(V72:V73)</f>
        <v>17.54</v>
      </c>
      <c r="W74" s="116" t="n">
        <f aca="false">SUM(W72:W73)</f>
        <v>448</v>
      </c>
      <c r="X74" s="114" t="n">
        <f aca="false">SUM(X72:X73)</f>
        <v>239.424795</v>
      </c>
      <c r="Y74" s="114" t="n">
        <f aca="false">SUM(Y72:Y73)</f>
        <v>63.818462</v>
      </c>
      <c r="Z74" s="114" t="n">
        <f aca="false">SUM(Z72:Z73)</f>
        <v>31.054773</v>
      </c>
    </row>
    <row r="75" customFormat="false" ht="20.4" hidden="false" customHeight="false" outlineLevel="0" collapsed="false">
      <c r="A75" s="120" t="s">
        <v>48</v>
      </c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</row>
    <row r="76" customFormat="false" ht="14.4" hidden="false" customHeight="true" outlineLevel="0" collapsed="false">
      <c r="A76" s="111" t="s">
        <v>4</v>
      </c>
      <c r="B76" s="112" t="s">
        <v>5</v>
      </c>
      <c r="C76" s="112" t="s">
        <v>6</v>
      </c>
      <c r="D76" s="113" t="s">
        <v>53</v>
      </c>
      <c r="E76" s="113" t="s">
        <v>54</v>
      </c>
      <c r="F76" s="113"/>
      <c r="G76" s="113"/>
      <c r="H76" s="113"/>
      <c r="I76" s="113"/>
      <c r="J76" s="113"/>
      <c r="K76" s="113"/>
      <c r="L76" s="113"/>
      <c r="M76" s="113"/>
      <c r="N76" s="113"/>
      <c r="O76" s="112" t="s">
        <v>55</v>
      </c>
      <c r="P76" s="112"/>
      <c r="Q76" s="113" t="s">
        <v>56</v>
      </c>
      <c r="R76" s="113" t="s">
        <v>57</v>
      </c>
      <c r="S76" s="113" t="s">
        <v>58</v>
      </c>
      <c r="T76" s="113" t="s">
        <v>12</v>
      </c>
      <c r="U76" s="113"/>
      <c r="V76" s="113" t="s">
        <v>59</v>
      </c>
      <c r="W76" s="113" t="s">
        <v>60</v>
      </c>
      <c r="X76" s="113" t="s">
        <v>61</v>
      </c>
      <c r="Y76" s="113" t="s">
        <v>18</v>
      </c>
      <c r="Z76" s="113" t="s">
        <v>62</v>
      </c>
    </row>
    <row r="77" customFormat="false" ht="14.4" hidden="false" customHeight="true" outlineLevel="0" collapsed="false">
      <c r="A77" s="111"/>
      <c r="B77" s="112"/>
      <c r="C77" s="112"/>
      <c r="D77" s="113"/>
      <c r="E77" s="113" t="s">
        <v>63</v>
      </c>
      <c r="F77" s="113"/>
      <c r="G77" s="113" t="s">
        <v>64</v>
      </c>
      <c r="H77" s="113"/>
      <c r="I77" s="112" t="s">
        <v>65</v>
      </c>
      <c r="J77" s="112"/>
      <c r="K77" s="112" t="s">
        <v>66</v>
      </c>
      <c r="L77" s="112"/>
      <c r="M77" s="112" t="s">
        <v>67</v>
      </c>
      <c r="N77" s="112"/>
      <c r="O77" s="112"/>
      <c r="P77" s="112"/>
      <c r="Q77" s="113"/>
      <c r="R77" s="113"/>
      <c r="S77" s="113"/>
      <c r="T77" s="113"/>
      <c r="U77" s="113"/>
      <c r="V77" s="113"/>
      <c r="W77" s="113"/>
      <c r="X77" s="113"/>
      <c r="Y77" s="113"/>
      <c r="Z77" s="113"/>
    </row>
    <row r="78" customFormat="false" ht="24" hidden="false" customHeight="false" outlineLevel="0" collapsed="false">
      <c r="A78" s="111"/>
      <c r="B78" s="112"/>
      <c r="C78" s="112"/>
      <c r="D78" s="113"/>
      <c r="E78" s="113" t="s">
        <v>68</v>
      </c>
      <c r="F78" s="112" t="s">
        <v>23</v>
      </c>
      <c r="G78" s="113" t="s">
        <v>68</v>
      </c>
      <c r="H78" s="112" t="s">
        <v>23</v>
      </c>
      <c r="I78" s="113" t="s">
        <v>68</v>
      </c>
      <c r="J78" s="112" t="s">
        <v>23</v>
      </c>
      <c r="K78" s="113" t="s">
        <v>68</v>
      </c>
      <c r="L78" s="114" t="s">
        <v>23</v>
      </c>
      <c r="M78" s="113" t="s">
        <v>68</v>
      </c>
      <c r="N78" s="112" t="s">
        <v>23</v>
      </c>
      <c r="O78" s="113" t="s">
        <v>69</v>
      </c>
      <c r="P78" s="112" t="s">
        <v>23</v>
      </c>
      <c r="Q78" s="113"/>
      <c r="R78" s="113"/>
      <c r="S78" s="113" t="s">
        <v>23</v>
      </c>
      <c r="T78" s="113" t="s">
        <v>70</v>
      </c>
      <c r="U78" s="113" t="s">
        <v>23</v>
      </c>
      <c r="V78" s="113"/>
      <c r="W78" s="113"/>
      <c r="X78" s="113"/>
      <c r="Y78" s="113"/>
      <c r="Z78" s="113"/>
    </row>
    <row r="79" customFormat="false" ht="14.4" hidden="false" customHeight="false" outlineLevel="0" collapsed="false">
      <c r="A79" s="112" t="s">
        <v>71</v>
      </c>
      <c r="B79" s="114" t="n">
        <f aca="false">N79+P79+Q79+R79+S79+U79+V79</f>
        <v>1559.515351</v>
      </c>
      <c r="C79" s="115" t="n">
        <f aca="false">B79/B87*100</f>
        <v>31.7761624233979</v>
      </c>
      <c r="D79" s="123" t="n">
        <v>2.80329295528249</v>
      </c>
      <c r="E79" s="124" t="n">
        <v>3486</v>
      </c>
      <c r="F79" s="125" t="n">
        <v>1203.563966</v>
      </c>
      <c r="G79" s="126" t="n">
        <v>843</v>
      </c>
      <c r="H79" s="125" t="n">
        <v>273.416385</v>
      </c>
      <c r="I79" s="126" t="n">
        <v>362</v>
      </c>
      <c r="J79" s="125" t="n">
        <v>4.348</v>
      </c>
      <c r="K79" s="126" t="n">
        <v>4</v>
      </c>
      <c r="L79" s="125" t="n">
        <v>0.587</v>
      </c>
      <c r="M79" s="124" t="n">
        <v>4695</v>
      </c>
      <c r="N79" s="125" t="n">
        <v>1481.915351</v>
      </c>
      <c r="O79" s="126" t="n">
        <v>5</v>
      </c>
      <c r="P79" s="125" t="n">
        <v>11.7</v>
      </c>
      <c r="Q79" s="125" t="n">
        <v>1.5</v>
      </c>
      <c r="R79" s="125" t="n">
        <v>57.1</v>
      </c>
      <c r="S79" s="124" t="n">
        <v>0</v>
      </c>
      <c r="T79" s="124" t="n">
        <v>0</v>
      </c>
      <c r="U79" s="124" t="n">
        <v>0</v>
      </c>
      <c r="V79" s="125" t="n">
        <v>7.3</v>
      </c>
      <c r="W79" s="126" t="n">
        <v>1269</v>
      </c>
      <c r="X79" s="127" t="n">
        <v>1145.658945</v>
      </c>
      <c r="Y79" s="127" t="n">
        <v>198.617017</v>
      </c>
      <c r="Z79" s="127" t="n">
        <v>74.34779</v>
      </c>
    </row>
    <row r="80" customFormat="false" ht="14.4" hidden="false" customHeight="false" outlineLevel="0" collapsed="false">
      <c r="A80" s="112" t="s">
        <v>72</v>
      </c>
      <c r="B80" s="114" t="n">
        <f aca="false">N80+P80+Q80+R80+S80+U80+V80</f>
        <v>756.26</v>
      </c>
      <c r="C80" s="115" t="n">
        <f aca="false">B80/B87*100</f>
        <v>15.4093004463916</v>
      </c>
      <c r="D80" s="114" t="n">
        <v>8.01565982739897</v>
      </c>
      <c r="E80" s="112" t="n">
        <v>3028</v>
      </c>
      <c r="F80" s="112" t="n">
        <v>583.25</v>
      </c>
      <c r="G80" s="135" t="n">
        <v>507</v>
      </c>
      <c r="H80" s="112" t="n">
        <v>90.81</v>
      </c>
      <c r="I80" s="135" t="n">
        <v>255</v>
      </c>
      <c r="J80" s="112" t="n">
        <v>3.06</v>
      </c>
      <c r="K80" s="135" t="n">
        <v>0</v>
      </c>
      <c r="L80" s="112" t="n">
        <v>0</v>
      </c>
      <c r="M80" s="135" t="n">
        <v>3790</v>
      </c>
      <c r="N80" s="114" t="n">
        <v>677.12</v>
      </c>
      <c r="O80" s="135" t="n">
        <v>64</v>
      </c>
      <c r="P80" s="112" t="n">
        <v>13.8</v>
      </c>
      <c r="Q80" s="112" t="n">
        <v>0.28</v>
      </c>
      <c r="R80" s="112" t="n">
        <v>5.94</v>
      </c>
      <c r="S80" s="112" t="n">
        <v>0</v>
      </c>
      <c r="T80" s="135" t="n">
        <v>0</v>
      </c>
      <c r="U80" s="112" t="n">
        <v>0</v>
      </c>
      <c r="V80" s="112" t="n">
        <v>59.12</v>
      </c>
      <c r="W80" s="135" t="n">
        <v>603</v>
      </c>
      <c r="X80" s="112" t="n">
        <v>344.05</v>
      </c>
      <c r="Y80" s="112" t="n">
        <v>0</v>
      </c>
      <c r="Z80" s="112" t="n">
        <v>0</v>
      </c>
    </row>
    <row r="81" customFormat="false" ht="14.4" hidden="false" customHeight="false" outlineLevel="0" collapsed="false">
      <c r="A81" s="112" t="s">
        <v>73</v>
      </c>
      <c r="B81" s="114" t="n">
        <f aca="false">N81+P81+Q81+R81+S81+U81+V81</f>
        <v>296.16</v>
      </c>
      <c r="C81" s="115" t="n">
        <f aca="false">B81/B87*100</f>
        <v>6.0344569595157</v>
      </c>
      <c r="D81" s="114" t="n">
        <v>-12.09</v>
      </c>
      <c r="E81" s="112" t="n">
        <v>408</v>
      </c>
      <c r="F81" s="112" t="n">
        <v>206.06</v>
      </c>
      <c r="G81" s="135" t="n">
        <v>55</v>
      </c>
      <c r="H81" s="112" t="n">
        <v>16.35</v>
      </c>
      <c r="I81" s="135" t="n">
        <v>951</v>
      </c>
      <c r="J81" s="112" t="n">
        <v>11.41</v>
      </c>
      <c r="K81" s="135" t="n">
        <v>7</v>
      </c>
      <c r="L81" s="112" t="n">
        <v>0.78</v>
      </c>
      <c r="M81" s="135" t="n">
        <v>1421</v>
      </c>
      <c r="N81" s="114" t="n">
        <v>234.6</v>
      </c>
      <c r="O81" s="135" t="n">
        <v>3</v>
      </c>
      <c r="P81" s="112" t="n">
        <v>0.8</v>
      </c>
      <c r="Q81" s="112" t="n">
        <v>0</v>
      </c>
      <c r="R81" s="112" t="n">
        <v>27.84</v>
      </c>
      <c r="S81" s="112" t="n">
        <v>18.26</v>
      </c>
      <c r="T81" s="135" t="n">
        <v>0</v>
      </c>
      <c r="U81" s="112" t="n">
        <v>0</v>
      </c>
      <c r="V81" s="112" t="n">
        <v>14.66</v>
      </c>
      <c r="W81" s="135" t="n">
        <v>274</v>
      </c>
      <c r="X81" s="112" t="n">
        <v>214.07</v>
      </c>
      <c r="Y81" s="112" t="n">
        <v>33.66</v>
      </c>
      <c r="Z81" s="112" t="n">
        <v>15.89</v>
      </c>
    </row>
    <row r="82" customFormat="false" ht="14.4" hidden="false" customHeight="false" outlineLevel="0" collapsed="false">
      <c r="A82" s="112" t="s">
        <v>74</v>
      </c>
      <c r="B82" s="114" t="n">
        <f aca="false">N82+P82+Q82+R82+S82+U82+V82</f>
        <v>419</v>
      </c>
      <c r="C82" s="115" t="n">
        <f aca="false">B82/B87*100</f>
        <v>8.53740365355577</v>
      </c>
      <c r="D82" s="114" t="n">
        <v>92.113709307657</v>
      </c>
      <c r="E82" s="112" t="n">
        <v>521</v>
      </c>
      <c r="F82" s="112" t="n">
        <v>187.16</v>
      </c>
      <c r="G82" s="135" t="n">
        <v>754</v>
      </c>
      <c r="H82" s="112" t="n">
        <v>222.32</v>
      </c>
      <c r="I82" s="135" t="n">
        <v>4</v>
      </c>
      <c r="J82" s="112" t="n">
        <v>0.05</v>
      </c>
      <c r="K82" s="135" t="n">
        <v>0</v>
      </c>
      <c r="L82" s="112" t="n">
        <v>0</v>
      </c>
      <c r="M82" s="135" t="n">
        <v>1279</v>
      </c>
      <c r="N82" s="114" t="n">
        <v>409.53</v>
      </c>
      <c r="O82" s="135" t="n">
        <v>2</v>
      </c>
      <c r="P82" s="112" t="n">
        <v>0.32</v>
      </c>
      <c r="Q82" s="112" t="n">
        <v>1.26</v>
      </c>
      <c r="R82" s="112" t="n">
        <v>0.05</v>
      </c>
      <c r="S82" s="112" t="n">
        <v>0</v>
      </c>
      <c r="T82" s="135" t="n">
        <v>0</v>
      </c>
      <c r="U82" s="112" t="n">
        <v>0</v>
      </c>
      <c r="V82" s="112" t="n">
        <v>7.84</v>
      </c>
      <c r="W82" s="135" t="n">
        <v>246</v>
      </c>
      <c r="X82" s="112" t="n">
        <v>92.83</v>
      </c>
      <c r="Y82" s="112" t="n">
        <v>25.56</v>
      </c>
      <c r="Z82" s="112" t="n">
        <v>29.27</v>
      </c>
    </row>
    <row r="83" customFormat="false" ht="14.4" hidden="false" customHeight="false" outlineLevel="0" collapsed="false">
      <c r="A83" s="112" t="s">
        <v>75</v>
      </c>
      <c r="B83" s="114" t="n">
        <f aca="false">N83+P83+Q83+R83+S83+U83+V83</f>
        <v>1062.685817</v>
      </c>
      <c r="C83" s="115" t="n">
        <f aca="false">B83/B87*100</f>
        <v>21.6529302545053</v>
      </c>
      <c r="D83" s="114" t="n">
        <v>-4.39711626007309</v>
      </c>
      <c r="E83" s="112" t="n">
        <v>1557</v>
      </c>
      <c r="F83" s="114" t="n">
        <v>379.937745</v>
      </c>
      <c r="G83" s="135" t="n">
        <v>3309</v>
      </c>
      <c r="H83" s="114" t="n">
        <v>531.9529</v>
      </c>
      <c r="I83" s="135" t="n">
        <v>92</v>
      </c>
      <c r="J83" s="112" t="n">
        <v>1.32</v>
      </c>
      <c r="K83" s="135" t="n">
        <v>0</v>
      </c>
      <c r="L83" s="112" t="n">
        <v>0</v>
      </c>
      <c r="M83" s="135" t="n">
        <v>4958</v>
      </c>
      <c r="N83" s="114" t="n">
        <v>913.210645</v>
      </c>
      <c r="O83" s="135" t="n">
        <v>5</v>
      </c>
      <c r="P83" s="112" t="n">
        <v>3.83</v>
      </c>
      <c r="Q83" s="112" t="n">
        <v>0.13</v>
      </c>
      <c r="R83" s="114" t="n">
        <v>131.758062</v>
      </c>
      <c r="S83" s="112" t="n">
        <v>0</v>
      </c>
      <c r="T83" s="135" t="n">
        <v>0</v>
      </c>
      <c r="U83" s="112" t="n">
        <v>0</v>
      </c>
      <c r="V83" s="114" t="n">
        <v>13.75711</v>
      </c>
      <c r="W83" s="135" t="n">
        <v>288</v>
      </c>
      <c r="X83" s="114" t="n">
        <v>331.3357</v>
      </c>
      <c r="Y83" s="114" t="n">
        <v>114.982375</v>
      </c>
      <c r="Z83" s="114" t="n">
        <v>50.0337</v>
      </c>
    </row>
    <row r="84" customFormat="false" ht="14.4" hidden="false" customHeight="false" outlineLevel="0" collapsed="false">
      <c r="A84" s="112" t="s">
        <v>76</v>
      </c>
      <c r="B84" s="114" t="n">
        <f aca="false">N84+P84+Q84+R84+S84+U84+V84</f>
        <v>396.3</v>
      </c>
      <c r="C84" s="115" t="n">
        <f aca="false">B84/B87*100</f>
        <v>8.07487605705049</v>
      </c>
      <c r="D84" s="114" t="n">
        <v>80.5878332194122</v>
      </c>
      <c r="E84" s="112" t="n">
        <v>795</v>
      </c>
      <c r="F84" s="114" t="n">
        <v>374.04</v>
      </c>
      <c r="G84" s="135" t="n">
        <v>29</v>
      </c>
      <c r="H84" s="114" t="n">
        <v>10.83</v>
      </c>
      <c r="I84" s="135" t="n">
        <v>30</v>
      </c>
      <c r="J84" s="112" t="n">
        <v>0.35</v>
      </c>
      <c r="K84" s="135" t="n">
        <v>0</v>
      </c>
      <c r="L84" s="112" t="n">
        <v>0</v>
      </c>
      <c r="M84" s="135" t="n">
        <v>854</v>
      </c>
      <c r="N84" s="114" t="n">
        <v>385.22</v>
      </c>
      <c r="O84" s="135" t="n">
        <v>2</v>
      </c>
      <c r="P84" s="112" t="n">
        <v>11.08</v>
      </c>
      <c r="Q84" s="112" t="n">
        <v>0</v>
      </c>
      <c r="R84" s="112" t="n">
        <v>0</v>
      </c>
      <c r="S84" s="112" t="n">
        <v>0</v>
      </c>
      <c r="T84" s="135" t="n">
        <v>0</v>
      </c>
      <c r="U84" s="112" t="n">
        <v>0</v>
      </c>
      <c r="V84" s="112" t="n">
        <v>0</v>
      </c>
      <c r="W84" s="135" t="n">
        <v>257</v>
      </c>
      <c r="X84" s="112" t="n">
        <v>124.25</v>
      </c>
      <c r="Y84" s="112" t="n">
        <v>57.05</v>
      </c>
      <c r="Z84" s="112" t="n">
        <v>25.76</v>
      </c>
    </row>
    <row r="85" customFormat="false" ht="14.4" hidden="false" customHeight="false" outlineLevel="0" collapsed="false">
      <c r="A85" s="112" t="s">
        <v>77</v>
      </c>
      <c r="B85" s="114" t="n">
        <f aca="false">N85+P85+Q85+R85+S85+U85+V85</f>
        <v>13.41</v>
      </c>
      <c r="C85" s="115" t="n">
        <f aca="false">B85/B87*100</f>
        <v>0.273237668243873</v>
      </c>
      <c r="D85" s="118" t="s">
        <v>38</v>
      </c>
      <c r="E85" s="112" t="n">
        <v>20</v>
      </c>
      <c r="F85" s="114" t="n">
        <v>13.41</v>
      </c>
      <c r="G85" s="135" t="n">
        <v>0</v>
      </c>
      <c r="H85" s="114" t="n">
        <v>0</v>
      </c>
      <c r="I85" s="135" t="n">
        <v>0</v>
      </c>
      <c r="J85" s="112" t="n">
        <v>0</v>
      </c>
      <c r="K85" s="135" t="n">
        <v>0</v>
      </c>
      <c r="L85" s="112" t="n">
        <v>0</v>
      </c>
      <c r="M85" s="135" t="n">
        <v>20</v>
      </c>
      <c r="N85" s="114" t="n">
        <v>13.41</v>
      </c>
      <c r="O85" s="135" t="n">
        <v>0</v>
      </c>
      <c r="P85" s="112" t="n">
        <v>0</v>
      </c>
      <c r="Q85" s="112" t="n">
        <v>0</v>
      </c>
      <c r="R85" s="112" t="n">
        <v>0</v>
      </c>
      <c r="S85" s="112" t="n">
        <v>0</v>
      </c>
      <c r="T85" s="135" t="n">
        <v>0</v>
      </c>
      <c r="U85" s="112" t="n">
        <v>0</v>
      </c>
      <c r="V85" s="112" t="n">
        <v>0</v>
      </c>
      <c r="W85" s="135" t="n">
        <v>0</v>
      </c>
      <c r="X85" s="112" t="n">
        <v>0</v>
      </c>
      <c r="Y85" s="112" t="n">
        <v>0</v>
      </c>
      <c r="Z85" s="112" t="n">
        <v>0.9</v>
      </c>
    </row>
    <row r="86" customFormat="false" ht="14.4" hidden="false" customHeight="false" outlineLevel="0" collapsed="false">
      <c r="A86" s="112" t="s">
        <v>78</v>
      </c>
      <c r="B86" s="114" t="n">
        <f aca="false">N86+P86+Q86+R86+S86+U86+V86</f>
        <v>404.4841</v>
      </c>
      <c r="C86" s="115" t="n">
        <f aca="false">B86/B87*100</f>
        <v>8.24163253733942</v>
      </c>
      <c r="D86" s="118" t="s">
        <v>38</v>
      </c>
      <c r="E86" s="112" t="n">
        <v>934</v>
      </c>
      <c r="F86" s="114" t="n">
        <v>381.3592</v>
      </c>
      <c r="G86" s="135" t="n">
        <v>0</v>
      </c>
      <c r="H86" s="114" t="n">
        <v>0</v>
      </c>
      <c r="I86" s="135" t="n">
        <v>0</v>
      </c>
      <c r="J86" s="112" t="n">
        <v>0</v>
      </c>
      <c r="K86" s="135" t="n">
        <v>0</v>
      </c>
      <c r="L86" s="112" t="n">
        <v>0</v>
      </c>
      <c r="M86" s="135" t="n">
        <v>934</v>
      </c>
      <c r="N86" s="114" t="n">
        <v>381.3592</v>
      </c>
      <c r="O86" s="135" t="n">
        <v>0</v>
      </c>
      <c r="P86" s="112" t="n">
        <v>0</v>
      </c>
      <c r="Q86" s="112" t="n">
        <v>0</v>
      </c>
      <c r="R86" s="112" t="n">
        <v>23.1249</v>
      </c>
      <c r="S86" s="112" t="n">
        <v>0</v>
      </c>
      <c r="T86" s="135" t="n">
        <v>0</v>
      </c>
      <c r="U86" s="112" t="n">
        <v>0</v>
      </c>
      <c r="V86" s="112" t="n">
        <v>0</v>
      </c>
      <c r="W86" s="135" t="n">
        <v>177</v>
      </c>
      <c r="X86" s="112" t="n">
        <v>143.72</v>
      </c>
      <c r="Y86" s="112" t="n">
        <v>50.671992</v>
      </c>
      <c r="Z86" s="112" t="n">
        <v>31.304344</v>
      </c>
    </row>
    <row r="87" customFormat="false" ht="14.4" hidden="false" customHeight="false" outlineLevel="0" collapsed="false">
      <c r="A87" s="112" t="s">
        <v>40</v>
      </c>
      <c r="B87" s="114" t="n">
        <f aca="false">N87+P87+Q87+R87+S87+U87+V87</f>
        <v>4907.815268</v>
      </c>
      <c r="C87" s="128"/>
      <c r="D87" s="114" t="n">
        <v>19.73</v>
      </c>
      <c r="E87" s="116" t="n">
        <f aca="false">SUM(E79:E86)</f>
        <v>10749</v>
      </c>
      <c r="F87" s="114" t="n">
        <f aca="false">SUM(F79:F86)</f>
        <v>3328.780911</v>
      </c>
      <c r="G87" s="116" t="n">
        <f aca="false">SUM(G79:G86)</f>
        <v>5497</v>
      </c>
      <c r="H87" s="114" t="n">
        <f aca="false">SUM(H79:H86)</f>
        <v>1145.679285</v>
      </c>
      <c r="I87" s="116" t="n">
        <f aca="false">SUM(I79:I86)</f>
        <v>1694</v>
      </c>
      <c r="J87" s="114" t="n">
        <f aca="false">SUM(J79:J86)</f>
        <v>20.538</v>
      </c>
      <c r="K87" s="116" t="n">
        <f aca="false">SUM(K79:K86)</f>
        <v>11</v>
      </c>
      <c r="L87" s="114" t="n">
        <f aca="false">SUM(L79:L86)</f>
        <v>1.367</v>
      </c>
      <c r="M87" s="116" t="n">
        <f aca="false">SUM(M79:M86)</f>
        <v>17951</v>
      </c>
      <c r="N87" s="114" t="n">
        <f aca="false">SUM(N79:N86)</f>
        <v>4496.365196</v>
      </c>
      <c r="O87" s="116" t="n">
        <f aca="false">SUM(O79:O86)</f>
        <v>81</v>
      </c>
      <c r="P87" s="114" t="n">
        <f aca="false">SUM(P79:P86)</f>
        <v>41.53</v>
      </c>
      <c r="Q87" s="114" t="n">
        <f aca="false">SUM(Q79:Q86)</f>
        <v>3.17</v>
      </c>
      <c r="R87" s="114" t="n">
        <f aca="false">SUM(R79:R86)</f>
        <v>245.812962</v>
      </c>
      <c r="S87" s="114" t="n">
        <f aca="false">SUM(S79:S86)</f>
        <v>18.26</v>
      </c>
      <c r="T87" s="116" t="n">
        <f aca="false">SUM(T79:T86)</f>
        <v>0</v>
      </c>
      <c r="U87" s="114" t="n">
        <f aca="false">SUM(U79:U86)</f>
        <v>0</v>
      </c>
      <c r="V87" s="114" t="n">
        <f aca="false">SUM(V79:V86)</f>
        <v>102.67711</v>
      </c>
      <c r="W87" s="116" t="n">
        <f aca="false">SUM(W79:W86)</f>
        <v>3114</v>
      </c>
      <c r="X87" s="114" t="n">
        <f aca="false">SUM(X79:X86)</f>
        <v>2395.914645</v>
      </c>
      <c r="Y87" s="114" t="n">
        <f aca="false">SUM(Y79:Y86)</f>
        <v>480.541384</v>
      </c>
      <c r="Z87" s="114" t="n">
        <f aca="false">SUM(Z79:Z86)</f>
        <v>227.505834</v>
      </c>
    </row>
  </sheetData>
  <mergeCells count="190">
    <mergeCell ref="A1:Z1"/>
    <mergeCell ref="A2:Z2"/>
    <mergeCell ref="A3:A5"/>
    <mergeCell ref="B3:B5"/>
    <mergeCell ref="C3:C5"/>
    <mergeCell ref="D3:D5"/>
    <mergeCell ref="E3:N3"/>
    <mergeCell ref="O3:P4"/>
    <mergeCell ref="Q3:Q5"/>
    <mergeCell ref="R3:R5"/>
    <mergeCell ref="S3:S4"/>
    <mergeCell ref="T3:U4"/>
    <mergeCell ref="V3:V5"/>
    <mergeCell ref="W3:W5"/>
    <mergeCell ref="X3:X5"/>
    <mergeCell ref="Y3:Y5"/>
    <mergeCell ref="Z3:Z5"/>
    <mergeCell ref="E4:F4"/>
    <mergeCell ref="G4:H4"/>
    <mergeCell ref="I4:J4"/>
    <mergeCell ref="K4:L4"/>
    <mergeCell ref="M4:N4"/>
    <mergeCell ref="A15:Z15"/>
    <mergeCell ref="A16:A18"/>
    <mergeCell ref="B16:B18"/>
    <mergeCell ref="C16:C18"/>
    <mergeCell ref="D16:D18"/>
    <mergeCell ref="E16:N16"/>
    <mergeCell ref="O16:P17"/>
    <mergeCell ref="Q16:Q18"/>
    <mergeCell ref="R16:R18"/>
    <mergeCell ref="S16:S17"/>
    <mergeCell ref="T16:U17"/>
    <mergeCell ref="V16:V18"/>
    <mergeCell ref="W16:W18"/>
    <mergeCell ref="X16:X18"/>
    <mergeCell ref="Y16:Y18"/>
    <mergeCell ref="Z16:Z18"/>
    <mergeCell ref="E17:F17"/>
    <mergeCell ref="G17:H17"/>
    <mergeCell ref="I17:J17"/>
    <mergeCell ref="K17:L17"/>
    <mergeCell ref="M17:N17"/>
    <mergeCell ref="A25:Z25"/>
    <mergeCell ref="A26:A28"/>
    <mergeCell ref="B26:B28"/>
    <mergeCell ref="C26:C28"/>
    <mergeCell ref="D26:D28"/>
    <mergeCell ref="E26:N26"/>
    <mergeCell ref="O26:P27"/>
    <mergeCell ref="Q26:Q28"/>
    <mergeCell ref="R26:R28"/>
    <mergeCell ref="S26:S27"/>
    <mergeCell ref="T26:U27"/>
    <mergeCell ref="V26:V28"/>
    <mergeCell ref="W26:W28"/>
    <mergeCell ref="X26:X28"/>
    <mergeCell ref="Y26:Y28"/>
    <mergeCell ref="Z26:Z28"/>
    <mergeCell ref="E27:F27"/>
    <mergeCell ref="G27:H27"/>
    <mergeCell ref="I27:J27"/>
    <mergeCell ref="K27:L27"/>
    <mergeCell ref="M27:N27"/>
    <mergeCell ref="A35:Z35"/>
    <mergeCell ref="A36:A38"/>
    <mergeCell ref="B36:B38"/>
    <mergeCell ref="C36:C38"/>
    <mergeCell ref="D36:D38"/>
    <mergeCell ref="E36:N36"/>
    <mergeCell ref="O36:P37"/>
    <mergeCell ref="Q36:Q38"/>
    <mergeCell ref="R36:R38"/>
    <mergeCell ref="S36:S37"/>
    <mergeCell ref="T36:U37"/>
    <mergeCell ref="V36:V38"/>
    <mergeCell ref="W36:W38"/>
    <mergeCell ref="X36:X38"/>
    <mergeCell ref="Y36:Y38"/>
    <mergeCell ref="Z36:Z38"/>
    <mergeCell ref="E37:F37"/>
    <mergeCell ref="G37:H37"/>
    <mergeCell ref="I37:J37"/>
    <mergeCell ref="K37:L37"/>
    <mergeCell ref="M37:N37"/>
    <mergeCell ref="A44:Z44"/>
    <mergeCell ref="A45:A47"/>
    <mergeCell ref="B45:B47"/>
    <mergeCell ref="C45:C47"/>
    <mergeCell ref="D45:D47"/>
    <mergeCell ref="E45:N45"/>
    <mergeCell ref="O45:P46"/>
    <mergeCell ref="Q45:Q47"/>
    <mergeCell ref="R45:R47"/>
    <mergeCell ref="S45:S46"/>
    <mergeCell ref="T45:U46"/>
    <mergeCell ref="V45:V47"/>
    <mergeCell ref="W45:W47"/>
    <mergeCell ref="X45:X47"/>
    <mergeCell ref="Y45:Y47"/>
    <mergeCell ref="Z45:Z47"/>
    <mergeCell ref="E46:F46"/>
    <mergeCell ref="G46:H46"/>
    <mergeCell ref="I46:J46"/>
    <mergeCell ref="K46:L46"/>
    <mergeCell ref="M46:N46"/>
    <mergeCell ref="A52:Z52"/>
    <mergeCell ref="A53:A55"/>
    <mergeCell ref="B53:B55"/>
    <mergeCell ref="C53:C55"/>
    <mergeCell ref="D53:D55"/>
    <mergeCell ref="E53:N53"/>
    <mergeCell ref="O53:P54"/>
    <mergeCell ref="Q53:Q55"/>
    <mergeCell ref="R53:R55"/>
    <mergeCell ref="S53:S54"/>
    <mergeCell ref="T53:U54"/>
    <mergeCell ref="V53:V55"/>
    <mergeCell ref="W53:W55"/>
    <mergeCell ref="X53:X55"/>
    <mergeCell ref="Y53:Y55"/>
    <mergeCell ref="Z53:Z55"/>
    <mergeCell ref="E54:F54"/>
    <mergeCell ref="G54:H54"/>
    <mergeCell ref="I54:J54"/>
    <mergeCell ref="K54:L54"/>
    <mergeCell ref="M54:N54"/>
    <mergeCell ref="A60:Z60"/>
    <mergeCell ref="A61:A63"/>
    <mergeCell ref="B61:B63"/>
    <mergeCell ref="C61:C63"/>
    <mergeCell ref="D61:D63"/>
    <mergeCell ref="E61:N61"/>
    <mergeCell ref="O61:P62"/>
    <mergeCell ref="Q61:Q63"/>
    <mergeCell ref="R61:R63"/>
    <mergeCell ref="S61:S62"/>
    <mergeCell ref="T61:U62"/>
    <mergeCell ref="V61:V63"/>
    <mergeCell ref="W61:W63"/>
    <mergeCell ref="X61:X63"/>
    <mergeCell ref="Y61:Y63"/>
    <mergeCell ref="Z61:Z63"/>
    <mergeCell ref="E62:F62"/>
    <mergeCell ref="G62:H62"/>
    <mergeCell ref="I62:J62"/>
    <mergeCell ref="K62:L62"/>
    <mergeCell ref="M62:N62"/>
    <mergeCell ref="A68:Z68"/>
    <mergeCell ref="A69:A71"/>
    <mergeCell ref="B69:B71"/>
    <mergeCell ref="C69:C71"/>
    <mergeCell ref="D69:D71"/>
    <mergeCell ref="E69:N69"/>
    <mergeCell ref="O69:P70"/>
    <mergeCell ref="Q69:Q71"/>
    <mergeCell ref="R69:R71"/>
    <mergeCell ref="S69:S70"/>
    <mergeCell ref="T69:U70"/>
    <mergeCell ref="V69:V71"/>
    <mergeCell ref="W69:W71"/>
    <mergeCell ref="X69:X71"/>
    <mergeCell ref="Y69:Y71"/>
    <mergeCell ref="Z69:Z71"/>
    <mergeCell ref="E70:F70"/>
    <mergeCell ref="G70:H70"/>
    <mergeCell ref="I70:J70"/>
    <mergeCell ref="K70:L70"/>
    <mergeCell ref="M70:N70"/>
    <mergeCell ref="A75:Z75"/>
    <mergeCell ref="A76:A78"/>
    <mergeCell ref="B76:B78"/>
    <mergeCell ref="C76:C78"/>
    <mergeCell ref="D76:D78"/>
    <mergeCell ref="E76:N76"/>
    <mergeCell ref="O76:P77"/>
    <mergeCell ref="Q76:Q78"/>
    <mergeCell ref="R76:R78"/>
    <mergeCell ref="S76:S77"/>
    <mergeCell ref="T76:U77"/>
    <mergeCell ref="V76:V78"/>
    <mergeCell ref="W76:W78"/>
    <mergeCell ref="X76:X78"/>
    <mergeCell ref="Y76:Y78"/>
    <mergeCell ref="Z76:Z78"/>
    <mergeCell ref="E77:F77"/>
    <mergeCell ref="G77:H77"/>
    <mergeCell ref="I77:J77"/>
    <mergeCell ref="K77:L77"/>
    <mergeCell ref="M77:N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2:45:00Z</dcterms:created>
  <dc:creator>a</dc:creator>
  <dc:description/>
  <dc:language>en-US</dc:language>
  <cp:lastModifiedBy>微软用户</cp:lastModifiedBy>
  <dcterms:modified xsi:type="dcterms:W3CDTF">2016-02-22T01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