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年1-12月寿险报表" sheetId="1" state="visible" r:id="rId2"/>
    <sheet name="2015年1-12月财险数据表" sheetId="2" state="visible" r:id="rId3"/>
    <sheet name="比较" sheetId="3" state="visible" r:id="rId4"/>
    <sheet name="Sheet1" sheetId="4" state="visible" r:id="rId5"/>
  </sheets>
  <definedNames>
    <definedName function="false" hidden="false" localSheetId="0" name="_xlnm.Print_Titles" vbProcedure="false">'2015年1-12月寿险报表'!$1:$3</definedName>
    <definedName function="false" hidden="false" localSheetId="1" name="_xlnm.Print_Titles" vbProcedure="false">'2015年1-12月财险数据表'!$49:$51</definedName>
    <definedName function="false" hidden="false" localSheetId="2" name="_xlnm.Print_Titles" vbProcedure="false">比较!$A:$B</definedName>
    <definedName function="false" hidden="false" localSheetId="2" name="Print_Area" vbProcedure="false">比较!$AE$2:$AM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42">
  <si>
    <r>
      <rPr>
        <b val="true"/>
        <sz val="14"/>
        <rFont val="Noto Sans"/>
        <family val="2"/>
      </rPr>
      <t xml:space="preserve">广元市保险行业协会</t>
    </r>
    <r>
      <rPr>
        <b val="true"/>
        <sz val="14"/>
        <rFont val="Times New Roman"/>
        <family val="1"/>
      </rPr>
      <t xml:space="preserve">2015</t>
    </r>
    <r>
      <rPr>
        <b val="true"/>
        <sz val="14"/>
        <rFont val="Noto Sans"/>
        <family val="2"/>
      </rPr>
      <t xml:space="preserve">年</t>
    </r>
    <r>
      <rPr>
        <b val="true"/>
        <sz val="14"/>
        <color rgb="FF000000"/>
        <rFont val="Times New Roman"/>
        <family val="1"/>
      </rPr>
      <t xml:space="preserve">1-12</t>
    </r>
    <r>
      <rPr>
        <b val="true"/>
        <sz val="14"/>
        <rFont val="Noto Sans"/>
        <family val="2"/>
      </rPr>
      <t xml:space="preserve">月寿险数据统计表</t>
    </r>
  </si>
  <si>
    <r>
      <rPr>
        <sz val="11"/>
        <rFont val="Noto Sans"/>
        <family val="2"/>
      </rPr>
      <t xml:space="preserve">                                                                                                                                  单位：万元 </t>
    </r>
    <r>
      <rPr>
        <sz val="11"/>
        <rFont val="Times New Roman"/>
        <family val="1"/>
      </rPr>
      <t xml:space="preserve">/ </t>
    </r>
    <r>
      <rPr>
        <sz val="11"/>
        <rFont val="Noto Sans"/>
        <family val="2"/>
      </rPr>
      <t xml:space="preserve">％</t>
    </r>
  </si>
  <si>
    <t xml:space="preserve">项       目</t>
  </si>
  <si>
    <t xml:space="preserve">总计</t>
  </si>
  <si>
    <t xml:space="preserve">中国人寿</t>
  </si>
  <si>
    <t xml:space="preserve">太保寿险</t>
  </si>
  <si>
    <t xml:space="preserve">平安人寿</t>
  </si>
  <si>
    <t xml:space="preserve">新华人寿</t>
  </si>
  <si>
    <t xml:space="preserve">泰康人寿</t>
  </si>
  <si>
    <t xml:space="preserve">人保寿</t>
  </si>
  <si>
    <t xml:space="preserve">中邮人寿</t>
  </si>
  <si>
    <t xml:space="preserve">生命人寿</t>
  </si>
  <si>
    <t xml:space="preserve">太平人寿</t>
  </si>
  <si>
    <t xml:space="preserve">阳光人寿</t>
  </si>
  <si>
    <t xml:space="preserve">中新大东方</t>
  </si>
  <si>
    <t xml:space="preserve">华夏人寿</t>
  </si>
  <si>
    <t xml:space="preserve">全部业务收入</t>
  </si>
  <si>
    <r>
      <rPr>
        <sz val="10"/>
        <color rgb="FF000000"/>
        <rFont val="Noto Sans"/>
        <family val="2"/>
      </rPr>
      <t xml:space="preserve">同比</t>
    </r>
    <r>
      <rPr>
        <sz val="10"/>
        <color rgb="FF000000"/>
        <rFont val="宋体"/>
        <family val="0"/>
        <charset val="134"/>
      </rPr>
      <t xml:space="preserve">%</t>
    </r>
  </si>
  <si>
    <t xml:space="preserve">-</t>
  </si>
  <si>
    <t xml:space="preserve">市场份额</t>
  </si>
  <si>
    <t xml:space="preserve">新单保费</t>
  </si>
  <si>
    <t xml:space="preserve">个人业务  收入</t>
  </si>
  <si>
    <t xml:space="preserve">保费小计</t>
  </si>
  <si>
    <t xml:space="preserve">普通寿险</t>
  </si>
  <si>
    <t xml:space="preserve">分红</t>
  </si>
  <si>
    <t xml:space="preserve">投连险</t>
  </si>
  <si>
    <t xml:space="preserve">万能险</t>
  </si>
  <si>
    <t xml:space="preserve">长期健康险</t>
  </si>
  <si>
    <t xml:space="preserve">短期健康险</t>
  </si>
  <si>
    <t xml:space="preserve">长期意外险</t>
  </si>
  <si>
    <t xml:space="preserve">短期意外险</t>
  </si>
  <si>
    <t xml:space="preserve">其中新单保费</t>
  </si>
  <si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年期及以上期交新单保费</t>
    </r>
  </si>
  <si>
    <r>
      <rPr>
        <sz val="8"/>
        <color rgb="FF000000"/>
        <rFont val="Noto Sans"/>
        <family val="2"/>
      </rPr>
      <t xml:space="preserve">月末持证人力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人）</t>
    </r>
  </si>
  <si>
    <t xml:space="preserve">人均保费（元）</t>
  </si>
  <si>
    <t xml:space="preserve">∕</t>
  </si>
  <si>
    <t xml:space="preserve">件均保费（元）</t>
  </si>
  <si>
    <t xml:space="preserve">团体业务收入</t>
  </si>
  <si>
    <t xml:space="preserve">传统寿险</t>
  </si>
  <si>
    <t xml:space="preserve">企业年金</t>
  </si>
  <si>
    <t xml:space="preserve">银行、邮政代理业务</t>
  </si>
  <si>
    <t xml:space="preserve">合计</t>
  </si>
  <si>
    <t xml:space="preserve">新单趸交保费</t>
  </si>
  <si>
    <t xml:space="preserve">电销渠道</t>
  </si>
  <si>
    <t xml:space="preserve">代理渠道、经纪公司</t>
  </si>
  <si>
    <t xml:space="preserve">网销渠道</t>
  </si>
  <si>
    <t xml:space="preserve">赔款、给付合计</t>
  </si>
  <si>
    <t xml:space="preserve">金额</t>
  </si>
  <si>
    <t xml:space="preserve">件数</t>
  </si>
  <si>
    <t xml:space="preserve">短期险赔款</t>
  </si>
  <si>
    <t xml:space="preserve">死伤医疗给付</t>
  </si>
  <si>
    <t xml:space="preserve">满期给付</t>
  </si>
  <si>
    <t xml:space="preserve">年金给付</t>
  </si>
  <si>
    <t xml:space="preserve">退保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-12</t>
    </r>
    <r>
      <rPr>
        <sz val="11"/>
        <color rgb="FF000000"/>
        <rFont val="Noto Sans"/>
        <family val="2"/>
      </rPr>
      <t xml:space="preserve">月全市保费收入</t>
    </r>
    <r>
      <rPr>
        <sz val="11"/>
        <color rgb="FF000000"/>
        <rFont val="宋体"/>
        <family val="0"/>
        <charset val="134"/>
      </rPr>
      <t xml:space="preserve">333011.98</t>
    </r>
    <r>
      <rPr>
        <sz val="11"/>
        <color rgb="FF000000"/>
        <rFont val="Noto Sans"/>
        <family val="2"/>
      </rPr>
      <t xml:space="preserve">万元，同比增长</t>
    </r>
    <r>
      <rPr>
        <sz val="11"/>
        <color rgb="FF000000"/>
        <rFont val="宋体"/>
        <family val="0"/>
        <charset val="134"/>
      </rPr>
      <t xml:space="preserve">27.2%</t>
    </r>
    <r>
      <rPr>
        <sz val="11"/>
        <color rgb="FF000000"/>
        <rFont val="Noto Sans"/>
        <family val="2"/>
      </rPr>
      <t xml:space="preserve">。全市赔给付支出</t>
    </r>
    <r>
      <rPr>
        <sz val="11"/>
        <color rgb="FF000000"/>
        <rFont val="宋体"/>
        <family val="0"/>
        <charset val="134"/>
      </rPr>
      <t xml:space="preserve">94072.63</t>
    </r>
    <r>
      <rPr>
        <sz val="11"/>
        <color rgb="FF000000"/>
        <rFont val="Noto Sans"/>
        <family val="2"/>
      </rPr>
      <t xml:space="preserve">万元，同比增长</t>
    </r>
    <r>
      <rPr>
        <sz val="11"/>
        <color rgb="FF000000"/>
        <rFont val="宋体"/>
        <family val="0"/>
        <charset val="134"/>
      </rPr>
      <t xml:space="preserve">10.99%</t>
    </r>
    <r>
      <rPr>
        <sz val="11"/>
        <color rgb="FF000000"/>
        <rFont val="Noto Sans"/>
        <family val="2"/>
      </rPr>
      <t xml:space="preserve">。</t>
    </r>
  </si>
  <si>
    <r>
      <rPr>
        <b val="true"/>
        <sz val="16"/>
        <rFont val="Noto Sans"/>
        <family val="2"/>
      </rPr>
      <t xml:space="preserve">       广元市保险行业协会 </t>
    </r>
    <r>
      <rPr>
        <b val="true"/>
        <sz val="16"/>
        <rFont val="Times New Roman"/>
        <family val="1"/>
      </rPr>
      <t xml:space="preserve">201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Times New Roman"/>
        <family val="1"/>
      </rPr>
      <t xml:space="preserve">1-12</t>
    </r>
    <r>
      <rPr>
        <b val="true"/>
        <sz val="16"/>
        <rFont val="Noto Sans"/>
        <family val="2"/>
      </rPr>
      <t xml:space="preserve">月财险数据统表</t>
    </r>
  </si>
  <si>
    <r>
      <rPr>
        <sz val="10.5"/>
        <rFont val="Noto Sans"/>
        <family val="2"/>
      </rPr>
      <t xml:space="preserve">单位：万元 </t>
    </r>
    <r>
      <rPr>
        <sz val="10.5"/>
        <rFont val="Times New Roman"/>
        <family val="1"/>
      </rPr>
      <t xml:space="preserve">/ </t>
    </r>
    <r>
      <rPr>
        <sz val="10.5"/>
        <rFont val="Noto Sans"/>
        <family val="2"/>
      </rPr>
      <t xml:space="preserve">件</t>
    </r>
  </si>
  <si>
    <t xml:space="preserve">项目</t>
  </si>
  <si>
    <t xml:space="preserve">人保财险</t>
  </si>
  <si>
    <t xml:space="preserve">太平洋财险</t>
  </si>
  <si>
    <t xml:space="preserve">中华联合</t>
  </si>
  <si>
    <t xml:space="preserve">大地保险</t>
  </si>
  <si>
    <t xml:space="preserve">平安产险</t>
  </si>
  <si>
    <t xml:space="preserve">锦泰财险</t>
  </si>
  <si>
    <t xml:space="preserve">中航安盟</t>
  </si>
  <si>
    <t xml:space="preserve">国寿财险</t>
  </si>
  <si>
    <t xml:space="preserve">全部业务</t>
  </si>
  <si>
    <t xml:space="preserve">保额（百万元）</t>
  </si>
  <si>
    <t xml:space="preserve">保费收入</t>
  </si>
  <si>
    <t xml:space="preserve">企业财产保险</t>
  </si>
  <si>
    <r>
      <rPr>
        <sz val="10"/>
        <color rgb="FF000000"/>
        <rFont val="Noto Sans"/>
        <family val="2"/>
      </rPr>
      <t xml:space="preserve">承保数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)</t>
    </r>
  </si>
  <si>
    <t xml:space="preserve">机动车辆保险</t>
  </si>
  <si>
    <t xml:space="preserve">小计</t>
  </si>
  <si>
    <r>
      <rPr>
        <sz val="10"/>
        <color rgb="FF000000"/>
        <rFont val="Noto Sans"/>
        <family val="2"/>
      </rPr>
      <t xml:space="preserve">承保数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辆</t>
    </r>
    <r>
      <rPr>
        <sz val="10"/>
        <color rgb="FF000000"/>
        <rFont val="宋体"/>
        <family val="0"/>
        <charset val="134"/>
      </rPr>
      <t xml:space="preserve">)</t>
    </r>
  </si>
  <si>
    <t xml:space="preserve">其中电、网销业务（含交强险、商业险）</t>
  </si>
  <si>
    <t xml:space="preserve">车险（不含摩托车、拖拉机</t>
  </si>
  <si>
    <t xml:space="preserve">摩托车</t>
  </si>
  <si>
    <t xml:space="preserve">拖拉机</t>
  </si>
  <si>
    <t xml:space="preserve">家庭财产保险</t>
  </si>
  <si>
    <t xml:space="preserve">工程保险</t>
  </si>
  <si>
    <t xml:space="preserve">货物运输保险</t>
  </si>
  <si>
    <t xml:space="preserve">责任保险</t>
  </si>
  <si>
    <t xml:space="preserve">意外伤害保险</t>
  </si>
  <si>
    <t xml:space="preserve">健康保险</t>
  </si>
  <si>
    <t xml:space="preserve">农险保费</t>
  </si>
  <si>
    <t xml:space="preserve">其中：政策性农业保险</t>
  </si>
  <si>
    <t xml:space="preserve">其他财产保险</t>
  </si>
  <si>
    <r>
      <rPr>
        <b val="true"/>
        <sz val="10.5"/>
        <rFont val="Noto Sans"/>
        <family val="2"/>
      </rPr>
      <t xml:space="preserve">     </t>
    </r>
    <r>
      <rPr>
        <b val="true"/>
        <sz val="14"/>
        <rFont val="Noto Sans"/>
        <family val="2"/>
      </rPr>
      <t xml:space="preserve">  广元市保险行业协会 </t>
    </r>
    <r>
      <rPr>
        <b val="true"/>
        <sz val="14"/>
        <rFont val="Times New Roman"/>
        <family val="1"/>
      </rPr>
      <t xml:space="preserve">201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Times New Roman"/>
        <family val="1"/>
      </rPr>
      <t xml:space="preserve">1-12</t>
    </r>
    <r>
      <rPr>
        <b val="true"/>
        <sz val="14"/>
        <rFont val="Noto Sans"/>
        <family val="2"/>
      </rPr>
      <t xml:space="preserve">月财险数据统表</t>
    </r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二</t>
    </r>
    <r>
      <rPr>
        <b val="true"/>
        <sz val="14"/>
        <rFont val="Times New Roman"/>
        <family val="1"/>
      </rPr>
      <t xml:space="preserve">)</t>
    </r>
  </si>
  <si>
    <r>
      <rPr>
        <sz val="10.5"/>
        <rFont val="Noto Sans"/>
        <family val="2"/>
      </rPr>
      <t xml:space="preserve">                                                    单位：万元 </t>
    </r>
    <r>
      <rPr>
        <sz val="10.5"/>
        <rFont val="Times New Roman"/>
        <family val="1"/>
      </rPr>
      <t xml:space="preserve">/ </t>
    </r>
    <r>
      <rPr>
        <sz val="10.5"/>
        <rFont val="Noto Sans"/>
        <family val="2"/>
      </rPr>
      <t xml:space="preserve">件</t>
    </r>
  </si>
  <si>
    <t xml:space="preserve">项  目</t>
  </si>
  <si>
    <t xml:space="preserve">总   计</t>
  </si>
  <si>
    <t xml:space="preserve">大地</t>
  </si>
  <si>
    <t xml:space="preserve">全部业务合计</t>
  </si>
  <si>
    <t xml:space="preserve">赔款金额</t>
  </si>
  <si>
    <t xml:space="preserve">赔款件数</t>
  </si>
  <si>
    <r>
      <rPr>
        <sz val="10"/>
        <color rgb="FF000000"/>
        <rFont val="Noto Sans"/>
        <family val="2"/>
      </rPr>
      <t xml:space="preserve">赔付率</t>
    </r>
    <r>
      <rPr>
        <sz val="10"/>
        <color rgb="FF000000"/>
        <rFont val="Times New Roman"/>
        <family val="1"/>
      </rPr>
      <t xml:space="preserve">%</t>
    </r>
  </si>
  <si>
    <t xml:space="preserve">未决赔款金额</t>
  </si>
  <si>
    <t xml:space="preserve">未决赔款件数</t>
  </si>
  <si>
    <r>
      <rPr>
        <sz val="10"/>
        <color rgb="FF000000"/>
        <rFont val="Noto Sans"/>
        <family val="2"/>
      </rPr>
      <t xml:space="preserve">赔付率</t>
    </r>
    <r>
      <rPr>
        <sz val="10"/>
        <color rgb="FF000000"/>
        <rFont val="宋体"/>
        <family val="0"/>
        <charset val="134"/>
      </rPr>
      <t xml:space="preserve">%</t>
    </r>
  </si>
  <si>
    <r>
      <rPr>
        <sz val="10.5"/>
        <color rgb="FF000000"/>
        <rFont val="Noto Sans"/>
        <family val="2"/>
      </rPr>
      <t xml:space="preserve">车险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不含摩托车、拖拉机</t>
    </r>
    <r>
      <rPr>
        <sz val="10.5"/>
        <color rgb="FF000000"/>
        <rFont val="宋体"/>
        <family val="0"/>
        <charset val="134"/>
      </rPr>
      <t xml:space="preserve">)</t>
    </r>
  </si>
  <si>
    <t xml:space="preserve">政策性农业保险</t>
  </si>
  <si>
    <t xml:space="preserve">意外保险</t>
  </si>
  <si>
    <t xml:space="preserve">其它财产保险</t>
  </si>
  <si>
    <r>
      <rPr>
        <b val="true"/>
        <sz val="10"/>
        <rFont val="Noto Sans"/>
        <family val="2"/>
      </rPr>
      <t xml:space="preserve">同比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color rgb="FF0000FF"/>
        <rFont val="宋体"/>
        <family val="0"/>
        <charset val="134"/>
      </rPr>
      <t xml:space="preserve">2015</t>
    </r>
    <r>
      <rPr>
        <b val="true"/>
        <sz val="10"/>
        <color rgb="FF0000FF"/>
        <rFont val="Noto Sans"/>
        <family val="2"/>
      </rPr>
      <t xml:space="preserve">年</t>
    </r>
    <r>
      <rPr>
        <b val="true"/>
        <sz val="10"/>
        <color rgb="FF0000FF"/>
        <rFont val="宋体"/>
        <family val="0"/>
        <charset val="134"/>
      </rPr>
      <t xml:space="preserve">1-2</t>
    </r>
    <r>
      <rPr>
        <b val="true"/>
        <sz val="10"/>
        <color rgb="FF0000FF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-2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color rgb="FF0000FF"/>
        <rFont val="宋体"/>
        <family val="0"/>
        <charset val="134"/>
      </rPr>
      <t xml:space="preserve">2015</t>
    </r>
    <r>
      <rPr>
        <b val="true"/>
        <sz val="10"/>
        <color rgb="FF0000FF"/>
        <rFont val="Noto Sans"/>
        <family val="2"/>
      </rPr>
      <t xml:space="preserve">年</t>
    </r>
    <r>
      <rPr>
        <b val="true"/>
        <sz val="10"/>
        <color rgb="FF0000FF"/>
        <rFont val="宋体"/>
        <family val="0"/>
        <charset val="134"/>
      </rPr>
      <t xml:space="preserve">1-3</t>
    </r>
    <r>
      <rPr>
        <b val="true"/>
        <sz val="10"/>
        <color rgb="FF0000FF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-3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color rgb="FF0000FF"/>
        <rFont val="宋体"/>
        <family val="0"/>
        <charset val="134"/>
      </rPr>
      <t xml:space="preserve">2015</t>
    </r>
    <r>
      <rPr>
        <b val="true"/>
        <sz val="10"/>
        <color rgb="FF0000FF"/>
        <rFont val="Noto Sans"/>
        <family val="2"/>
      </rPr>
      <t xml:space="preserve">年</t>
    </r>
    <r>
      <rPr>
        <b val="true"/>
        <sz val="10"/>
        <color rgb="FF0000FF"/>
        <rFont val="宋体"/>
        <family val="0"/>
        <charset val="134"/>
      </rPr>
      <t xml:space="preserve">1-4</t>
    </r>
    <r>
      <rPr>
        <b val="true"/>
        <sz val="10"/>
        <color rgb="FF0000FF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-4</t>
    </r>
    <r>
      <rPr>
        <b val="true"/>
        <sz val="10"/>
        <rFont val="Noto Sans"/>
        <family val="2"/>
      </rPr>
      <t xml:space="preserve">月</t>
    </r>
  </si>
  <si>
    <r>
      <rPr>
        <sz val="10"/>
        <color rgb="FF0000FF"/>
        <rFont val="宋体"/>
        <family val="0"/>
        <charset val="134"/>
      </rPr>
      <t xml:space="preserve">2015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1-5</t>
    </r>
    <r>
      <rPr>
        <sz val="10"/>
        <color rgb="FF0000FF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-5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color rgb="FF0000FF"/>
        <rFont val="宋体"/>
        <family val="0"/>
        <charset val="134"/>
      </rPr>
      <t xml:space="preserve">2015</t>
    </r>
    <r>
      <rPr>
        <b val="true"/>
        <sz val="10"/>
        <color rgb="FF0000FF"/>
        <rFont val="Noto Sans"/>
        <family val="2"/>
      </rPr>
      <t xml:space="preserve">年</t>
    </r>
    <r>
      <rPr>
        <b val="true"/>
        <sz val="10"/>
        <color rgb="FF0000FF"/>
        <rFont val="宋体"/>
        <family val="0"/>
        <charset val="134"/>
      </rPr>
      <t xml:space="preserve">1-6</t>
    </r>
    <r>
      <rPr>
        <b val="true"/>
        <sz val="10"/>
        <color rgb="FF0000FF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color rgb="FF0000FF"/>
        <rFont val="宋体"/>
        <family val="0"/>
        <charset val="134"/>
      </rPr>
      <t xml:space="preserve">2015</t>
    </r>
    <r>
      <rPr>
        <b val="true"/>
        <sz val="10"/>
        <color rgb="FF0000FF"/>
        <rFont val="Noto Sans"/>
        <family val="2"/>
      </rPr>
      <t xml:space="preserve">年</t>
    </r>
    <r>
      <rPr>
        <b val="true"/>
        <sz val="10"/>
        <color rgb="FF0000FF"/>
        <rFont val="宋体"/>
        <family val="0"/>
        <charset val="134"/>
      </rPr>
      <t xml:space="preserve">1-7</t>
    </r>
    <r>
      <rPr>
        <b val="true"/>
        <sz val="10"/>
        <color rgb="FF0000FF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-7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color rgb="FF0000FF"/>
        <rFont val="宋体"/>
        <family val="0"/>
        <charset val="134"/>
      </rPr>
      <t xml:space="preserve">2015</t>
    </r>
    <r>
      <rPr>
        <b val="true"/>
        <sz val="10"/>
        <color rgb="FF0000FF"/>
        <rFont val="Noto Sans"/>
        <family val="2"/>
      </rPr>
      <t xml:space="preserve">年</t>
    </r>
    <r>
      <rPr>
        <b val="true"/>
        <sz val="10"/>
        <color rgb="FF0000FF"/>
        <rFont val="宋体"/>
        <family val="0"/>
        <charset val="134"/>
      </rPr>
      <t xml:space="preserve">1-8</t>
    </r>
    <r>
      <rPr>
        <b val="true"/>
        <sz val="10"/>
        <color rgb="FF0000FF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-8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color rgb="FF0000FF"/>
        <rFont val="宋体"/>
        <family val="0"/>
        <charset val="134"/>
      </rPr>
      <t xml:space="preserve">2015</t>
    </r>
    <r>
      <rPr>
        <b val="true"/>
        <sz val="10"/>
        <color rgb="FF0000FF"/>
        <rFont val="Noto Sans"/>
        <family val="2"/>
      </rPr>
      <t xml:space="preserve">年</t>
    </r>
    <r>
      <rPr>
        <b val="true"/>
        <sz val="10"/>
        <color rgb="FF0000FF"/>
        <rFont val="宋体"/>
        <family val="0"/>
        <charset val="134"/>
      </rPr>
      <t xml:space="preserve">1-9</t>
    </r>
    <r>
      <rPr>
        <b val="true"/>
        <sz val="10"/>
        <color rgb="FF0000FF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-9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color rgb="FF0000FF"/>
        <rFont val="宋体"/>
        <family val="0"/>
        <charset val="134"/>
      </rPr>
      <t xml:space="preserve">2015</t>
    </r>
    <r>
      <rPr>
        <b val="true"/>
        <sz val="10"/>
        <color rgb="FF0000FF"/>
        <rFont val="Noto Sans"/>
        <family val="2"/>
      </rPr>
      <t xml:space="preserve">年</t>
    </r>
    <r>
      <rPr>
        <b val="true"/>
        <sz val="10"/>
        <color rgb="FF0000FF"/>
        <rFont val="宋体"/>
        <family val="0"/>
        <charset val="134"/>
      </rPr>
      <t xml:space="preserve">1-10</t>
    </r>
    <r>
      <rPr>
        <b val="true"/>
        <sz val="10"/>
        <color rgb="FF0000FF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-10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color rgb="FF0000FF"/>
        <rFont val="宋体"/>
        <family val="0"/>
        <charset val="134"/>
      </rPr>
      <t xml:space="preserve">2015</t>
    </r>
    <r>
      <rPr>
        <b val="true"/>
        <sz val="10"/>
        <color rgb="FF0000FF"/>
        <rFont val="Noto Sans"/>
        <family val="2"/>
      </rPr>
      <t xml:space="preserve">年</t>
    </r>
    <r>
      <rPr>
        <b val="true"/>
        <sz val="10"/>
        <color rgb="FF0000FF"/>
        <rFont val="宋体"/>
        <family val="0"/>
        <charset val="134"/>
      </rPr>
      <t xml:space="preserve">1-11</t>
    </r>
    <r>
      <rPr>
        <b val="true"/>
        <sz val="10"/>
        <color rgb="FF0000FF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-11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color rgb="FF0000FF"/>
        <rFont val="宋体"/>
        <family val="0"/>
        <charset val="134"/>
      </rPr>
      <t xml:space="preserve">2015</t>
    </r>
    <r>
      <rPr>
        <b val="true"/>
        <sz val="10"/>
        <color rgb="FF0000FF"/>
        <rFont val="Noto Sans"/>
        <family val="2"/>
      </rPr>
      <t xml:space="preserve">年</t>
    </r>
    <r>
      <rPr>
        <b val="true"/>
        <sz val="10"/>
        <color rgb="FF0000FF"/>
        <rFont val="宋体"/>
        <family val="0"/>
        <charset val="134"/>
      </rPr>
      <t xml:space="preserve">1-12</t>
    </r>
    <r>
      <rPr>
        <b val="true"/>
        <sz val="10"/>
        <color rgb="FF0000FF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-12</t>
    </r>
    <r>
      <rPr>
        <b val="true"/>
        <sz val="10"/>
        <rFont val="Noto Sans"/>
        <family val="2"/>
      </rPr>
      <t xml:space="preserve">月</t>
    </r>
  </si>
  <si>
    <t xml:space="preserve">财险</t>
  </si>
  <si>
    <t xml:space="preserve">寿险</t>
  </si>
  <si>
    <t xml:space="preserve">赔款支出</t>
  </si>
  <si>
    <t xml:space="preserve">寿险持证人力</t>
  </si>
  <si>
    <t xml:space="preserve">寿险个险保费收入</t>
  </si>
  <si>
    <t xml:space="preserve">团险保费收入</t>
  </si>
  <si>
    <t xml:space="preserve">银邮保费收入</t>
  </si>
  <si>
    <t xml:space="preserve">寿险满期给付</t>
  </si>
  <si>
    <t xml:space="preserve">退保金</t>
  </si>
  <si>
    <t xml:space="preserve">企财险</t>
  </si>
  <si>
    <t xml:space="preserve">机动车辆全部业务（全部）</t>
  </si>
  <si>
    <t xml:space="preserve">其中：电、网销业务（含交强险、商业险）</t>
  </si>
  <si>
    <t xml:space="preserve">承保数量</t>
  </si>
  <si>
    <t xml:space="preserve">车险（不含摩托车、拖拉机）</t>
  </si>
  <si>
    <t xml:space="preserve">数量</t>
  </si>
  <si>
    <t xml:space="preserve">家财险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0.0_ "/>
    <numFmt numFmtId="167" formatCode="0_ "/>
    <numFmt numFmtId="168" formatCode="_ * #,##0.00_ ;_ * \-#,##0.00_ ;_ * \-??_ ;_ @_ "/>
    <numFmt numFmtId="169" formatCode="[$-409]m/d/yyyy"/>
    <numFmt numFmtId="170" formatCode="0.00_ ;[RED]\-0.00\ "/>
    <numFmt numFmtId="171" formatCode="_ * #,##0_ ;_ * \-#,##0_ ;_ * \-??_ ;_ @_ 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b val="true"/>
      <sz val="14"/>
      <color rgb="FF00000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1"/>
      <color rgb="FF000000"/>
      <name val="Noto Sans"/>
      <family val="2"/>
    </font>
    <font>
      <sz val="10.5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sz val="10.5"/>
      <name val="Noto Sans"/>
      <family val="2"/>
    </font>
    <font>
      <sz val="10.5"/>
      <name val="Times New Roman"/>
      <family val="1"/>
    </font>
    <font>
      <sz val="10.5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.5"/>
      <color rgb="FF000000"/>
      <name val="宋体"/>
      <family val="0"/>
      <charset val="134"/>
    </font>
    <font>
      <sz val="10"/>
      <name val="Noto Sans"/>
      <family val="2"/>
    </font>
    <font>
      <b val="true"/>
      <sz val="10.5"/>
      <name val="Noto Sans"/>
      <family val="2"/>
    </font>
    <font>
      <b val="true"/>
      <sz val="10.5"/>
      <name val="Times New Roman"/>
      <family val="1"/>
    </font>
    <font>
      <b val="true"/>
      <sz val="10.5"/>
      <color rgb="FF000000"/>
      <name val="Noto Sans"/>
      <family val="2"/>
    </font>
    <font>
      <sz val="10"/>
      <color rgb="FF000000"/>
      <name val="Times New Roman"/>
      <family val="1"/>
    </font>
    <font>
      <sz val="12"/>
      <color rgb="FF0000FF"/>
      <name val="宋体"/>
      <family val="0"/>
      <charset val="134"/>
    </font>
    <font>
      <sz val="10"/>
      <color rgb="FF0000FF"/>
      <name val="宋体"/>
      <family val="0"/>
      <charset val="134"/>
    </font>
    <font>
      <b val="true"/>
      <sz val="12"/>
      <name val="Noto Sans"/>
      <family val="2"/>
    </font>
    <font>
      <b val="true"/>
      <sz val="10"/>
      <color rgb="FF0000FF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color rgb="FF0000FF"/>
      <name val="Noto Sans"/>
      <family val="2"/>
    </font>
    <font>
      <sz val="10"/>
      <color rgb="FF0000FF"/>
      <name val="Noto Sans"/>
      <family val="2"/>
    </font>
    <font>
      <sz val="10"/>
      <color rgb="FFFF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_x005F_x000d_&#10;NA_x005F_x000d_&#10;" xfId="21"/>
    <cellStyle name="?鹎%U龡&amp;H?_x005F_x0008_e_x005F_x0005_9_x005F_x0006__x005F_x0007__x005F_x0001__x005F_x0001_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0" activeCellId="0" sqref="K60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29"/>
    <col collapsed="false" customWidth="true" hidden="false" outlineLevel="0" max="2" min="2" style="1" width="9.29"/>
    <col collapsed="false" customWidth="true" hidden="false" outlineLevel="0" max="3" min="3" style="2" width="11.59"/>
    <col collapsed="false" customWidth="true" hidden="false" outlineLevel="0" max="14" min="4" style="3" width="10.29"/>
    <col collapsed="false" customWidth="true" hidden="false" outlineLevel="0" max="15" min="15" style="3" width="9.19"/>
  </cols>
  <sheetData>
    <row r="1" customFormat="fals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2"/>
      <c r="O1" s="2"/>
    </row>
    <row r="2" customFormat="false" ht="14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2"/>
      <c r="M2" s="2"/>
      <c r="N2" s="2"/>
      <c r="O2" s="2"/>
    </row>
    <row r="3" customFormat="false" ht="19.8" hidden="false" customHeight="true" outlineLevel="0" collapsed="false">
      <c r="A3" s="6" t="s">
        <v>2</v>
      </c>
      <c r="B3" s="6"/>
      <c r="C3" s="7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12</v>
      </c>
      <c r="M3" s="8" t="s">
        <v>13</v>
      </c>
      <c r="N3" s="8" t="s">
        <v>14</v>
      </c>
      <c r="O3" s="8" t="s">
        <v>15</v>
      </c>
    </row>
    <row r="4" customFormat="false" ht="19.8" hidden="false" customHeight="true" outlineLevel="0" collapsed="false">
      <c r="A4" s="9" t="s">
        <v>16</v>
      </c>
      <c r="B4" s="9" t="s">
        <v>3</v>
      </c>
      <c r="C4" s="8" t="n">
        <f aca="false">SUM(D4:O4)</f>
        <v>240636.110822</v>
      </c>
      <c r="D4" s="10" t="n">
        <v>60019.099621</v>
      </c>
      <c r="E4" s="10" t="n">
        <v>39413.289331</v>
      </c>
      <c r="F4" s="10" t="n">
        <v>5980.67</v>
      </c>
      <c r="G4" s="10" t="n">
        <v>19637.423644</v>
      </c>
      <c r="H4" s="10" t="n">
        <v>26171.367101</v>
      </c>
      <c r="I4" s="10" t="n">
        <v>27049.401631</v>
      </c>
      <c r="J4" s="10" t="n">
        <v>15682.52</v>
      </c>
      <c r="K4" s="10" t="n">
        <v>18293.598234</v>
      </c>
      <c r="L4" s="10" t="n">
        <v>4764.532902</v>
      </c>
      <c r="M4" s="10" t="n">
        <v>10879.733293</v>
      </c>
      <c r="N4" s="10" t="n">
        <v>12445.401859</v>
      </c>
      <c r="O4" s="10" t="n">
        <v>299.073206</v>
      </c>
    </row>
    <row r="5" customFormat="false" ht="19.8" hidden="false" customHeight="true" outlineLevel="0" collapsed="false">
      <c r="A5" s="9"/>
      <c r="B5" s="9" t="s">
        <v>17</v>
      </c>
      <c r="C5" s="8" t="n">
        <v>31.48</v>
      </c>
      <c r="D5" s="10" t="n">
        <v>22.56</v>
      </c>
      <c r="E5" s="10" t="n">
        <v>4.14442117943556</v>
      </c>
      <c r="F5" s="10" t="n">
        <v>-14.036250215604</v>
      </c>
      <c r="G5" s="10" t="n">
        <v>-8.10607146905955</v>
      </c>
      <c r="H5" s="10" t="n">
        <v>29.8018569331161</v>
      </c>
      <c r="I5" s="10" t="n">
        <v>20.5143172572113</v>
      </c>
      <c r="J5" s="10" t="n">
        <v>75.09</v>
      </c>
      <c r="K5" s="10" t="n">
        <v>216.047233160588</v>
      </c>
      <c r="L5" s="10" t="n">
        <v>15.4097616692219</v>
      </c>
      <c r="M5" s="10" t="n">
        <v>112.981654378225</v>
      </c>
      <c r="N5" s="9" t="n">
        <v>953.25</v>
      </c>
      <c r="O5" s="11" t="s">
        <v>18</v>
      </c>
    </row>
    <row r="6" customFormat="false" ht="19.8" hidden="false" customHeight="true" outlineLevel="0" collapsed="false">
      <c r="A6" s="9"/>
      <c r="B6" s="9" t="s">
        <v>19</v>
      </c>
      <c r="C6" s="8" t="n">
        <v>2.91</v>
      </c>
      <c r="D6" s="10" t="n">
        <v>24.9418507538116</v>
      </c>
      <c r="E6" s="10" t="n">
        <v>16.3787925246823</v>
      </c>
      <c r="F6" s="10" t="n">
        <v>2.48535848571121</v>
      </c>
      <c r="G6" s="10" t="n">
        <v>8.16063041283356</v>
      </c>
      <c r="H6" s="10" t="n">
        <v>10.8759101082543</v>
      </c>
      <c r="I6" s="10" t="n">
        <v>11.2407907269614</v>
      </c>
      <c r="J6" s="10" t="n">
        <v>6.51710998254973</v>
      </c>
      <c r="K6" s="10" t="n">
        <v>7.60218330137985</v>
      </c>
      <c r="L6" s="10" t="n">
        <v>1.9799741966094</v>
      </c>
      <c r="M6" s="10" t="n">
        <v>4.52123883478478</v>
      </c>
      <c r="N6" s="10" t="n">
        <v>5.1718762477033</v>
      </c>
      <c r="O6" s="10" t="n">
        <v>0.124284424718461</v>
      </c>
    </row>
    <row r="7" customFormat="false" ht="19.8" hidden="false" customHeight="true" outlineLevel="0" collapsed="false">
      <c r="A7" s="9"/>
      <c r="B7" s="9" t="s">
        <v>20</v>
      </c>
      <c r="C7" s="8" t="n">
        <f aca="false">SUM(D7:O7)</f>
        <v>154322.754697</v>
      </c>
      <c r="D7" s="10" t="n">
        <v>33706.019273</v>
      </c>
      <c r="E7" s="10" t="n">
        <v>12829.849317</v>
      </c>
      <c r="F7" s="10" t="n">
        <v>1821.200326</v>
      </c>
      <c r="G7" s="10" t="n">
        <v>11299.256219</v>
      </c>
      <c r="H7" s="10" t="n">
        <v>11465.264394</v>
      </c>
      <c r="I7" s="10" t="n">
        <v>24651.622931</v>
      </c>
      <c r="J7" s="10" t="n">
        <v>15284.67</v>
      </c>
      <c r="K7" s="10" t="n">
        <v>15849.542946</v>
      </c>
      <c r="L7" s="10" t="n">
        <v>4217.23626</v>
      </c>
      <c r="M7" s="10" t="n">
        <v>10522.61887</v>
      </c>
      <c r="N7" s="10" t="n">
        <v>12376.400955</v>
      </c>
      <c r="O7" s="10" t="n">
        <v>299.073206</v>
      </c>
    </row>
    <row r="8" customFormat="false" ht="19.8" hidden="false" customHeight="true" outlineLevel="0" collapsed="false">
      <c r="A8" s="9" t="s">
        <v>21</v>
      </c>
      <c r="B8" s="9" t="s">
        <v>22</v>
      </c>
      <c r="C8" s="8" t="n">
        <f aca="false">SUM(D8:O8)</f>
        <v>103511.541749</v>
      </c>
      <c r="D8" s="10" t="n">
        <v>35088.218296</v>
      </c>
      <c r="E8" s="10" t="n">
        <v>32211.172946</v>
      </c>
      <c r="F8" s="9" t="n">
        <v>3820.92</v>
      </c>
      <c r="G8" s="10" t="n">
        <v>8543.851295</v>
      </c>
      <c r="H8" s="10" t="n">
        <v>17208.871734</v>
      </c>
      <c r="I8" s="10" t="n">
        <v>3596.434729</v>
      </c>
      <c r="J8" s="9" t="n">
        <v>0</v>
      </c>
      <c r="K8" s="10" t="n">
        <v>1878.615109</v>
      </c>
      <c r="L8" s="10" t="n">
        <v>4.92188</v>
      </c>
      <c r="M8" s="10" t="n">
        <v>608.690695</v>
      </c>
      <c r="N8" s="10" t="n">
        <v>263.609859</v>
      </c>
      <c r="O8" s="10" t="n">
        <v>286.235206</v>
      </c>
    </row>
    <row r="9" customFormat="false" ht="19.8" hidden="false" customHeight="true" outlineLevel="0" collapsed="false">
      <c r="A9" s="9"/>
      <c r="B9" s="9" t="s">
        <v>17</v>
      </c>
      <c r="C9" s="8" t="n">
        <v>27.35</v>
      </c>
      <c r="D9" s="10" t="n">
        <v>20.7866808996219</v>
      </c>
      <c r="E9" s="10" t="n">
        <v>30.9208783660448</v>
      </c>
      <c r="F9" s="10" t="n">
        <v>17.8754214882662</v>
      </c>
      <c r="G9" s="10" t="n">
        <v>24.0114157026332</v>
      </c>
      <c r="H9" s="10" t="n">
        <v>24.6534697820883</v>
      </c>
      <c r="I9" s="10" t="n">
        <v>4.82618820520318</v>
      </c>
      <c r="J9" s="9" t="n">
        <v>0</v>
      </c>
      <c r="K9" s="10" t="n">
        <v>56.7773679761017</v>
      </c>
      <c r="L9" s="10" t="n">
        <v>-99.5826820410035</v>
      </c>
      <c r="M9" s="10" t="n">
        <v>129.967754113918</v>
      </c>
      <c r="N9" s="10" t="n">
        <v>187.564</v>
      </c>
      <c r="O9" s="10" t="s">
        <v>18</v>
      </c>
    </row>
    <row r="10" customFormat="false" ht="19.8" hidden="false" customHeight="true" outlineLevel="0" collapsed="false">
      <c r="A10" s="9"/>
      <c r="B10" s="9" t="s">
        <v>19</v>
      </c>
      <c r="C10" s="8" t="n">
        <v>2.99</v>
      </c>
      <c r="D10" s="10" t="n">
        <v>33.8978800847964</v>
      </c>
      <c r="E10" s="10" t="n">
        <v>31.1184360717062</v>
      </c>
      <c r="F10" s="10" t="n">
        <v>3.69129851168207</v>
      </c>
      <c r="G10" s="10" t="n">
        <v>8.25400834596548</v>
      </c>
      <c r="H10" s="10" t="n">
        <v>16.6250752749186</v>
      </c>
      <c r="I10" s="10" t="n">
        <v>3.47442871416292</v>
      </c>
      <c r="J10" s="9" t="n">
        <v>0</v>
      </c>
      <c r="K10" s="10" t="n">
        <v>1.81488467590924</v>
      </c>
      <c r="L10" s="12" t="n">
        <v>0.00475490937226577</v>
      </c>
      <c r="M10" s="10" t="n">
        <v>0.588041376560678</v>
      </c>
      <c r="N10" s="10" t="n">
        <v>0.254667116870131</v>
      </c>
      <c r="O10" s="10" t="n">
        <v>0.276524918056073</v>
      </c>
    </row>
    <row r="11" customFormat="false" ht="19.8" hidden="false" customHeight="true" outlineLevel="0" collapsed="false">
      <c r="A11" s="9"/>
      <c r="B11" s="9" t="s">
        <v>23</v>
      </c>
      <c r="C11" s="8" t="n">
        <f aca="false">SUM(D11:O11)</f>
        <v>26549.269382</v>
      </c>
      <c r="D11" s="10" t="n">
        <v>15826.59507</v>
      </c>
      <c r="E11" s="10" t="n">
        <v>5423.893632</v>
      </c>
      <c r="F11" s="10" t="n">
        <v>348.49</v>
      </c>
      <c r="G11" s="10" t="n">
        <v>1003.340306</v>
      </c>
      <c r="H11" s="10" t="n">
        <v>1424.78276</v>
      </c>
      <c r="I11" s="10" t="n">
        <v>1999.6856</v>
      </c>
      <c r="J11" s="9" t="n">
        <v>0</v>
      </c>
      <c r="K11" s="10" t="n">
        <v>194.1723</v>
      </c>
      <c r="L11" s="12" t="n">
        <v>0.04927</v>
      </c>
      <c r="M11" s="10" t="n">
        <v>112.83166</v>
      </c>
      <c r="N11" s="10" t="n">
        <v>22.469976</v>
      </c>
      <c r="O11" s="10" t="n">
        <v>192.958808</v>
      </c>
    </row>
    <row r="12" customFormat="false" ht="19.8" hidden="false" customHeight="true" outlineLevel="0" collapsed="false">
      <c r="A12" s="9"/>
      <c r="B12" s="9" t="s">
        <v>24</v>
      </c>
      <c r="C12" s="8" t="n">
        <f aca="false">SUM(D12:O12)</f>
        <v>60317.639776</v>
      </c>
      <c r="D12" s="12" t="n">
        <v>14068.508434</v>
      </c>
      <c r="E12" s="12" t="n">
        <v>23132.382703</v>
      </c>
      <c r="F12" s="10" t="n">
        <v>2328.8</v>
      </c>
      <c r="G12" s="10" t="n">
        <v>4419.249673</v>
      </c>
      <c r="H12" s="10" t="n">
        <v>13256.833638</v>
      </c>
      <c r="I12" s="10" t="n">
        <v>1302.462462</v>
      </c>
      <c r="J12" s="9" t="n">
        <v>0</v>
      </c>
      <c r="K12" s="10" t="n">
        <v>1414.5216</v>
      </c>
      <c r="L12" s="12" t="n">
        <v>4.5855</v>
      </c>
      <c r="M12" s="10" t="n">
        <v>182.288605</v>
      </c>
      <c r="N12" s="10" t="n">
        <v>208.007161</v>
      </c>
      <c r="O12" s="10" t="n">
        <v>0</v>
      </c>
    </row>
    <row r="13" customFormat="false" ht="19.8" hidden="false" customHeight="true" outlineLevel="0" collapsed="false">
      <c r="A13" s="9"/>
      <c r="B13" s="9" t="s">
        <v>25</v>
      </c>
      <c r="C13" s="8" t="n">
        <f aca="false">SUM(D13:O13)</f>
        <v>0.06</v>
      </c>
      <c r="D13" s="13" t="n">
        <v>0</v>
      </c>
      <c r="E13" s="14" t="n">
        <v>0</v>
      </c>
      <c r="F13" s="13" t="n">
        <v>0.06</v>
      </c>
      <c r="G13" s="14" t="n">
        <v>0</v>
      </c>
      <c r="H13" s="14" t="n">
        <v>0</v>
      </c>
      <c r="I13" s="14" t="n">
        <v>0</v>
      </c>
      <c r="J13" s="9" t="n">
        <v>0</v>
      </c>
      <c r="K13" s="10" t="n">
        <v>0</v>
      </c>
      <c r="L13" s="12" t="n">
        <v>0</v>
      </c>
      <c r="M13" s="10" t="n">
        <v>0</v>
      </c>
      <c r="N13" s="12" t="n">
        <v>0</v>
      </c>
      <c r="O13" s="12" t="n">
        <v>0</v>
      </c>
    </row>
    <row r="14" customFormat="false" ht="19.8" hidden="false" customHeight="true" outlineLevel="0" collapsed="false">
      <c r="A14" s="9"/>
      <c r="B14" s="9" t="s">
        <v>26</v>
      </c>
      <c r="C14" s="8" t="n">
        <f aca="false">SUM(D14:O14)</f>
        <v>665.673053</v>
      </c>
      <c r="D14" s="13" t="n">
        <v>0</v>
      </c>
      <c r="E14" s="14" t="n">
        <v>5.491434</v>
      </c>
      <c r="F14" s="13" t="n">
        <v>313.3</v>
      </c>
      <c r="G14" s="14" t="n">
        <v>0.253953</v>
      </c>
      <c r="H14" s="14" t="n">
        <v>276.277277</v>
      </c>
      <c r="I14" s="14" t="n">
        <v>44.022241</v>
      </c>
      <c r="J14" s="9" t="n">
        <v>0</v>
      </c>
      <c r="K14" s="10" t="n">
        <v>0</v>
      </c>
      <c r="L14" s="12" t="n">
        <v>0</v>
      </c>
      <c r="M14" s="10" t="n">
        <v>23.837641</v>
      </c>
      <c r="N14" s="10" t="n">
        <v>2.490507</v>
      </c>
      <c r="O14" s="12" t="n">
        <v>0</v>
      </c>
    </row>
    <row r="15" customFormat="false" ht="19.8" hidden="false" customHeight="true" outlineLevel="0" collapsed="false">
      <c r="A15" s="9"/>
      <c r="B15" s="15" t="s">
        <v>27</v>
      </c>
      <c r="C15" s="8" t="n">
        <f aca="false">SUM(D15:O15)</f>
        <v>13256.607355</v>
      </c>
      <c r="D15" s="10" t="n">
        <v>3892.225073</v>
      </c>
      <c r="E15" s="14" t="n">
        <v>3159.48908</v>
      </c>
      <c r="F15" s="9" t="n">
        <v>713.46</v>
      </c>
      <c r="G15" s="10" t="n">
        <v>2870.10993</v>
      </c>
      <c r="H15" s="10" t="n">
        <v>2038.214927</v>
      </c>
      <c r="I15" s="10" t="n">
        <v>0</v>
      </c>
      <c r="J15" s="9" t="n">
        <v>0</v>
      </c>
      <c r="K15" s="10" t="n">
        <v>250.4163</v>
      </c>
      <c r="L15" s="12" t="n">
        <v>0.244</v>
      </c>
      <c r="M15" s="10" t="n">
        <v>221.693839</v>
      </c>
      <c r="N15" s="10" t="n">
        <v>17.482808</v>
      </c>
      <c r="O15" s="10" t="n">
        <v>93.271398</v>
      </c>
    </row>
    <row r="16" customFormat="false" ht="19.8" hidden="false" customHeight="true" outlineLevel="0" collapsed="false">
      <c r="A16" s="9"/>
      <c r="B16" s="15" t="s">
        <v>28</v>
      </c>
      <c r="C16" s="8" t="n">
        <f aca="false">SUM(D16:O16)</f>
        <v>1335.317951</v>
      </c>
      <c r="D16" s="10" t="n">
        <v>665.29156</v>
      </c>
      <c r="E16" s="10" t="n">
        <v>100.45108</v>
      </c>
      <c r="F16" s="10" t="n">
        <v>2.56</v>
      </c>
      <c r="G16" s="10" t="n">
        <v>247.270812</v>
      </c>
      <c r="H16" s="10" t="n">
        <v>95.556359</v>
      </c>
      <c r="I16" s="10" t="n">
        <v>164.677147</v>
      </c>
      <c r="J16" s="9" t="n">
        <v>0</v>
      </c>
      <c r="K16" s="10" t="n">
        <v>18.452309</v>
      </c>
      <c r="L16" s="12" t="n">
        <v>0.04311</v>
      </c>
      <c r="M16" s="10" t="n">
        <v>37.079064</v>
      </c>
      <c r="N16" s="10" t="n">
        <v>3.93151</v>
      </c>
      <c r="O16" s="10" t="n">
        <v>0.005</v>
      </c>
    </row>
    <row r="17" customFormat="false" ht="19.8" hidden="false" customHeight="true" outlineLevel="0" collapsed="false">
      <c r="A17" s="9"/>
      <c r="B17" s="15" t="s">
        <v>29</v>
      </c>
      <c r="C17" s="8" t="n">
        <f aca="false">SUM(D17:O17)</f>
        <v>287.226677</v>
      </c>
      <c r="D17" s="10" t="n">
        <v>58.751891</v>
      </c>
      <c r="E17" s="10" t="n">
        <v>147.413889</v>
      </c>
      <c r="F17" s="10" t="n">
        <v>58.65</v>
      </c>
      <c r="G17" s="10" t="n">
        <v>0</v>
      </c>
      <c r="H17" s="10" t="n">
        <v>0</v>
      </c>
      <c r="I17" s="10" t="n">
        <v>0</v>
      </c>
      <c r="J17" s="9" t="n">
        <v>0</v>
      </c>
      <c r="K17" s="10" t="n">
        <v>0.965</v>
      </c>
      <c r="L17" s="12" t="n">
        <v>0</v>
      </c>
      <c r="M17" s="10" t="n">
        <v>12.218</v>
      </c>
      <c r="N17" s="10" t="n">
        <v>9.227897</v>
      </c>
      <c r="O17" s="10" t="n">
        <v>0</v>
      </c>
    </row>
    <row r="18" customFormat="false" ht="19.8" hidden="false" customHeight="true" outlineLevel="0" collapsed="false">
      <c r="A18" s="9"/>
      <c r="B18" s="15" t="s">
        <v>30</v>
      </c>
      <c r="C18" s="8" t="n">
        <f aca="false">SUM(D18:O18)</f>
        <v>1099.747555</v>
      </c>
      <c r="D18" s="14" t="n">
        <v>576.846268</v>
      </c>
      <c r="E18" s="14" t="n">
        <v>242.051128</v>
      </c>
      <c r="F18" s="14" t="n">
        <v>55.6</v>
      </c>
      <c r="G18" s="14" t="n">
        <v>3.626621</v>
      </c>
      <c r="H18" s="14" t="n">
        <v>117.206773</v>
      </c>
      <c r="I18" s="14" t="n">
        <v>85.587279</v>
      </c>
      <c r="J18" s="9" t="n">
        <v>0</v>
      </c>
      <c r="K18" s="10" t="n">
        <v>0.0876</v>
      </c>
      <c r="L18" s="12" t="n">
        <v>0</v>
      </c>
      <c r="M18" s="10" t="n">
        <v>18.741886</v>
      </c>
      <c r="N18" s="10" t="n">
        <v>0</v>
      </c>
      <c r="O18" s="10" t="n">
        <v>0</v>
      </c>
    </row>
    <row r="19" customFormat="false" ht="19.8" hidden="false" customHeight="true" outlineLevel="0" collapsed="false">
      <c r="A19" s="9"/>
      <c r="B19" s="16" t="s">
        <v>31</v>
      </c>
      <c r="C19" s="8" t="n">
        <f aca="false">SUM(D19:O19)</f>
        <v>33611.516711</v>
      </c>
      <c r="D19" s="17" t="n">
        <v>9881.767512</v>
      </c>
      <c r="E19" s="10" t="n">
        <v>10804.019334</v>
      </c>
      <c r="F19" s="10" t="n">
        <v>1218.813359</v>
      </c>
      <c r="G19" s="10" t="n">
        <v>2721.015866</v>
      </c>
      <c r="H19" s="10" t="n">
        <v>4697.246979</v>
      </c>
      <c r="I19" s="10" t="n">
        <v>2634.761129</v>
      </c>
      <c r="J19" s="9" t="n">
        <v>0</v>
      </c>
      <c r="K19" s="10" t="n">
        <v>747.326409</v>
      </c>
      <c r="L19" s="10" t="n">
        <v>0.04311</v>
      </c>
      <c r="M19" s="10" t="n">
        <v>424.946852</v>
      </c>
      <c r="N19" s="10" t="n">
        <v>195.340955</v>
      </c>
      <c r="O19" s="10" t="n">
        <v>286.235206</v>
      </c>
    </row>
    <row r="20" customFormat="false" ht="19.8" hidden="false" customHeight="true" outlineLevel="0" collapsed="false">
      <c r="A20" s="9"/>
      <c r="B20" s="18" t="s">
        <v>32</v>
      </c>
      <c r="C20" s="8" t="n">
        <f aca="false">SUM(D20:O20)</f>
        <v>20216.906653236</v>
      </c>
      <c r="D20" s="17" t="n">
        <v>4131.766547</v>
      </c>
      <c r="E20" s="10" t="n">
        <v>6488.290952</v>
      </c>
      <c r="F20" s="10" t="n">
        <v>706.403378236017</v>
      </c>
      <c r="G20" s="10" t="n">
        <v>2428.661722</v>
      </c>
      <c r="H20" s="10" t="n">
        <v>4537.597955</v>
      </c>
      <c r="I20" s="10" t="n">
        <v>530.381739</v>
      </c>
      <c r="J20" s="9" t="n">
        <v>0</v>
      </c>
      <c r="K20" s="10" t="n">
        <v>582.3934</v>
      </c>
      <c r="L20" s="10" t="n">
        <v>0</v>
      </c>
      <c r="M20" s="10" t="n">
        <v>528.28005</v>
      </c>
      <c r="N20" s="10" t="n">
        <v>158.17091</v>
      </c>
      <c r="O20" s="10" t="n">
        <v>124.96</v>
      </c>
    </row>
    <row r="21" customFormat="false" ht="19.8" hidden="false" customHeight="true" outlineLevel="0" collapsed="false">
      <c r="A21" s="9"/>
      <c r="B21" s="16" t="s">
        <v>33</v>
      </c>
      <c r="C21" s="19" t="n">
        <f aca="false">SUM(D21:O21)</f>
        <v>10350</v>
      </c>
      <c r="D21" s="13" t="n">
        <v>3137</v>
      </c>
      <c r="E21" s="13" t="n">
        <v>3318</v>
      </c>
      <c r="F21" s="13" t="n">
        <v>277</v>
      </c>
      <c r="G21" s="13" t="n">
        <v>770</v>
      </c>
      <c r="H21" s="13" t="n">
        <v>1269</v>
      </c>
      <c r="I21" s="13" t="n">
        <v>556</v>
      </c>
      <c r="J21" s="9" t="n">
        <v>0</v>
      </c>
      <c r="K21" s="9" t="n">
        <v>318</v>
      </c>
      <c r="L21" s="9" t="n">
        <v>0</v>
      </c>
      <c r="M21" s="9" t="n">
        <v>417</v>
      </c>
      <c r="N21" s="9" t="n">
        <v>100</v>
      </c>
      <c r="O21" s="9" t="n">
        <v>188</v>
      </c>
    </row>
    <row r="22" customFormat="false" ht="19.8" hidden="false" customHeight="true" outlineLevel="0" collapsed="false">
      <c r="A22" s="9"/>
      <c r="B22" s="16" t="s">
        <v>34</v>
      </c>
      <c r="C22" s="20" t="s">
        <v>35</v>
      </c>
      <c r="D22" s="10" t="n">
        <v>569.90621931782</v>
      </c>
      <c r="E22" s="10" t="n">
        <v>907.180801749271</v>
      </c>
      <c r="F22" s="10" t="n">
        <v>3487.46777358491</v>
      </c>
      <c r="G22" s="10" t="n">
        <v>2944.82236580087</v>
      </c>
      <c r="H22" s="10" t="n">
        <v>425.74133862734</v>
      </c>
      <c r="I22" s="10" t="n">
        <v>45</v>
      </c>
      <c r="J22" s="9" t="n">
        <v>0</v>
      </c>
      <c r="K22" s="10" t="n">
        <v>430135</v>
      </c>
      <c r="L22" s="9" t="n">
        <v>0</v>
      </c>
      <c r="M22" s="10" t="n">
        <v>3183.61842105263</v>
      </c>
      <c r="N22" s="10" t="n">
        <v>110</v>
      </c>
      <c r="O22" s="10" t="n">
        <v>947.03</v>
      </c>
    </row>
    <row r="23" customFormat="false" ht="19.8" hidden="false" customHeight="true" outlineLevel="0" collapsed="false">
      <c r="A23" s="9"/>
      <c r="B23" s="16" t="s">
        <v>36</v>
      </c>
      <c r="C23" s="20" t="s">
        <v>35</v>
      </c>
      <c r="D23" s="10" t="n">
        <v>1945.37084874864</v>
      </c>
      <c r="E23" s="10" t="n">
        <v>1493.10467850288</v>
      </c>
      <c r="F23" s="10" t="n">
        <v>3554.53446153846</v>
      </c>
      <c r="G23" s="10" t="n">
        <v>3135.53337865868</v>
      </c>
      <c r="H23" s="10" t="n">
        <v>1210.61609677419</v>
      </c>
      <c r="I23" s="10" t="n">
        <v>2269</v>
      </c>
      <c r="J23" s="9" t="n">
        <v>0</v>
      </c>
      <c r="K23" s="10" t="n">
        <v>4301.35</v>
      </c>
      <c r="L23" s="9" t="n">
        <v>0</v>
      </c>
      <c r="M23" s="10" t="n">
        <v>3360.48611111111</v>
      </c>
      <c r="N23" s="10" t="n">
        <v>366</v>
      </c>
      <c r="O23" s="10" t="n">
        <v>6041.38</v>
      </c>
    </row>
    <row r="24" customFormat="false" ht="19.8" hidden="false" customHeight="true" outlineLevel="0" collapsed="false">
      <c r="A24" s="9" t="s">
        <v>37</v>
      </c>
      <c r="B24" s="9" t="s">
        <v>22</v>
      </c>
      <c r="C24" s="8" t="n">
        <f aca="false">SUM(D24:O24)</f>
        <v>12651.53249</v>
      </c>
      <c r="D24" s="10" t="n">
        <v>11007.195374</v>
      </c>
      <c r="E24" s="10" t="n">
        <v>132.526268</v>
      </c>
      <c r="F24" s="9" t="n">
        <v>0</v>
      </c>
      <c r="G24" s="10" t="n">
        <v>618.642253</v>
      </c>
      <c r="H24" s="12" t="n">
        <v>17.24755</v>
      </c>
      <c r="I24" s="10" t="n">
        <v>818.4748</v>
      </c>
      <c r="J24" s="9" t="n">
        <v>0</v>
      </c>
      <c r="K24" s="10" t="n">
        <v>49.313396</v>
      </c>
      <c r="L24" s="10" t="n">
        <v>-0.13428</v>
      </c>
      <c r="M24" s="10" t="n">
        <v>2.907129</v>
      </c>
      <c r="N24" s="9" t="n">
        <v>5.36</v>
      </c>
      <c r="O24" s="9" t="n">
        <v>0</v>
      </c>
    </row>
    <row r="25" customFormat="false" ht="19.8" hidden="false" customHeight="true" outlineLevel="0" collapsed="false">
      <c r="A25" s="9"/>
      <c r="B25" s="9" t="s">
        <v>17</v>
      </c>
      <c r="C25" s="8" t="n">
        <v>-0.01</v>
      </c>
      <c r="D25" s="10" t="n">
        <v>-4.48826516866821</v>
      </c>
      <c r="E25" s="10" t="n">
        <v>187.152592023264</v>
      </c>
      <c r="F25" s="9" t="n">
        <v>0</v>
      </c>
      <c r="G25" s="10" t="n">
        <v>195.402867396201</v>
      </c>
      <c r="H25" s="10" t="n">
        <v>-72.2148923556741</v>
      </c>
      <c r="I25" s="10" t="n">
        <v>17.169621598469</v>
      </c>
      <c r="J25" s="9" t="n">
        <v>0</v>
      </c>
      <c r="K25" s="10" t="n">
        <v>-61.0925372088631</v>
      </c>
      <c r="L25" s="10" t="n">
        <v>-109.537135024184</v>
      </c>
      <c r="M25" s="10" t="n">
        <v>-86.8387215066664</v>
      </c>
      <c r="N25" s="9" t="n">
        <v>0</v>
      </c>
      <c r="O25" s="9" t="n">
        <v>0</v>
      </c>
    </row>
    <row r="26" customFormat="false" ht="19.8" hidden="false" customHeight="true" outlineLevel="0" collapsed="false">
      <c r="A26" s="9"/>
      <c r="B26" s="9" t="s">
        <v>19</v>
      </c>
      <c r="C26" s="8" t="n">
        <v>2.47</v>
      </c>
      <c r="D26" s="10" t="n">
        <v>87.0028621647242</v>
      </c>
      <c r="E26" s="10" t="n">
        <v>1.04751158094682</v>
      </c>
      <c r="F26" s="9" t="n">
        <v>0</v>
      </c>
      <c r="G26" s="10" t="n">
        <v>4.88986020854775</v>
      </c>
      <c r="H26" s="12" t="n">
        <v>0.136327753287064</v>
      </c>
      <c r="I26" s="10" t="n">
        <v>6.46937278663227</v>
      </c>
      <c r="J26" s="9" t="n">
        <v>0</v>
      </c>
      <c r="K26" s="10" t="n">
        <v>0.389781997074095</v>
      </c>
      <c r="L26" s="10" t="n">
        <v>-0.00106137339572212</v>
      </c>
      <c r="M26" s="10" t="n">
        <v>0.022978473179418</v>
      </c>
      <c r="N26" s="10" t="n">
        <v>0.0423664090041</v>
      </c>
      <c r="O26" s="10" t="n">
        <v>0</v>
      </c>
    </row>
    <row r="27" customFormat="false" ht="19.8" hidden="false" customHeight="true" outlineLevel="0" collapsed="false">
      <c r="A27" s="9"/>
      <c r="B27" s="9" t="s">
        <v>38</v>
      </c>
      <c r="C27" s="8" t="n">
        <f aca="false">SUM(D27:O27)</f>
        <v>4676.521643</v>
      </c>
      <c r="D27" s="10" t="n">
        <v>4307.576247</v>
      </c>
      <c r="E27" s="10" t="n">
        <v>20.913465</v>
      </c>
      <c r="F27" s="9" t="n">
        <v>0</v>
      </c>
      <c r="G27" s="10" t="n">
        <v>343.459891</v>
      </c>
      <c r="H27" s="12" t="n">
        <v>0</v>
      </c>
      <c r="I27" s="9" t="n">
        <v>0</v>
      </c>
      <c r="J27" s="9" t="n">
        <v>0</v>
      </c>
      <c r="K27" s="10" t="n">
        <v>4.6786</v>
      </c>
      <c r="L27" s="10" t="n">
        <v>-0.10656</v>
      </c>
      <c r="M27" s="9" t="n">
        <v>0</v>
      </c>
      <c r="N27" s="9" t="n">
        <v>0</v>
      </c>
      <c r="O27" s="9" t="n">
        <v>0</v>
      </c>
    </row>
    <row r="28" customFormat="false" ht="19.8" hidden="false" customHeight="true" outlineLevel="0" collapsed="false">
      <c r="A28" s="9"/>
      <c r="B28" s="9" t="s">
        <v>24</v>
      </c>
      <c r="C28" s="8" t="n">
        <f aca="false">SUM(D28:O28)</f>
        <v>51.245748</v>
      </c>
      <c r="D28" s="10" t="n">
        <v>48.631528</v>
      </c>
      <c r="E28" s="10" t="n">
        <v>2.61422</v>
      </c>
      <c r="F28" s="9" t="n">
        <v>0</v>
      </c>
      <c r="G28" s="10" t="n">
        <v>0</v>
      </c>
      <c r="H28" s="12" t="n">
        <v>0</v>
      </c>
      <c r="I28" s="9" t="n">
        <v>0</v>
      </c>
      <c r="J28" s="9" t="n">
        <v>0</v>
      </c>
      <c r="K28" s="9" t="n">
        <v>0</v>
      </c>
      <c r="L28" s="10" t="n">
        <v>0</v>
      </c>
      <c r="M28" s="9" t="n">
        <v>0</v>
      </c>
      <c r="N28" s="9" t="n">
        <v>0</v>
      </c>
      <c r="O28" s="9" t="n">
        <v>0</v>
      </c>
    </row>
    <row r="29" customFormat="false" ht="19.8" hidden="false" customHeight="true" outlineLevel="0" collapsed="false">
      <c r="A29" s="9"/>
      <c r="B29" s="9" t="s">
        <v>27</v>
      </c>
      <c r="C29" s="8" t="n">
        <f aca="false">SUM(D29:O29)</f>
        <v>22.084963</v>
      </c>
      <c r="D29" s="10" t="n">
        <v>16.825043</v>
      </c>
      <c r="E29" s="10" t="n">
        <v>5.28764</v>
      </c>
      <c r="F29" s="9" t="n">
        <v>0</v>
      </c>
      <c r="G29" s="9" t="n">
        <v>0</v>
      </c>
      <c r="H29" s="12" t="n">
        <v>0</v>
      </c>
      <c r="I29" s="9" t="n">
        <v>0</v>
      </c>
      <c r="J29" s="9" t="n">
        <v>0</v>
      </c>
      <c r="K29" s="9" t="n">
        <v>0</v>
      </c>
      <c r="L29" s="10" t="n">
        <v>-0.02772</v>
      </c>
      <c r="M29" s="9" t="n">
        <v>0</v>
      </c>
      <c r="N29" s="9" t="n">
        <v>0</v>
      </c>
      <c r="O29" s="9" t="n">
        <v>0</v>
      </c>
    </row>
    <row r="30" customFormat="false" ht="19.8" hidden="false" customHeight="true" outlineLevel="0" collapsed="false">
      <c r="A30" s="9"/>
      <c r="B30" s="9" t="s">
        <v>28</v>
      </c>
      <c r="C30" s="8" t="n">
        <f aca="false">SUM(D30:O30)</f>
        <v>4944.900763</v>
      </c>
      <c r="D30" s="10" t="n">
        <v>4014.338889</v>
      </c>
      <c r="E30" s="10" t="n">
        <v>13.74702</v>
      </c>
      <c r="F30" s="9" t="n">
        <v>0</v>
      </c>
      <c r="G30" s="10" t="n">
        <v>135.329443</v>
      </c>
      <c r="H30" s="12" t="n">
        <v>4.63488</v>
      </c>
      <c r="I30" s="10" t="n">
        <v>766.10434</v>
      </c>
      <c r="J30" s="9" t="n">
        <v>0</v>
      </c>
      <c r="K30" s="10" t="n">
        <v>7.544225</v>
      </c>
      <c r="L30" s="10" t="n">
        <v>0</v>
      </c>
      <c r="M30" s="10" t="n">
        <v>0.521966</v>
      </c>
      <c r="N30" s="10" t="n">
        <v>2.68</v>
      </c>
      <c r="O30" s="10" t="n">
        <v>0</v>
      </c>
    </row>
    <row r="31" customFormat="false" ht="19.8" hidden="false" customHeight="true" outlineLevel="0" collapsed="false">
      <c r="A31" s="9"/>
      <c r="B31" s="9" t="s">
        <v>29</v>
      </c>
      <c r="C31" s="8" t="n">
        <f aca="false">SUM(D31:O31)</f>
        <v>2.144</v>
      </c>
      <c r="D31" s="9" t="n">
        <v>0</v>
      </c>
      <c r="E31" s="9" t="n">
        <v>0</v>
      </c>
      <c r="F31" s="9" t="n">
        <v>0</v>
      </c>
      <c r="G31" s="9" t="n">
        <v>0</v>
      </c>
      <c r="H31" s="12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2.144</v>
      </c>
      <c r="O31" s="9" t="n">
        <v>0</v>
      </c>
    </row>
    <row r="32" customFormat="false" ht="19.8" hidden="false" customHeight="true" outlineLevel="0" collapsed="false">
      <c r="A32" s="9"/>
      <c r="B32" s="9" t="s">
        <v>30</v>
      </c>
      <c r="C32" s="8" t="n">
        <f aca="false">SUM(D32:O32)</f>
        <v>2954.635373</v>
      </c>
      <c r="D32" s="10" t="n">
        <v>2619.823667</v>
      </c>
      <c r="E32" s="10" t="n">
        <v>89.963923</v>
      </c>
      <c r="F32" s="9" t="n">
        <v>0</v>
      </c>
      <c r="G32" s="10" t="n">
        <v>139.852919</v>
      </c>
      <c r="H32" s="12" t="n">
        <v>12.61267</v>
      </c>
      <c r="I32" s="10" t="n">
        <v>52.37046</v>
      </c>
      <c r="J32" s="9" t="n">
        <v>0</v>
      </c>
      <c r="K32" s="10" t="n">
        <v>37.090571</v>
      </c>
      <c r="L32" s="10" t="n">
        <v>0</v>
      </c>
      <c r="M32" s="10" t="n">
        <v>2.385163</v>
      </c>
      <c r="N32" s="10" t="n">
        <v>0.536</v>
      </c>
      <c r="O32" s="10" t="n">
        <v>0</v>
      </c>
    </row>
    <row r="33" customFormat="false" ht="19.8" hidden="false" customHeight="true" outlineLevel="0" collapsed="false">
      <c r="A33" s="9"/>
      <c r="B33" s="9" t="s">
        <v>39</v>
      </c>
      <c r="C33" s="8" t="n">
        <f aca="false">SUM(D33:O33)</f>
        <v>1674.942731</v>
      </c>
      <c r="D33" s="9" t="n">
        <v>0</v>
      </c>
      <c r="E33" s="10" t="n">
        <v>1674.942731</v>
      </c>
      <c r="F33" s="9" t="n">
        <v>0</v>
      </c>
      <c r="G33" s="9" t="n">
        <v>0</v>
      </c>
      <c r="H33" s="12" t="n">
        <v>0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9" t="n">
        <v>0</v>
      </c>
      <c r="O33" s="9" t="n">
        <v>0</v>
      </c>
    </row>
    <row r="34" customFormat="false" ht="19.8" hidden="false" customHeight="true" outlineLevel="0" collapsed="false">
      <c r="A34" s="9"/>
      <c r="B34" s="15" t="s">
        <v>31</v>
      </c>
      <c r="C34" s="8" t="n">
        <f aca="false">SUM(D34:O34)</f>
        <v>12106.459814</v>
      </c>
      <c r="D34" s="10" t="n">
        <v>10788.923988</v>
      </c>
      <c r="E34" s="10" t="n">
        <v>109.087768</v>
      </c>
      <c r="F34" s="9" t="n">
        <v>0</v>
      </c>
      <c r="G34" s="10" t="n">
        <v>314.682253</v>
      </c>
      <c r="H34" s="12" t="n">
        <v>17.24755</v>
      </c>
      <c r="I34" s="10" t="n">
        <v>818.4748</v>
      </c>
      <c r="J34" s="9" t="n">
        <v>0</v>
      </c>
      <c r="K34" s="10" t="n">
        <v>49.313396</v>
      </c>
      <c r="L34" s="10" t="n">
        <v>0.46293</v>
      </c>
      <c r="M34" s="10" t="n">
        <v>2.907129</v>
      </c>
      <c r="N34" s="9" t="n">
        <v>5.36</v>
      </c>
      <c r="O34" s="9" t="n">
        <v>0</v>
      </c>
    </row>
    <row r="35" customFormat="false" ht="19.8" hidden="false" customHeight="true" outlineLevel="0" collapsed="false">
      <c r="A35" s="9" t="s">
        <v>40</v>
      </c>
      <c r="B35" s="9" t="s">
        <v>41</v>
      </c>
      <c r="C35" s="8" t="n">
        <f aca="false">SUM(D35:O35)</f>
        <v>121802.310163</v>
      </c>
      <c r="D35" s="10" t="n">
        <v>13923.685951</v>
      </c>
      <c r="E35" s="10" t="n">
        <v>5381.753734</v>
      </c>
      <c r="F35" s="10" t="n">
        <v>1196.19</v>
      </c>
      <c r="G35" s="10" t="n">
        <v>10474.930096</v>
      </c>
      <c r="H35" s="10" t="n">
        <v>8931.13458</v>
      </c>
      <c r="I35" s="10" t="n">
        <v>22634.492102</v>
      </c>
      <c r="J35" s="10" t="n">
        <v>15682.52</v>
      </c>
      <c r="K35" s="10" t="n">
        <v>16363.532229</v>
      </c>
      <c r="L35" s="10" t="n">
        <v>4757.342082</v>
      </c>
      <c r="M35" s="10" t="n">
        <v>10267.459389</v>
      </c>
      <c r="N35" s="10" t="n">
        <v>12176.432</v>
      </c>
      <c r="O35" s="10" t="n">
        <v>12.838</v>
      </c>
    </row>
    <row r="36" customFormat="false" ht="19.8" hidden="false" customHeight="true" outlineLevel="0" collapsed="false">
      <c r="A36" s="9"/>
      <c r="B36" s="9" t="s">
        <v>17</v>
      </c>
      <c r="C36" s="8" t="n">
        <v>40.1</v>
      </c>
      <c r="D36" s="10" t="n">
        <v>65.8027474813677</v>
      </c>
      <c r="E36" s="10" t="n">
        <v>-54.2789170499071</v>
      </c>
      <c r="F36" s="10" t="n">
        <v>-60.4447604245891</v>
      </c>
      <c r="G36" s="10" t="n">
        <v>-26.5982014135869</v>
      </c>
      <c r="H36" s="10" t="n">
        <v>42.0440749840756</v>
      </c>
      <c r="I36" s="10" t="n">
        <v>23.5805652476402</v>
      </c>
      <c r="J36" s="10" t="n">
        <v>75.09</v>
      </c>
      <c r="K36" s="10" t="n">
        <v>266.629533483749</v>
      </c>
      <c r="L36" s="10" t="n">
        <v>61.4241876802467</v>
      </c>
      <c r="M36" s="10" t="n">
        <v>112.983851873863</v>
      </c>
      <c r="N36" s="10" t="n">
        <v>778.8235735</v>
      </c>
      <c r="O36" s="10" t="n">
        <v>0</v>
      </c>
    </row>
    <row r="37" customFormat="false" ht="19.8" hidden="false" customHeight="true" outlineLevel="0" collapsed="false">
      <c r="A37" s="9"/>
      <c r="B37" s="9" t="s">
        <v>19</v>
      </c>
      <c r="C37" s="8" t="n">
        <v>3.08</v>
      </c>
      <c r="D37" s="10" t="n">
        <v>11.4313808435709</v>
      </c>
      <c r="E37" s="10" t="n">
        <v>4.4184332192041</v>
      </c>
      <c r="F37" s="10" t="n">
        <v>0.982074969185082</v>
      </c>
      <c r="G37" s="10" t="n">
        <v>8.59994369727642</v>
      </c>
      <c r="H37" s="10" t="n">
        <v>7.33248373372233</v>
      </c>
      <c r="I37" s="10" t="n">
        <v>18.5829743883427</v>
      </c>
      <c r="J37" s="10" t="n">
        <v>12.8753879782847</v>
      </c>
      <c r="K37" s="10" t="n">
        <v>13.4345007143968</v>
      </c>
      <c r="L37" s="10" t="n">
        <v>3.90578969777631</v>
      </c>
      <c r="M37" s="10" t="n">
        <v>8.42960973011081</v>
      </c>
      <c r="N37" s="10" t="n">
        <v>9.99688099815601</v>
      </c>
      <c r="O37" s="10" t="n">
        <v>0.010540029973832</v>
      </c>
    </row>
    <row r="38" customFormat="false" ht="19.8" hidden="false" customHeight="true" outlineLevel="0" collapsed="false">
      <c r="A38" s="9"/>
      <c r="B38" s="9" t="s">
        <v>20</v>
      </c>
      <c r="C38" s="8" t="n">
        <f aca="false">SUM(D38:O38)</f>
        <v>106981.939648</v>
      </c>
      <c r="D38" s="10" t="n">
        <v>13035.327773</v>
      </c>
      <c r="E38" s="10" t="n">
        <v>300.563326</v>
      </c>
      <c r="F38" s="10" t="n">
        <v>602.386967</v>
      </c>
      <c r="G38" s="10" t="n">
        <v>8263.5581</v>
      </c>
      <c r="H38" s="10" t="n">
        <v>6744.32725</v>
      </c>
      <c r="I38" s="10" t="n">
        <v>21198.387002</v>
      </c>
      <c r="J38" s="10" t="n">
        <v>15284.67</v>
      </c>
      <c r="K38" s="10" t="n">
        <v>15052.903141</v>
      </c>
      <c r="L38" s="10" t="n">
        <v>4216.5132</v>
      </c>
      <c r="M38" s="10" t="n">
        <v>10094.764889</v>
      </c>
      <c r="N38" s="10" t="n">
        <v>12175.7</v>
      </c>
      <c r="O38" s="10" t="n">
        <v>12.838</v>
      </c>
    </row>
    <row r="39" customFormat="false" ht="19.8" hidden="false" customHeight="true" outlineLevel="0" collapsed="false">
      <c r="A39" s="9"/>
      <c r="B39" s="9" t="s">
        <v>42</v>
      </c>
      <c r="C39" s="8" t="n">
        <f aca="false">SUM(D39:O39)</f>
        <v>104361.802557</v>
      </c>
      <c r="D39" s="10" t="n">
        <v>12521.208634</v>
      </c>
      <c r="E39" s="10" t="n">
        <v>1.813775</v>
      </c>
      <c r="F39" s="10" t="n">
        <v>590.988807</v>
      </c>
      <c r="G39" s="10" t="n">
        <v>7835.83</v>
      </c>
      <c r="H39" s="10" t="n">
        <v>6603.6127</v>
      </c>
      <c r="I39" s="10" t="n">
        <v>21109.033002</v>
      </c>
      <c r="J39" s="10" t="n">
        <v>14799.64</v>
      </c>
      <c r="K39" s="10" t="n">
        <v>14634.7</v>
      </c>
      <c r="L39" s="10" t="n">
        <v>4037.2</v>
      </c>
      <c r="M39" s="10" t="n">
        <v>10052.075639</v>
      </c>
      <c r="N39" s="10" t="n">
        <v>12175.7</v>
      </c>
      <c r="O39" s="10" t="n">
        <v>0</v>
      </c>
    </row>
    <row r="40" customFormat="false" ht="19.8" hidden="false" customHeight="true" outlineLevel="0" collapsed="false">
      <c r="A40" s="9" t="s">
        <v>43</v>
      </c>
      <c r="B40" s="9" t="s">
        <v>22</v>
      </c>
      <c r="C40" s="8" t="n">
        <f aca="false">SUM(D40:O40)</f>
        <v>970.149516</v>
      </c>
      <c r="D40" s="12" t="n">
        <v>0</v>
      </c>
      <c r="E40" s="10" t="n">
        <v>2.4597</v>
      </c>
      <c r="F40" s="10" t="n">
        <v>963.56</v>
      </c>
      <c r="G40" s="12" t="n">
        <v>0</v>
      </c>
      <c r="H40" s="10" t="n">
        <v>1.184796</v>
      </c>
      <c r="I40" s="12" t="n">
        <v>0</v>
      </c>
      <c r="J40" s="12" t="n">
        <v>0</v>
      </c>
      <c r="K40" s="12" t="n">
        <v>0</v>
      </c>
      <c r="L40" s="10" t="n">
        <v>2.26894</v>
      </c>
      <c r="M40" s="10" t="n">
        <v>0.67608</v>
      </c>
      <c r="N40" s="12" t="n">
        <v>0</v>
      </c>
      <c r="O40" s="12" t="n">
        <v>0</v>
      </c>
    </row>
    <row r="41" customFormat="false" ht="19.8" hidden="false" customHeight="true" outlineLevel="0" collapsed="false">
      <c r="A41" s="9"/>
      <c r="B41" s="9" t="s">
        <v>17</v>
      </c>
      <c r="C41" s="20" t="s">
        <v>35</v>
      </c>
      <c r="D41" s="12" t="n">
        <v>0</v>
      </c>
      <c r="E41" s="10" t="n">
        <v>47.4198381780042</v>
      </c>
      <c r="F41" s="10" t="n">
        <v>39.3212937927444</v>
      </c>
      <c r="G41" s="12" t="n">
        <v>0</v>
      </c>
      <c r="H41" s="10" t="n">
        <v>125.060691368719</v>
      </c>
      <c r="I41" s="12" t="n">
        <v>0</v>
      </c>
      <c r="J41" s="12" t="n">
        <v>0</v>
      </c>
      <c r="K41" s="12" t="n">
        <v>0</v>
      </c>
      <c r="L41" s="10" t="n">
        <v>415.199818346957</v>
      </c>
      <c r="M41" s="10" t="n">
        <v>-10.2508960573477</v>
      </c>
      <c r="N41" s="12" t="n">
        <v>0</v>
      </c>
      <c r="O41" s="12" t="n">
        <v>0</v>
      </c>
    </row>
    <row r="42" customFormat="false" ht="19.8" hidden="false" customHeight="true" outlineLevel="0" collapsed="false">
      <c r="A42" s="9"/>
      <c r="B42" s="9" t="s">
        <v>19</v>
      </c>
      <c r="C42" s="8" t="n">
        <v>0.69</v>
      </c>
      <c r="D42" s="12" t="n">
        <v>0</v>
      </c>
      <c r="E42" s="10" t="n">
        <v>0.25353823915117</v>
      </c>
      <c r="F42" s="10" t="n">
        <v>99.320773149775</v>
      </c>
      <c r="G42" s="12" t="n">
        <v>0</v>
      </c>
      <c r="H42" s="10" t="n">
        <v>0.122125093138736</v>
      </c>
      <c r="I42" s="12" t="n">
        <v>0</v>
      </c>
      <c r="J42" s="12" t="n">
        <v>0</v>
      </c>
      <c r="K42" s="12" t="n">
        <v>0</v>
      </c>
      <c r="L42" s="10" t="n">
        <v>0.233875290620668</v>
      </c>
      <c r="M42" s="10" t="n">
        <v>0.069688227314438</v>
      </c>
      <c r="N42" s="12" t="n">
        <v>0</v>
      </c>
      <c r="O42" s="12" t="n">
        <v>0</v>
      </c>
    </row>
    <row r="43" customFormat="false" ht="19.8" hidden="false" customHeight="true" outlineLevel="0" collapsed="false">
      <c r="A43" s="15" t="s">
        <v>44</v>
      </c>
      <c r="B43" s="9" t="s">
        <v>22</v>
      </c>
      <c r="C43" s="8" t="n">
        <f aca="false">SUM(D43:O43)</f>
        <v>1687.703318</v>
      </c>
      <c r="D43" s="12" t="n">
        <v>-3.63797880709171E-012</v>
      </c>
      <c r="E43" s="10" t="n">
        <v>1685.376683</v>
      </c>
      <c r="F43" s="12" t="n">
        <v>0</v>
      </c>
      <c r="G43" s="12" t="n">
        <v>0</v>
      </c>
      <c r="H43" s="10" t="n">
        <v>0.054855</v>
      </c>
      <c r="I43" s="12" t="n">
        <v>0</v>
      </c>
      <c r="J43" s="12" t="n">
        <v>0</v>
      </c>
      <c r="K43" s="12" t="n">
        <v>2.1375</v>
      </c>
      <c r="L43" s="12" t="n">
        <v>0.13428</v>
      </c>
      <c r="M43" s="12" t="n">
        <v>0</v>
      </c>
      <c r="N43" s="12" t="n">
        <v>0</v>
      </c>
      <c r="O43" s="12" t="n">
        <v>0</v>
      </c>
    </row>
    <row r="44" customFormat="false" ht="19.8" hidden="false" customHeight="true" outlineLevel="0" collapsed="false">
      <c r="A44" s="15"/>
      <c r="B44" s="9" t="s">
        <v>17</v>
      </c>
      <c r="C44" s="20" t="s">
        <v>35</v>
      </c>
      <c r="D44" s="12" t="n">
        <v>0</v>
      </c>
      <c r="E44" s="10" t="n">
        <v>18.4681157373841</v>
      </c>
      <c r="F44" s="12" t="n">
        <v>0</v>
      </c>
      <c r="G44" s="12" t="n">
        <v>0</v>
      </c>
      <c r="H44" s="10" t="n">
        <v>37.1375</v>
      </c>
      <c r="I44" s="12" t="n">
        <v>0</v>
      </c>
      <c r="J44" s="12" t="n">
        <v>0</v>
      </c>
      <c r="K44" s="12" t="n">
        <v>0</v>
      </c>
      <c r="L44" s="12" t="n">
        <v>0</v>
      </c>
      <c r="M44" s="12" t="n">
        <v>0</v>
      </c>
      <c r="N44" s="12" t="n">
        <v>0</v>
      </c>
      <c r="O44" s="12" t="n">
        <v>0</v>
      </c>
    </row>
    <row r="45" customFormat="false" ht="19.8" hidden="false" customHeight="true" outlineLevel="0" collapsed="false">
      <c r="A45" s="15"/>
      <c r="B45" s="9" t="s">
        <v>19</v>
      </c>
      <c r="C45" s="8" t="n">
        <v>1.38</v>
      </c>
      <c r="D45" s="12" t="n">
        <v>-2.15557957864471E-013</v>
      </c>
      <c r="E45" s="10" t="n">
        <v>99.8621419431258</v>
      </c>
      <c r="F45" s="12" t="n">
        <v>0</v>
      </c>
      <c r="G45" s="12" t="n">
        <v>0</v>
      </c>
      <c r="H45" s="10" t="n">
        <v>0.00325027505811896</v>
      </c>
      <c r="I45" s="12" t="n">
        <v>0</v>
      </c>
      <c r="J45" s="12" t="n">
        <v>0</v>
      </c>
      <c r="K45" s="12" t="n">
        <v>0.126651407104718</v>
      </c>
      <c r="L45" s="12" t="n">
        <v>0.00795637471158899</v>
      </c>
      <c r="M45" s="12" t="n">
        <v>0</v>
      </c>
      <c r="N45" s="12" t="n">
        <v>0</v>
      </c>
      <c r="O45" s="12" t="n">
        <v>0</v>
      </c>
    </row>
    <row r="46" customFormat="false" ht="19.8" hidden="false" customHeight="true" outlineLevel="0" collapsed="false">
      <c r="A46" s="9" t="s">
        <v>45</v>
      </c>
      <c r="B46" s="9" t="s">
        <v>22</v>
      </c>
      <c r="C46" s="8" t="n">
        <f aca="false">SUM(D46:O46)</f>
        <v>12.873586</v>
      </c>
      <c r="D46" s="12" t="n">
        <v>0</v>
      </c>
      <c r="E46" s="12" t="n">
        <v>0</v>
      </c>
      <c r="F46" s="12" t="n">
        <v>0</v>
      </c>
      <c r="G46" s="12" t="n">
        <v>0</v>
      </c>
      <c r="H46" s="10" t="n">
        <v>12.873586</v>
      </c>
      <c r="I46" s="12" t="n">
        <v>0</v>
      </c>
      <c r="J46" s="12" t="n">
        <v>0</v>
      </c>
      <c r="K46" s="12" t="n">
        <v>0</v>
      </c>
      <c r="L46" s="12" t="n">
        <v>0</v>
      </c>
      <c r="M46" s="12" t="n">
        <v>0</v>
      </c>
      <c r="N46" s="12" t="n">
        <v>0</v>
      </c>
      <c r="O46" s="12" t="n">
        <v>0</v>
      </c>
    </row>
    <row r="47" customFormat="false" ht="19.8" hidden="false" customHeight="true" outlineLevel="0" collapsed="false">
      <c r="A47" s="9"/>
      <c r="B47" s="9" t="s">
        <v>17</v>
      </c>
      <c r="C47" s="20" t="s">
        <v>35</v>
      </c>
      <c r="D47" s="12" t="n">
        <v>0</v>
      </c>
      <c r="E47" s="12" t="n">
        <v>0</v>
      </c>
      <c r="F47" s="12" t="n">
        <v>0</v>
      </c>
      <c r="G47" s="12" t="n">
        <v>0</v>
      </c>
      <c r="H47" s="10" t="n">
        <v>84.9147833451261</v>
      </c>
      <c r="I47" s="12" t="n">
        <v>0</v>
      </c>
      <c r="J47" s="12" t="n">
        <v>0</v>
      </c>
      <c r="K47" s="12" t="n">
        <v>0</v>
      </c>
      <c r="L47" s="12" t="n">
        <v>0</v>
      </c>
      <c r="M47" s="12" t="n">
        <v>0</v>
      </c>
      <c r="N47" s="12" t="n">
        <v>0</v>
      </c>
      <c r="O47" s="12" t="n">
        <v>0</v>
      </c>
    </row>
    <row r="48" customFormat="false" ht="19.8" hidden="false" customHeight="true" outlineLevel="0" collapsed="false">
      <c r="A48" s="9"/>
      <c r="B48" s="9" t="s">
        <v>19</v>
      </c>
      <c r="C48" s="8" t="n">
        <v>0.02</v>
      </c>
      <c r="D48" s="12" t="n">
        <v>0</v>
      </c>
      <c r="E48" s="12" t="n">
        <v>0</v>
      </c>
      <c r="F48" s="12" t="n">
        <v>0</v>
      </c>
      <c r="G48" s="12" t="n">
        <v>0</v>
      </c>
      <c r="H48" s="10" t="n">
        <v>100</v>
      </c>
      <c r="I48" s="12" t="n">
        <v>0</v>
      </c>
      <c r="J48" s="12" t="n">
        <v>0</v>
      </c>
      <c r="K48" s="12" t="n">
        <v>0</v>
      </c>
      <c r="L48" s="12" t="n">
        <v>0</v>
      </c>
      <c r="M48" s="12" t="n">
        <v>0</v>
      </c>
      <c r="N48" s="12" t="n">
        <v>0</v>
      </c>
      <c r="O48" s="12" t="n">
        <v>0</v>
      </c>
    </row>
    <row r="49" customFormat="false" ht="19.8" hidden="false" customHeight="true" outlineLevel="0" collapsed="false">
      <c r="A49" s="15" t="s">
        <v>46</v>
      </c>
      <c r="B49" s="9" t="s">
        <v>47</v>
      </c>
      <c r="C49" s="8" t="n">
        <f aca="false">SUM(D49:O49)</f>
        <v>48642.746585</v>
      </c>
      <c r="D49" s="10" t="n">
        <v>22457.707323</v>
      </c>
      <c r="E49" s="10" t="n">
        <v>5764.915636</v>
      </c>
      <c r="F49" s="10" t="n">
        <v>855.51</v>
      </c>
      <c r="G49" s="10" t="n">
        <v>2444.152014</v>
      </c>
      <c r="H49" s="10" t="n">
        <v>7189.414115</v>
      </c>
      <c r="I49" s="10" t="n">
        <v>5728.753195</v>
      </c>
      <c r="J49" s="9" t="n">
        <v>3414.33</v>
      </c>
      <c r="K49" s="10" t="n">
        <v>428.045485</v>
      </c>
      <c r="L49" s="10" t="n">
        <v>202.846007</v>
      </c>
      <c r="M49" s="10" t="n">
        <v>99.354079</v>
      </c>
      <c r="N49" s="10" t="n">
        <v>32.566886</v>
      </c>
      <c r="O49" s="10" t="n">
        <v>25.151845</v>
      </c>
    </row>
    <row r="50" customFormat="false" ht="19.8" hidden="false" customHeight="true" outlineLevel="0" collapsed="false">
      <c r="A50" s="15"/>
      <c r="B50" s="9" t="s">
        <v>17</v>
      </c>
      <c r="C50" s="8" t="n">
        <v>11.07</v>
      </c>
      <c r="D50" s="10" t="n">
        <v>6.82</v>
      </c>
      <c r="E50" s="10" t="n">
        <v>102.748792293847</v>
      </c>
      <c r="F50" s="10" t="n">
        <v>19.8629753131392</v>
      </c>
      <c r="G50" s="10" t="n">
        <v>42.7538158812895</v>
      </c>
      <c r="H50" s="10" t="n">
        <v>23.9777662310525</v>
      </c>
      <c r="I50" s="10" t="n">
        <v>-34.9960064904671</v>
      </c>
      <c r="J50" s="9" t="n">
        <v>4464.47</v>
      </c>
      <c r="K50" s="10" t="n">
        <v>6.91817201593086</v>
      </c>
      <c r="L50" s="10" t="n">
        <v>416.524176862989</v>
      </c>
      <c r="M50" s="10" t="n">
        <v>-95.8095505231023</v>
      </c>
      <c r="N50" s="10" t="s">
        <v>18</v>
      </c>
      <c r="O50" s="10" t="n">
        <v>0</v>
      </c>
    </row>
    <row r="51" customFormat="false" ht="19.8" hidden="false" customHeight="true" outlineLevel="0" collapsed="false">
      <c r="A51" s="15"/>
      <c r="B51" s="9" t="s">
        <v>48</v>
      </c>
      <c r="C51" s="19" t="n">
        <f aca="false">SUM(D51:O51)</f>
        <v>167600</v>
      </c>
      <c r="D51" s="12" t="n">
        <v>69098</v>
      </c>
      <c r="E51" s="12" t="n">
        <v>30940</v>
      </c>
      <c r="F51" s="12" t="n">
        <v>1180</v>
      </c>
      <c r="G51" s="12" t="n">
        <v>8288</v>
      </c>
      <c r="H51" s="12" t="n">
        <v>50480</v>
      </c>
      <c r="I51" s="12" t="n">
        <v>4014</v>
      </c>
      <c r="J51" s="12" t="n">
        <v>1854</v>
      </c>
      <c r="K51" s="12" t="n">
        <v>1311</v>
      </c>
      <c r="L51" s="12" t="n">
        <v>252</v>
      </c>
      <c r="M51" s="12" t="n">
        <v>162</v>
      </c>
      <c r="N51" s="12" t="n">
        <v>19</v>
      </c>
      <c r="O51" s="12" t="n">
        <v>2</v>
      </c>
    </row>
    <row r="52" customFormat="false" ht="19.8" hidden="false" customHeight="true" outlineLevel="0" collapsed="false">
      <c r="A52" s="16" t="s">
        <v>49</v>
      </c>
      <c r="B52" s="9" t="s">
        <v>47</v>
      </c>
      <c r="C52" s="8" t="n">
        <f aca="false">SUM(D52:O52)</f>
        <v>7159.803871</v>
      </c>
      <c r="D52" s="10" t="n">
        <v>6230.03181</v>
      </c>
      <c r="E52" s="10" t="n">
        <v>430.638069</v>
      </c>
      <c r="F52" s="10" t="n">
        <v>20.9</v>
      </c>
      <c r="G52" s="10" t="n">
        <v>203.881616</v>
      </c>
      <c r="H52" s="10" t="n">
        <v>67.244227</v>
      </c>
      <c r="I52" s="10" t="n">
        <v>127.104818</v>
      </c>
      <c r="J52" s="9" t="n">
        <v>0</v>
      </c>
      <c r="K52" s="10" t="n">
        <v>21.597126</v>
      </c>
      <c r="L52" s="10" t="n">
        <v>0.93761</v>
      </c>
      <c r="M52" s="10" t="n">
        <v>57.13238</v>
      </c>
      <c r="N52" s="10" t="n">
        <v>0.336215</v>
      </c>
      <c r="O52" s="10" t="n">
        <v>0</v>
      </c>
    </row>
    <row r="53" customFormat="false" ht="19.8" hidden="false" customHeight="true" outlineLevel="0" collapsed="false">
      <c r="A53" s="16" t="s">
        <v>50</v>
      </c>
      <c r="B53" s="9" t="s">
        <v>47</v>
      </c>
      <c r="C53" s="8" t="n">
        <f aca="false">SUM(D53:O53)</f>
        <v>5217.263046</v>
      </c>
      <c r="D53" s="10" t="n">
        <v>2060.317193</v>
      </c>
      <c r="E53" s="10" t="n">
        <v>916.705239</v>
      </c>
      <c r="F53" s="10" t="n">
        <v>284.34</v>
      </c>
      <c r="G53" s="10" t="n">
        <v>558.899116</v>
      </c>
      <c r="H53" s="10" t="n">
        <v>614.464955</v>
      </c>
      <c r="I53" s="10" t="n">
        <v>527.945841</v>
      </c>
      <c r="J53" s="10" t="n">
        <v>154.61</v>
      </c>
      <c r="K53" s="10" t="n">
        <v>34.826393</v>
      </c>
      <c r="L53" s="10" t="n">
        <v>5.26353</v>
      </c>
      <c r="M53" s="10" t="n">
        <v>39.780199</v>
      </c>
      <c r="N53" s="9" t="n">
        <v>20</v>
      </c>
      <c r="O53" s="9" t="n">
        <v>0.11058</v>
      </c>
    </row>
    <row r="54" customFormat="false" ht="19.8" hidden="false" customHeight="true" outlineLevel="0" collapsed="false">
      <c r="A54" s="15" t="s">
        <v>51</v>
      </c>
      <c r="B54" s="9" t="s">
        <v>47</v>
      </c>
      <c r="C54" s="8" t="n">
        <f aca="false">SUM(D54:O54)</f>
        <v>29295.050401</v>
      </c>
      <c r="D54" s="10" t="n">
        <v>12707.906266</v>
      </c>
      <c r="E54" s="10" t="n">
        <v>2260.839067</v>
      </c>
      <c r="F54" s="10" t="n">
        <v>536.98</v>
      </c>
      <c r="G54" s="10" t="n">
        <v>948.885706</v>
      </c>
      <c r="H54" s="10" t="n">
        <v>4134.222423</v>
      </c>
      <c r="I54" s="10" t="n">
        <v>5073.702536</v>
      </c>
      <c r="J54" s="9" t="n">
        <v>3255.05</v>
      </c>
      <c r="K54" s="10" t="n">
        <v>371.621966</v>
      </c>
      <c r="L54" s="10" t="n">
        <v>3.400937</v>
      </c>
      <c r="M54" s="10" t="n">
        <v>2.4415</v>
      </c>
      <c r="N54" s="9" t="n">
        <v>0</v>
      </c>
      <c r="O54" s="9" t="n">
        <v>0</v>
      </c>
    </row>
    <row r="55" customFormat="false" ht="19.8" hidden="false" customHeight="true" outlineLevel="0" collapsed="false">
      <c r="A55" s="9" t="s">
        <v>52</v>
      </c>
      <c r="B55" s="9" t="s">
        <v>47</v>
      </c>
      <c r="C55" s="8" t="n">
        <f aca="false">SUM(D55:O55)</f>
        <v>6970.629267</v>
      </c>
      <c r="D55" s="10" t="n">
        <v>1459.452054</v>
      </c>
      <c r="E55" s="10" t="n">
        <v>2156.733261</v>
      </c>
      <c r="F55" s="10" t="n">
        <v>13.29</v>
      </c>
      <c r="G55" s="10" t="n">
        <v>732.485576</v>
      </c>
      <c r="H55" s="10" t="n">
        <v>2373.48251</v>
      </c>
      <c r="I55" s="10" t="n">
        <v>0</v>
      </c>
      <c r="J55" s="9" t="n">
        <v>4.67</v>
      </c>
      <c r="K55" s="12" t="n">
        <v>0</v>
      </c>
      <c r="L55" s="10" t="n">
        <v>193.24393</v>
      </c>
      <c r="M55" s="12" t="n">
        <v>0</v>
      </c>
      <c r="N55" s="10" t="n">
        <v>12.230671</v>
      </c>
      <c r="O55" s="10" t="n">
        <v>25.041265</v>
      </c>
    </row>
    <row r="56" customFormat="false" ht="19.8" hidden="false" customHeight="true" outlineLevel="0" collapsed="false">
      <c r="A56" s="9" t="s">
        <v>53</v>
      </c>
      <c r="B56" s="9" t="s">
        <v>47</v>
      </c>
      <c r="C56" s="8" t="n">
        <f aca="false">SUM(D56:O56)</f>
        <v>71586.718232</v>
      </c>
      <c r="D56" s="10" t="n">
        <v>13279.670879</v>
      </c>
      <c r="E56" s="10" t="n">
        <v>15094.794517</v>
      </c>
      <c r="F56" s="10" t="n">
        <v>2954.04</v>
      </c>
      <c r="G56" s="10" t="n">
        <v>14319.397248</v>
      </c>
      <c r="H56" s="10" t="n">
        <v>3259.788788</v>
      </c>
      <c r="I56" s="10" t="n">
        <v>5251.341865</v>
      </c>
      <c r="J56" s="10" t="n">
        <v>7901.6</v>
      </c>
      <c r="K56" s="10" t="n">
        <v>1055.153941</v>
      </c>
      <c r="L56" s="10" t="n">
        <v>3249.202075</v>
      </c>
      <c r="M56" s="10" t="n">
        <v>4188.4716</v>
      </c>
      <c r="N56" s="10" t="n">
        <v>1033.257319</v>
      </c>
      <c r="O56" s="10" t="n">
        <v>0</v>
      </c>
    </row>
    <row r="57" customFormat="false" ht="19.8" hidden="false" customHeight="true" outlineLevel="0" collapsed="false">
      <c r="A57" s="9"/>
      <c r="B57" s="9" t="s">
        <v>48</v>
      </c>
      <c r="C57" s="19" t="n">
        <f aca="false">SUM(D57:O57)</f>
        <v>91867</v>
      </c>
      <c r="D57" s="12" t="n">
        <v>61348</v>
      </c>
      <c r="E57" s="12" t="n">
        <v>9053</v>
      </c>
      <c r="F57" s="12" t="n">
        <v>3559</v>
      </c>
      <c r="G57" s="12" t="n">
        <v>10028</v>
      </c>
      <c r="H57" s="12" t="n">
        <v>2885</v>
      </c>
      <c r="I57" s="12" t="n">
        <v>1722</v>
      </c>
      <c r="J57" s="12" t="n">
        <v>1597</v>
      </c>
      <c r="K57" s="12" t="n">
        <v>323</v>
      </c>
      <c r="L57" s="12" t="n">
        <v>496</v>
      </c>
      <c r="M57" s="12" t="n">
        <v>735</v>
      </c>
      <c r="N57" s="12" t="n">
        <v>121</v>
      </c>
      <c r="O57" s="12" t="n">
        <v>0</v>
      </c>
    </row>
    <row r="58" customFormat="false" ht="50.4" hidden="false" customHeight="true" outlineLevel="0" collapsed="false">
      <c r="A58" s="21" t="s">
        <v>54</v>
      </c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"/>
    </row>
    <row r="60" customFormat="false" ht="15" hidden="false" customHeight="true" outlineLevel="0" collapsed="false"/>
    <row r="64" customFormat="false" ht="15" hidden="false" customHeight="true" outlineLevel="0" collapsed="false"/>
    <row r="68" customFormat="false" ht="15" hidden="false" customHeight="true" outlineLevel="0" collapsed="false"/>
    <row r="72" customFormat="false" ht="15" hidden="false" customHeight="true" outlineLevel="0" collapsed="false"/>
  </sheetData>
  <mergeCells count="13">
    <mergeCell ref="A1:M1"/>
    <mergeCell ref="A2:K2"/>
    <mergeCell ref="A3:B3"/>
    <mergeCell ref="A4:A7"/>
    <mergeCell ref="A8:A23"/>
    <mergeCell ref="A24:A34"/>
    <mergeCell ref="A35:A39"/>
    <mergeCell ref="A40:A42"/>
    <mergeCell ref="A43:A45"/>
    <mergeCell ref="A46:A48"/>
    <mergeCell ref="A49:A51"/>
    <mergeCell ref="A56:A57"/>
    <mergeCell ref="A58:N58"/>
  </mergeCells>
  <printOptions headings="false" gridLines="false" gridLinesSet="true" horizontalCentered="false" verticalCentered="false"/>
  <pageMargins left="0.540277777777778" right="0.2" top="0.55" bottom="0.509722222222222" header="0.511811023622047" footer="0.509722222222222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P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56" activePane="bottomRight" state="frozen"/>
      <selection pane="topLeft" activeCell="A1" activeCellId="0" sqref="A1"/>
      <selection pane="topRight" activeCell="E1" activeCellId="0" sqref="E1"/>
      <selection pane="bottomLeft" activeCell="A56" activeCellId="0" sqref="A56"/>
      <selection pane="bottomRight" activeCell="Q63" activeCellId="0" sqref="Q63"/>
    </sheetView>
  </sheetViews>
  <sheetFormatPr defaultColWidth="8.99609375" defaultRowHeight="15.6" zeroHeight="false" outlineLevelRow="0" outlineLevelCol="0"/>
  <cols>
    <col collapsed="false" customWidth="true" hidden="false" outlineLevel="0" max="1" min="1" style="2" width="3.89"/>
    <col collapsed="false" customWidth="true" hidden="false" outlineLevel="0" max="2" min="2" style="2" width="3.5"/>
    <col collapsed="false" customWidth="true" hidden="false" outlineLevel="0" max="3" min="3" style="2" width="4.19"/>
    <col collapsed="false" customWidth="true" hidden="false" outlineLevel="0" max="4" min="4" style="22" width="11.69"/>
    <col collapsed="false" customWidth="true" hidden="false" outlineLevel="0" max="7" min="5" style="2" width="10.59"/>
    <col collapsed="false" customWidth="true" hidden="false" outlineLevel="0" max="8" min="8" style="2" width="9.69"/>
    <col collapsed="false" customWidth="true" hidden="false" outlineLevel="0" max="9" min="9" style="2" width="10.19"/>
    <col collapsed="false" customWidth="true" hidden="false" outlineLevel="0" max="10" min="10" style="2" width="9.5"/>
    <col collapsed="false" customWidth="false" hidden="false" outlineLevel="0" max="13" min="11" style="2" width="8.99"/>
  </cols>
  <sheetData>
    <row r="1" customFormat="false" ht="45" hidden="false" customHeight="true" outlineLevel="0" collapsed="false">
      <c r="A1" s="23" t="s">
        <v>55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</row>
    <row r="2" customFormat="false" ht="21" hidden="false" customHeight="true" outlineLevel="0" collapsed="false">
      <c r="A2" s="24" t="s">
        <v>56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5"/>
    </row>
    <row r="3" s="27" customFormat="true" ht="18.6" hidden="false" customHeight="true" outlineLevel="0" collapsed="false">
      <c r="A3" s="26" t="s">
        <v>57</v>
      </c>
      <c r="B3" s="26"/>
      <c r="C3" s="26"/>
      <c r="D3" s="26"/>
      <c r="E3" s="26" t="s">
        <v>3</v>
      </c>
      <c r="F3" s="26" t="s">
        <v>58</v>
      </c>
      <c r="G3" s="26" t="s">
        <v>59</v>
      </c>
      <c r="H3" s="26" t="s">
        <v>60</v>
      </c>
      <c r="I3" s="26" t="s">
        <v>61</v>
      </c>
      <c r="J3" s="26" t="s">
        <v>62</v>
      </c>
      <c r="K3" s="26" t="s">
        <v>63</v>
      </c>
      <c r="L3" s="26" t="s">
        <v>64</v>
      </c>
      <c r="M3" s="26" t="s">
        <v>65</v>
      </c>
    </row>
    <row r="4" customFormat="false" ht="18.6" hidden="false" customHeight="true" outlineLevel="0" collapsed="false">
      <c r="A4" s="28" t="s">
        <v>66</v>
      </c>
      <c r="B4" s="28"/>
      <c r="C4" s="28"/>
      <c r="D4" s="29" t="s">
        <v>67</v>
      </c>
      <c r="E4" s="7" t="n">
        <f aca="false">SUM(F4:M4)</f>
        <v>1009525.95807845</v>
      </c>
      <c r="F4" s="7" t="n">
        <v>839200.15183925</v>
      </c>
      <c r="G4" s="7" t="n">
        <v>62833.01755951</v>
      </c>
      <c r="H4" s="7" t="n">
        <v>58090.97027386</v>
      </c>
      <c r="I4" s="7" t="n">
        <v>9231.29656959</v>
      </c>
      <c r="J4" s="7" t="n">
        <v>33038.48104024</v>
      </c>
      <c r="K4" s="7" t="n">
        <v>6540.802756</v>
      </c>
      <c r="L4" s="7" t="n">
        <v>590.01804</v>
      </c>
      <c r="M4" s="7" t="n">
        <v>1.22</v>
      </c>
    </row>
    <row r="5" customFormat="false" ht="18.6" hidden="false" customHeight="true" outlineLevel="0" collapsed="false">
      <c r="A5" s="28"/>
      <c r="B5" s="28"/>
      <c r="C5" s="28"/>
      <c r="D5" s="29" t="s">
        <v>68</v>
      </c>
      <c r="E5" s="7" t="n">
        <f aca="false">SUM(F5:M5)</f>
        <v>92375.865834</v>
      </c>
      <c r="F5" s="7" t="n">
        <v>47870.472102</v>
      </c>
      <c r="G5" s="7" t="n">
        <v>15609.056946</v>
      </c>
      <c r="H5" s="7" t="n">
        <v>10055.259314</v>
      </c>
      <c r="I5" s="7" t="n">
        <v>3055.445044</v>
      </c>
      <c r="J5" s="7" t="n">
        <v>11900.637443</v>
      </c>
      <c r="K5" s="7" t="n">
        <v>2772.424516</v>
      </c>
      <c r="L5" s="7" t="n">
        <v>1111.576497</v>
      </c>
      <c r="M5" s="7" t="n">
        <v>0.993972</v>
      </c>
    </row>
    <row r="6" customFormat="false" ht="18.6" hidden="false" customHeight="true" outlineLevel="0" collapsed="false">
      <c r="A6" s="28"/>
      <c r="B6" s="28"/>
      <c r="C6" s="28"/>
      <c r="D6" s="29" t="s">
        <v>17</v>
      </c>
      <c r="E6" s="7" t="n">
        <v>17.25</v>
      </c>
      <c r="F6" s="7" t="n">
        <v>8.20741825449848</v>
      </c>
      <c r="G6" s="7" t="n">
        <v>1.26276930223468</v>
      </c>
      <c r="H6" s="7" t="n">
        <v>54.314836654992</v>
      </c>
      <c r="I6" s="7" t="n">
        <v>39.2066352662271</v>
      </c>
      <c r="J6" s="7" t="n">
        <v>45.8103199397231</v>
      </c>
      <c r="K6" s="30" t="n">
        <v>37.3036993194</v>
      </c>
      <c r="L6" s="30" t="n">
        <v>365.135443643398</v>
      </c>
      <c r="M6" s="31" t="s">
        <v>18</v>
      </c>
    </row>
    <row r="7" customFormat="false" ht="18.6" hidden="false" customHeight="true" outlineLevel="0" collapsed="false">
      <c r="A7" s="28"/>
      <c r="B7" s="28"/>
      <c r="C7" s="28"/>
      <c r="D7" s="29" t="s">
        <v>19</v>
      </c>
      <c r="E7" s="7" t="n">
        <v>2.07461483819426</v>
      </c>
      <c r="F7" s="7" t="n">
        <v>51.821405590962</v>
      </c>
      <c r="G7" s="7" t="n">
        <v>16.8973322253342</v>
      </c>
      <c r="H7" s="7" t="n">
        <v>10.8851583941517</v>
      </c>
      <c r="I7" s="7" t="n">
        <v>3.30762263110005</v>
      </c>
      <c r="J7" s="7" t="n">
        <v>12.8828426511157</v>
      </c>
      <c r="K7" s="7" t="n">
        <v>3.00124333446797</v>
      </c>
      <c r="L7" s="7" t="n">
        <v>1.20331916455052</v>
      </c>
      <c r="M7" s="7" t="n">
        <v>0.00107600831778527</v>
      </c>
    </row>
    <row r="8" customFormat="false" ht="18.6" hidden="false" customHeight="true" outlineLevel="0" collapsed="false">
      <c r="A8" s="32" t="s">
        <v>69</v>
      </c>
      <c r="B8" s="32"/>
      <c r="C8" s="32"/>
      <c r="D8" s="29" t="s">
        <v>67</v>
      </c>
      <c r="E8" s="7" t="n">
        <f aca="false">SUM(F8:M8)</f>
        <v>11314.16855068</v>
      </c>
      <c r="F8" s="7" t="n">
        <v>2463.48668902</v>
      </c>
      <c r="G8" s="7" t="n">
        <v>6930.95666342</v>
      </c>
      <c r="H8" s="7" t="n">
        <v>468.54063373</v>
      </c>
      <c r="I8" s="7" t="n">
        <v>210.81844877</v>
      </c>
      <c r="J8" s="7" t="n">
        <v>799.95696858</v>
      </c>
      <c r="K8" s="7" t="n">
        <v>440.40914716</v>
      </c>
      <c r="L8" s="7" t="n">
        <v>0</v>
      </c>
      <c r="M8" s="33" t="n">
        <v>0</v>
      </c>
    </row>
    <row r="9" customFormat="false" ht="18.6" hidden="false" customHeight="true" outlineLevel="0" collapsed="false">
      <c r="A9" s="32"/>
      <c r="B9" s="32"/>
      <c r="C9" s="32"/>
      <c r="D9" s="29" t="s">
        <v>70</v>
      </c>
      <c r="E9" s="33" t="n">
        <f aca="false">SUM(F9:M9)</f>
        <v>1184</v>
      </c>
      <c r="F9" s="33" t="n">
        <v>149</v>
      </c>
      <c r="G9" s="33" t="n">
        <v>911</v>
      </c>
      <c r="H9" s="33" t="n">
        <v>63</v>
      </c>
      <c r="I9" s="33" t="n">
        <v>14</v>
      </c>
      <c r="J9" s="33" t="n">
        <v>36</v>
      </c>
      <c r="K9" s="33" t="n">
        <v>11</v>
      </c>
      <c r="L9" s="33" t="n">
        <v>0</v>
      </c>
      <c r="M9" s="33" t="n">
        <v>0</v>
      </c>
      <c r="N9" s="34"/>
    </row>
    <row r="10" customFormat="false" ht="18.6" hidden="false" customHeight="true" outlineLevel="0" collapsed="false">
      <c r="A10" s="32"/>
      <c r="B10" s="32"/>
      <c r="C10" s="32"/>
      <c r="D10" s="29" t="s">
        <v>68</v>
      </c>
      <c r="E10" s="7" t="n">
        <f aca="false">SUM(F10:M10)</f>
        <v>1037.281503</v>
      </c>
      <c r="F10" s="7" t="n">
        <v>316.045834</v>
      </c>
      <c r="G10" s="7" t="n">
        <v>482.043301</v>
      </c>
      <c r="H10" s="7" t="n">
        <v>57.496097</v>
      </c>
      <c r="I10" s="7" t="n">
        <v>12.493782</v>
      </c>
      <c r="J10" s="7" t="n">
        <v>126.339082</v>
      </c>
      <c r="K10" s="7" t="n">
        <v>42.863407</v>
      </c>
      <c r="L10" s="7" t="n">
        <v>0</v>
      </c>
      <c r="M10" s="33" t="n">
        <v>0</v>
      </c>
    </row>
    <row r="11" customFormat="false" ht="18.6" hidden="false" customHeight="true" outlineLevel="0" collapsed="false">
      <c r="A11" s="32"/>
      <c r="B11" s="32"/>
      <c r="C11" s="32"/>
      <c r="D11" s="29" t="s">
        <v>17</v>
      </c>
      <c r="E11" s="7" t="n">
        <v>-15.59</v>
      </c>
      <c r="F11" s="7" t="n">
        <v>-34.7300098892205</v>
      </c>
      <c r="G11" s="7" t="n">
        <v>-16.2190928646685</v>
      </c>
      <c r="H11" s="7" t="n">
        <v>36.8903747701008</v>
      </c>
      <c r="I11" s="7" t="n">
        <v>-17.2509592240927</v>
      </c>
      <c r="J11" s="7" t="n">
        <v>44.6120742619188</v>
      </c>
      <c r="K11" s="30" t="n">
        <v>73.005410409</v>
      </c>
      <c r="L11" s="30" t="n">
        <v>0</v>
      </c>
      <c r="M11" s="33" t="n">
        <v>0</v>
      </c>
    </row>
    <row r="12" customFormat="false" ht="18.6" hidden="false" customHeight="true" outlineLevel="0" collapsed="false">
      <c r="A12" s="32"/>
      <c r="B12" s="32"/>
      <c r="C12" s="32"/>
      <c r="D12" s="29" t="s">
        <v>19</v>
      </c>
      <c r="E12" s="7" t="n">
        <v>0.829589628525087</v>
      </c>
      <c r="F12" s="7" t="n">
        <v>30.4686657465635</v>
      </c>
      <c r="G12" s="7" t="n">
        <v>46.4717918526308</v>
      </c>
      <c r="H12" s="7" t="n">
        <v>5.54295982659589</v>
      </c>
      <c r="I12" s="7" t="n">
        <v>1.20447361336974</v>
      </c>
      <c r="J12" s="7" t="n">
        <v>12.1798259811445</v>
      </c>
      <c r="K12" s="7" t="n">
        <v>4.13228297969563</v>
      </c>
      <c r="L12" s="7" t="n">
        <v>0</v>
      </c>
      <c r="M12" s="33" t="n">
        <v>0</v>
      </c>
    </row>
    <row r="13" customFormat="false" ht="22" hidden="false" customHeight="true" outlineLevel="0" collapsed="false">
      <c r="A13" s="28" t="s">
        <v>71</v>
      </c>
      <c r="B13" s="32" t="s">
        <v>72</v>
      </c>
      <c r="C13" s="32" t="s">
        <v>66</v>
      </c>
      <c r="D13" s="29" t="s">
        <v>67</v>
      </c>
      <c r="E13" s="7" t="n">
        <f aca="false">SUM(F13:M13)</f>
        <v>127875.79624825</v>
      </c>
      <c r="F13" s="7" t="n">
        <v>64401.06771324</v>
      </c>
      <c r="G13" s="7" t="n">
        <v>26399.239365</v>
      </c>
      <c r="H13" s="7" t="n">
        <v>8836.21561502</v>
      </c>
      <c r="I13" s="7" t="n">
        <v>6722.60652082</v>
      </c>
      <c r="J13" s="7" t="n">
        <v>16389.96942533</v>
      </c>
      <c r="K13" s="7" t="n">
        <v>5098.43800884</v>
      </c>
      <c r="L13" s="7" t="n">
        <v>27.0396</v>
      </c>
      <c r="M13" s="7" t="n">
        <v>1.22</v>
      </c>
    </row>
    <row r="14" customFormat="false" ht="22" hidden="false" customHeight="true" outlineLevel="0" collapsed="false">
      <c r="A14" s="28"/>
      <c r="B14" s="32"/>
      <c r="C14" s="32"/>
      <c r="D14" s="29" t="s">
        <v>73</v>
      </c>
      <c r="E14" s="33" t="n">
        <f aca="false">SUM(F14:M14)</f>
        <v>431867</v>
      </c>
      <c r="F14" s="33" t="n">
        <v>227892</v>
      </c>
      <c r="G14" s="33" t="n">
        <v>88917</v>
      </c>
      <c r="H14" s="33" t="n">
        <v>36192</v>
      </c>
      <c r="I14" s="33" t="n">
        <v>19011</v>
      </c>
      <c r="J14" s="33" t="n">
        <v>47552</v>
      </c>
      <c r="K14" s="33" t="n">
        <v>12255</v>
      </c>
      <c r="L14" s="33" t="n">
        <v>42</v>
      </c>
      <c r="M14" s="33" t="n">
        <v>6</v>
      </c>
    </row>
    <row r="15" customFormat="false" ht="22" hidden="false" customHeight="true" outlineLevel="0" collapsed="false">
      <c r="A15" s="28"/>
      <c r="B15" s="32"/>
      <c r="C15" s="32"/>
      <c r="D15" s="29" t="s">
        <v>68</v>
      </c>
      <c r="E15" s="7" t="n">
        <f aca="false">SUM(F15:M15)</f>
        <v>63996.371758</v>
      </c>
      <c r="F15" s="7" t="n">
        <v>31089.760476</v>
      </c>
      <c r="G15" s="7" t="n">
        <v>13392.393318</v>
      </c>
      <c r="H15" s="7" t="n">
        <v>4730.670403</v>
      </c>
      <c r="I15" s="7" t="n">
        <v>2963.079486</v>
      </c>
      <c r="J15" s="7" t="n">
        <v>9144.820526</v>
      </c>
      <c r="K15" s="7" t="n">
        <v>2656.26123</v>
      </c>
      <c r="L15" s="7" t="n">
        <v>18.392347</v>
      </c>
      <c r="M15" s="7" t="n">
        <v>0.993972</v>
      </c>
    </row>
    <row r="16" customFormat="false" ht="22" hidden="false" customHeight="true" outlineLevel="0" collapsed="false">
      <c r="A16" s="28"/>
      <c r="B16" s="32"/>
      <c r="C16" s="32"/>
      <c r="D16" s="29" t="s">
        <v>17</v>
      </c>
      <c r="E16" s="7" t="n">
        <v>15.71</v>
      </c>
      <c r="F16" s="7" t="n">
        <v>14.4913058690156</v>
      </c>
      <c r="G16" s="7" t="n">
        <v>6.41416374497472</v>
      </c>
      <c r="H16" s="7" t="n">
        <v>11.2589201971664</v>
      </c>
      <c r="I16" s="7" t="n">
        <v>39.4325211352903</v>
      </c>
      <c r="J16" s="7" t="n">
        <v>21.3416817454346</v>
      </c>
      <c r="K16" s="7" t="n">
        <v>60.6323465558</v>
      </c>
      <c r="L16" s="7" t="n">
        <v>0</v>
      </c>
      <c r="M16" s="33" t="n">
        <v>0</v>
      </c>
    </row>
    <row r="17" customFormat="false" ht="22" hidden="false" customHeight="true" outlineLevel="0" collapsed="false">
      <c r="A17" s="28"/>
      <c r="B17" s="32"/>
      <c r="C17" s="32"/>
      <c r="D17" s="29" t="s">
        <v>19</v>
      </c>
      <c r="E17" s="7" t="n">
        <v>1.84793807244139</v>
      </c>
      <c r="F17" s="7" t="n">
        <v>48.5805048348129</v>
      </c>
      <c r="G17" s="7" t="n">
        <v>20.926800926532</v>
      </c>
      <c r="H17" s="7" t="n">
        <v>7.39209157182983</v>
      </c>
      <c r="I17" s="7" t="n">
        <v>4.63007418171264</v>
      </c>
      <c r="J17" s="7" t="n">
        <v>14.2895921671635</v>
      </c>
      <c r="K17" s="7" t="n">
        <v>4.15064347717173</v>
      </c>
      <c r="L17" s="7" t="n">
        <v>0.0287396714762987</v>
      </c>
      <c r="M17" s="33" t="n">
        <v>0.00155316930115768</v>
      </c>
    </row>
    <row r="18" customFormat="false" ht="22" hidden="false" customHeight="true" outlineLevel="0" collapsed="false">
      <c r="A18" s="28"/>
      <c r="B18" s="32"/>
      <c r="C18" s="35" t="s">
        <v>74</v>
      </c>
      <c r="D18" s="29" t="s">
        <v>67</v>
      </c>
      <c r="E18" s="7" t="n">
        <f aca="false">SUM(F18:M18)</f>
        <v>57036.56333093</v>
      </c>
      <c r="F18" s="36" t="n">
        <v>28734.59292728</v>
      </c>
      <c r="G18" s="36" t="n">
        <v>10541.708546</v>
      </c>
      <c r="H18" s="36" t="n">
        <v>1357.2522826</v>
      </c>
      <c r="I18" s="36" t="n">
        <v>5314.39902365</v>
      </c>
      <c r="J18" s="36" t="n">
        <v>10518.15661933</v>
      </c>
      <c r="K18" s="7" t="n">
        <v>570.45393207</v>
      </c>
      <c r="L18" s="7" t="n">
        <v>0</v>
      </c>
      <c r="M18" s="33" t="n">
        <v>0</v>
      </c>
    </row>
    <row r="19" customFormat="false" ht="22" hidden="false" customHeight="true" outlineLevel="0" collapsed="false">
      <c r="A19" s="28"/>
      <c r="B19" s="32"/>
      <c r="C19" s="32"/>
      <c r="D19" s="29" t="s">
        <v>73</v>
      </c>
      <c r="E19" s="33" t="n">
        <f aca="false">SUM(F19:M19)</f>
        <v>184538</v>
      </c>
      <c r="F19" s="33" t="n">
        <v>74503</v>
      </c>
      <c r="G19" s="33" t="n">
        <v>26769</v>
      </c>
      <c r="H19" s="33" t="n">
        <v>7526</v>
      </c>
      <c r="I19" s="33" t="n">
        <v>42057</v>
      </c>
      <c r="J19" s="33" t="n">
        <v>32365</v>
      </c>
      <c r="K19" s="33" t="n">
        <v>1318</v>
      </c>
      <c r="L19" s="7" t="n">
        <v>0</v>
      </c>
      <c r="M19" s="33" t="n">
        <v>0</v>
      </c>
    </row>
    <row r="20" customFormat="false" ht="22" hidden="false" customHeight="true" outlineLevel="0" collapsed="false">
      <c r="A20" s="28"/>
      <c r="B20" s="32"/>
      <c r="C20" s="32"/>
      <c r="D20" s="29" t="s">
        <v>17</v>
      </c>
      <c r="E20" s="7" t="n">
        <v>38.26</v>
      </c>
      <c r="F20" s="7" t="n">
        <v>13.3918787288445</v>
      </c>
      <c r="G20" s="7" t="n">
        <v>9.98397633427832</v>
      </c>
      <c r="H20" s="36" t="n">
        <v>36.3652835658634</v>
      </c>
      <c r="I20" s="7" t="n">
        <v>27.8367123620779</v>
      </c>
      <c r="J20" s="7" t="n">
        <v>22.321327336634</v>
      </c>
      <c r="K20" s="33" t="n">
        <v>989.2561983471</v>
      </c>
      <c r="L20" s="7" t="n">
        <v>0</v>
      </c>
      <c r="M20" s="33" t="n">
        <v>0</v>
      </c>
    </row>
    <row r="21" customFormat="false" ht="22" hidden="false" customHeight="true" outlineLevel="0" collapsed="false">
      <c r="A21" s="28"/>
      <c r="B21" s="32"/>
      <c r="C21" s="32"/>
      <c r="D21" s="29" t="s">
        <v>68</v>
      </c>
      <c r="E21" s="7" t="n">
        <f aca="false">SUM(F21:M21)</f>
        <v>26582.341585</v>
      </c>
      <c r="F21" s="7" t="n">
        <v>12716.091357</v>
      </c>
      <c r="G21" s="7" t="n">
        <v>4788.963401</v>
      </c>
      <c r="H21" s="7" t="n">
        <v>1344.651713</v>
      </c>
      <c r="I21" s="7" t="n">
        <v>2230.186446</v>
      </c>
      <c r="J21" s="7" t="n">
        <v>5259.8479</v>
      </c>
      <c r="K21" s="7" t="n">
        <v>242.600768</v>
      </c>
      <c r="L21" s="7" t="n">
        <v>0</v>
      </c>
      <c r="M21" s="33" t="n">
        <v>0</v>
      </c>
    </row>
    <row r="22" customFormat="false" ht="22" hidden="false" customHeight="true" outlineLevel="0" collapsed="false">
      <c r="A22" s="28"/>
      <c r="B22" s="32"/>
      <c r="C22" s="32"/>
      <c r="D22" s="29" t="s">
        <v>17</v>
      </c>
      <c r="E22" s="7" t="n">
        <v>18.77</v>
      </c>
      <c r="F22" s="7" t="n">
        <v>15.0109927315841</v>
      </c>
      <c r="G22" s="7" t="n">
        <v>10.7550612518445</v>
      </c>
      <c r="H22" s="36" t="n">
        <v>32.7578687324447</v>
      </c>
      <c r="I22" s="7" t="n">
        <v>29.3743538421801</v>
      </c>
      <c r="J22" s="7" t="n">
        <v>23.94385731268</v>
      </c>
      <c r="K22" s="33" t="n">
        <v>1063.0518114451</v>
      </c>
      <c r="L22" s="7" t="n">
        <v>0</v>
      </c>
      <c r="M22" s="33" t="n">
        <v>0</v>
      </c>
    </row>
    <row r="23" customFormat="false" ht="22" hidden="false" customHeight="true" outlineLevel="0" collapsed="false">
      <c r="A23" s="28"/>
      <c r="B23" s="32"/>
      <c r="C23" s="32"/>
      <c r="D23" s="29" t="s">
        <v>19</v>
      </c>
      <c r="E23" s="7" t="n">
        <v>3.58227584240454</v>
      </c>
      <c r="F23" s="7" t="n">
        <v>47.8366110688138</v>
      </c>
      <c r="G23" s="7" t="n">
        <v>18.0155814554062</v>
      </c>
      <c r="H23" s="7" t="n">
        <v>5.05843967394793</v>
      </c>
      <c r="I23" s="7" t="n">
        <v>8.38972909466508</v>
      </c>
      <c r="J23" s="7" t="n">
        <v>19.7869998893102</v>
      </c>
      <c r="K23" s="7" t="n">
        <v>0.912638817856798</v>
      </c>
      <c r="L23" s="7" t="n">
        <v>0</v>
      </c>
      <c r="M23" s="33" t="n">
        <v>0</v>
      </c>
    </row>
    <row r="24" customFormat="false" ht="18.6" hidden="false" customHeight="true" outlineLevel="0" collapsed="false">
      <c r="A24" s="28"/>
      <c r="B24" s="32" t="s">
        <v>75</v>
      </c>
      <c r="C24" s="32"/>
      <c r="D24" s="29" t="s">
        <v>67</v>
      </c>
      <c r="E24" s="36" t="n">
        <f aca="false">SUM(F24:M24)</f>
        <v>112395.22024825</v>
      </c>
      <c r="F24" s="7" t="n">
        <v>54235.41771324</v>
      </c>
      <c r="G24" s="7" t="n">
        <v>23346.799365</v>
      </c>
      <c r="H24" s="7" t="n">
        <v>6625.57961502</v>
      </c>
      <c r="I24" s="7" t="n">
        <v>6701.62252082</v>
      </c>
      <c r="J24" s="7" t="n">
        <v>16371.05942533</v>
      </c>
      <c r="K24" s="7" t="n">
        <v>5086.48200884</v>
      </c>
      <c r="L24" s="7" t="n">
        <v>27.0396</v>
      </c>
      <c r="M24" s="7" t="n">
        <v>1.22</v>
      </c>
    </row>
    <row r="25" customFormat="false" ht="18.6" hidden="false" customHeight="true" outlineLevel="0" collapsed="false">
      <c r="A25" s="28"/>
      <c r="B25" s="32"/>
      <c r="C25" s="32"/>
      <c r="D25" s="29" t="s">
        <v>73</v>
      </c>
      <c r="E25" s="37" t="n">
        <f aca="false">SUM(F25:M25)</f>
        <v>304311</v>
      </c>
      <c r="F25" s="33" t="n">
        <v>143888</v>
      </c>
      <c r="G25" s="33" t="n">
        <v>63884</v>
      </c>
      <c r="H25" s="33" t="n">
        <v>18098</v>
      </c>
      <c r="I25" s="33" t="n">
        <v>18839</v>
      </c>
      <c r="J25" s="33" t="n">
        <v>47397</v>
      </c>
      <c r="K25" s="33" t="n">
        <v>12157</v>
      </c>
      <c r="L25" s="33" t="n">
        <v>42</v>
      </c>
      <c r="M25" s="33" t="n">
        <v>6</v>
      </c>
    </row>
    <row r="26" customFormat="false" ht="18.6" hidden="false" customHeight="true" outlineLevel="0" collapsed="false">
      <c r="A26" s="28"/>
      <c r="B26" s="32"/>
      <c r="C26" s="32"/>
      <c r="D26" s="29" t="s">
        <v>17</v>
      </c>
      <c r="E26" s="36" t="n">
        <v>15.96</v>
      </c>
      <c r="F26" s="7" t="n">
        <v>14.7514574411242</v>
      </c>
      <c r="G26" s="7" t="n">
        <v>9.19595241351019</v>
      </c>
      <c r="H26" s="7" t="n">
        <v>8.48819086440475</v>
      </c>
      <c r="I26" s="7" t="n">
        <v>37.9540128881078</v>
      </c>
      <c r="J26" s="7" t="n">
        <v>19.7226502311248</v>
      </c>
      <c r="K26" s="7" t="n">
        <v>41.1307174367</v>
      </c>
      <c r="L26" s="7" t="n">
        <v>0</v>
      </c>
      <c r="M26" s="33" t="n">
        <v>0</v>
      </c>
    </row>
    <row r="27" customFormat="false" ht="18.6" hidden="false" customHeight="true" outlineLevel="0" collapsed="false">
      <c r="A27" s="28"/>
      <c r="B27" s="32"/>
      <c r="C27" s="32"/>
      <c r="D27" s="29" t="s">
        <v>68</v>
      </c>
      <c r="E27" s="36" t="n">
        <f aca="false">SUM(F27:M27)</f>
        <v>62212.507871</v>
      </c>
      <c r="F27" s="7" t="n">
        <v>29861.882386</v>
      </c>
      <c r="G27" s="7" t="n">
        <v>13092.174718</v>
      </c>
      <c r="H27" s="7" t="n">
        <v>4479.979305</v>
      </c>
      <c r="I27" s="7" t="n">
        <v>2961.015486</v>
      </c>
      <c r="J27" s="7" t="n">
        <v>9142.984427</v>
      </c>
      <c r="K27" s="7" t="n">
        <v>2655.08523</v>
      </c>
      <c r="L27" s="7" t="n">
        <v>18.392347</v>
      </c>
      <c r="M27" s="7" t="n">
        <v>0.993972</v>
      </c>
    </row>
    <row r="28" customFormat="false" ht="18.6" hidden="false" customHeight="true" outlineLevel="0" collapsed="false">
      <c r="A28" s="28"/>
      <c r="B28" s="32"/>
      <c r="C28" s="32"/>
      <c r="D28" s="29" t="s">
        <v>17</v>
      </c>
      <c r="E28" s="36" t="n">
        <v>15.87</v>
      </c>
      <c r="F28" s="7" t="n">
        <v>15.0649433371267</v>
      </c>
      <c r="G28" s="7" t="n">
        <v>6.2648278491388</v>
      </c>
      <c r="H28" s="7" t="n">
        <v>9.14853016628532</v>
      </c>
      <c r="I28" s="7" t="n">
        <v>39.4062441245236</v>
      </c>
      <c r="J28" s="7" t="n">
        <v>21.3263983895165</v>
      </c>
      <c r="K28" s="7" t="n">
        <v>60.5961924898</v>
      </c>
      <c r="L28" s="7" t="n">
        <v>0</v>
      </c>
      <c r="M28" s="33" t="n">
        <v>0</v>
      </c>
    </row>
    <row r="29" customFormat="false" ht="18.6" hidden="false" customHeight="true" outlineLevel="0" collapsed="false">
      <c r="A29" s="28"/>
      <c r="B29" s="32"/>
      <c r="C29" s="32"/>
      <c r="D29" s="29" t="s">
        <v>19</v>
      </c>
      <c r="E29" s="36" t="n">
        <v>1.81872485191807</v>
      </c>
      <c r="F29" s="7" t="n">
        <v>47.9998048751221</v>
      </c>
      <c r="G29" s="7" t="n">
        <v>21.0442805892782</v>
      </c>
      <c r="H29" s="7" t="n">
        <v>7.20109099972213</v>
      </c>
      <c r="I29" s="7" t="n">
        <v>4.75951796082514</v>
      </c>
      <c r="J29" s="7" t="n">
        <v>14.6963765645943</v>
      </c>
      <c r="K29" s="7" t="n">
        <v>4.26776756131648</v>
      </c>
      <c r="L29" s="7" t="n">
        <v>0.0295637447024917</v>
      </c>
      <c r="M29" s="33" t="n">
        <v>0.00159770443921187</v>
      </c>
    </row>
    <row r="30" customFormat="false" ht="18.6" hidden="false" customHeight="true" outlineLevel="0" collapsed="false">
      <c r="A30" s="28"/>
      <c r="B30" s="32" t="s">
        <v>76</v>
      </c>
      <c r="C30" s="32"/>
      <c r="D30" s="29" t="s">
        <v>73</v>
      </c>
      <c r="E30" s="37" t="n">
        <f aca="false">SUM(F30:M30)</f>
        <v>121322</v>
      </c>
      <c r="F30" s="33" t="n">
        <v>78105</v>
      </c>
      <c r="G30" s="33" t="n">
        <v>25033</v>
      </c>
      <c r="H30" s="33" t="n">
        <v>17759</v>
      </c>
      <c r="I30" s="33" t="n">
        <v>172</v>
      </c>
      <c r="J30" s="33" t="n">
        <v>155</v>
      </c>
      <c r="K30" s="33" t="n">
        <v>98</v>
      </c>
      <c r="L30" s="33" t="n">
        <v>0</v>
      </c>
      <c r="M30" s="33" t="n">
        <v>0</v>
      </c>
    </row>
    <row r="31" customFormat="false" ht="18.6" hidden="false" customHeight="true" outlineLevel="0" collapsed="false">
      <c r="A31" s="28"/>
      <c r="B31" s="32"/>
      <c r="C31" s="32"/>
      <c r="D31" s="29" t="s">
        <v>68</v>
      </c>
      <c r="E31" s="36" t="n">
        <f aca="false">SUM(F31:M31)</f>
        <v>1457.400287</v>
      </c>
      <c r="F31" s="7" t="n">
        <v>938.93449</v>
      </c>
      <c r="G31" s="7" t="n">
        <v>300.2186</v>
      </c>
      <c r="H31" s="7" t="n">
        <v>213.171098</v>
      </c>
      <c r="I31" s="7" t="n">
        <v>2.064</v>
      </c>
      <c r="J31" s="7" t="n">
        <v>1.836099</v>
      </c>
      <c r="K31" s="7" t="n">
        <v>1.176</v>
      </c>
      <c r="L31" s="33" t="n">
        <v>0</v>
      </c>
      <c r="M31" s="33" t="n">
        <v>0</v>
      </c>
    </row>
    <row r="32" customFormat="false" ht="18.6" hidden="false" customHeight="true" outlineLevel="0" collapsed="false">
      <c r="A32" s="28"/>
      <c r="B32" s="32"/>
      <c r="C32" s="32"/>
      <c r="D32" s="29" t="s">
        <v>19</v>
      </c>
      <c r="E32" s="7" t="n">
        <v>4.33</v>
      </c>
      <c r="F32" s="7" t="n">
        <v>64.425298826636</v>
      </c>
      <c r="G32" s="7" t="n">
        <v>20.599597974417</v>
      </c>
      <c r="H32" s="7" t="n">
        <v>14.6268049966426</v>
      </c>
      <c r="I32" s="33" t="n">
        <v>0.141622038805047</v>
      </c>
      <c r="J32" s="33" t="n">
        <v>0.125984536738327</v>
      </c>
      <c r="K32" s="33" t="n">
        <v>0.0806916267610149</v>
      </c>
      <c r="L32" s="33" t="n">
        <v>0</v>
      </c>
      <c r="M32" s="33" t="n">
        <v>0</v>
      </c>
    </row>
    <row r="33" customFormat="false" ht="18.6" hidden="false" customHeight="true" outlineLevel="0" collapsed="false">
      <c r="A33" s="28"/>
      <c r="B33" s="32" t="s">
        <v>77</v>
      </c>
      <c r="C33" s="32"/>
      <c r="D33" s="29" t="s">
        <v>73</v>
      </c>
      <c r="E33" s="33" t="n">
        <f aca="false">SUM(F33:M33)</f>
        <v>6234</v>
      </c>
      <c r="F33" s="33" t="n">
        <v>5899</v>
      </c>
      <c r="G33" s="33" t="n">
        <v>0</v>
      </c>
      <c r="H33" s="33" t="n">
        <v>335</v>
      </c>
      <c r="I33" s="33" t="n">
        <v>0</v>
      </c>
      <c r="J33" s="33" t="n">
        <v>0</v>
      </c>
      <c r="K33" s="33" t="n">
        <v>0</v>
      </c>
      <c r="L33" s="33" t="n">
        <v>0</v>
      </c>
      <c r="M33" s="33" t="n">
        <v>0</v>
      </c>
    </row>
    <row r="34" customFormat="false" ht="18.6" hidden="false" customHeight="true" outlineLevel="0" collapsed="false">
      <c r="A34" s="28"/>
      <c r="B34" s="32"/>
      <c r="C34" s="32"/>
      <c r="D34" s="29" t="s">
        <v>68</v>
      </c>
      <c r="E34" s="7" t="n">
        <f aca="false">SUM(F34:M34)</f>
        <v>326.4636</v>
      </c>
      <c r="F34" s="7" t="n">
        <v>288.9436</v>
      </c>
      <c r="G34" s="33" t="n">
        <v>0</v>
      </c>
      <c r="H34" s="7" t="n">
        <v>37.52</v>
      </c>
      <c r="I34" s="33" t="n">
        <v>0</v>
      </c>
      <c r="J34" s="33" t="n">
        <v>0</v>
      </c>
      <c r="K34" s="33" t="n">
        <v>0</v>
      </c>
      <c r="L34" s="33" t="n">
        <v>0</v>
      </c>
      <c r="M34" s="33" t="n">
        <v>0</v>
      </c>
    </row>
    <row r="35" customFormat="false" ht="18.6" hidden="false" customHeight="true" outlineLevel="0" collapsed="false">
      <c r="A35" s="28"/>
      <c r="B35" s="32"/>
      <c r="C35" s="32"/>
      <c r="D35" s="29" t="s">
        <v>19</v>
      </c>
      <c r="E35" s="7" t="n">
        <v>3.73</v>
      </c>
      <c r="F35" s="7" t="n">
        <v>88.5071413780893</v>
      </c>
      <c r="G35" s="33" t="n">
        <v>0</v>
      </c>
      <c r="H35" s="7" t="n">
        <v>11.4928586219107</v>
      </c>
      <c r="I35" s="33" t="n">
        <v>0</v>
      </c>
      <c r="J35" s="33" t="n">
        <v>0</v>
      </c>
      <c r="K35" s="33" t="n">
        <v>0</v>
      </c>
      <c r="L35" s="33" t="n">
        <v>0</v>
      </c>
      <c r="M35" s="33" t="n">
        <v>0</v>
      </c>
    </row>
    <row r="36" customFormat="false" ht="18.6" hidden="false" customHeight="true" outlineLevel="0" collapsed="false">
      <c r="A36" s="38" t="s">
        <v>78</v>
      </c>
      <c r="B36" s="38"/>
      <c r="C36" s="38"/>
      <c r="D36" s="29" t="s">
        <v>67</v>
      </c>
      <c r="E36" s="7" t="n">
        <f aca="false">SUM(F36:M36)</f>
        <v>1426.016837</v>
      </c>
      <c r="F36" s="7" t="n">
        <v>1015.435902</v>
      </c>
      <c r="G36" s="7" t="n">
        <v>216.101735</v>
      </c>
      <c r="H36" s="7" t="n">
        <v>43.198</v>
      </c>
      <c r="I36" s="7" t="n">
        <v>29.777</v>
      </c>
      <c r="J36" s="7" t="n">
        <v>121.5042</v>
      </c>
      <c r="K36" s="33" t="n">
        <v>0</v>
      </c>
      <c r="L36" s="33" t="n">
        <v>0</v>
      </c>
      <c r="M36" s="33" t="n">
        <v>0</v>
      </c>
    </row>
    <row r="37" customFormat="false" ht="18.6" hidden="false" customHeight="true" outlineLevel="0" collapsed="false">
      <c r="A37" s="38"/>
      <c r="B37" s="38"/>
      <c r="C37" s="38"/>
      <c r="D37" s="29" t="s">
        <v>70</v>
      </c>
      <c r="E37" s="33" t="n">
        <f aca="false">SUM(F37:M37)</f>
        <v>31228</v>
      </c>
      <c r="F37" s="33" t="n">
        <v>25042</v>
      </c>
      <c r="G37" s="33" t="n">
        <v>5774</v>
      </c>
      <c r="H37" s="33" t="n">
        <v>250</v>
      </c>
      <c r="I37" s="33" t="n">
        <v>39</v>
      </c>
      <c r="J37" s="33" t="n">
        <v>123</v>
      </c>
      <c r="K37" s="33" t="n">
        <v>0</v>
      </c>
      <c r="L37" s="33" t="n">
        <v>0</v>
      </c>
      <c r="M37" s="33" t="n">
        <v>0</v>
      </c>
    </row>
    <row r="38" customFormat="false" ht="18.6" hidden="false" customHeight="true" outlineLevel="0" collapsed="false">
      <c r="A38" s="38"/>
      <c r="B38" s="38"/>
      <c r="C38" s="38"/>
      <c r="D38" s="29" t="s">
        <v>68</v>
      </c>
      <c r="E38" s="7" t="n">
        <f aca="false">SUM(F38:M38)</f>
        <v>126.52891</v>
      </c>
      <c r="F38" s="7" t="n">
        <v>98.046785</v>
      </c>
      <c r="G38" s="7" t="n">
        <v>22.319578</v>
      </c>
      <c r="H38" s="7" t="n">
        <v>3.1429</v>
      </c>
      <c r="I38" s="7" t="n">
        <v>1.82819</v>
      </c>
      <c r="J38" s="7" t="n">
        <v>1.191457</v>
      </c>
      <c r="K38" s="33" t="n">
        <v>0</v>
      </c>
      <c r="L38" s="33" t="n">
        <v>0</v>
      </c>
      <c r="M38" s="33" t="n">
        <v>0</v>
      </c>
    </row>
    <row r="39" customFormat="false" ht="18.6" hidden="false" customHeight="true" outlineLevel="0" collapsed="false">
      <c r="A39" s="38"/>
      <c r="B39" s="38"/>
      <c r="C39" s="38"/>
      <c r="D39" s="29" t="s">
        <v>17</v>
      </c>
      <c r="E39" s="7" t="n">
        <v>-2.01</v>
      </c>
      <c r="F39" s="7" t="n">
        <v>25.9803500700772</v>
      </c>
      <c r="G39" s="7" t="n">
        <v>-49.332442305995</v>
      </c>
      <c r="H39" s="33" t="n">
        <v>286.675688976378</v>
      </c>
      <c r="I39" s="7" t="n">
        <v>-9.52689661998317</v>
      </c>
      <c r="J39" s="7" t="n">
        <v>-73.0064553489362</v>
      </c>
      <c r="K39" s="33" t="n">
        <v>0</v>
      </c>
      <c r="L39" s="33" t="n">
        <v>0</v>
      </c>
      <c r="M39" s="33" t="n">
        <v>0</v>
      </c>
    </row>
    <row r="40" customFormat="false" ht="18.6" hidden="false" customHeight="true" outlineLevel="0" collapsed="false">
      <c r="A40" s="38"/>
      <c r="B40" s="38"/>
      <c r="C40" s="38"/>
      <c r="D40" s="29" t="s">
        <v>19</v>
      </c>
      <c r="E40" s="7" t="n">
        <v>0.72</v>
      </c>
      <c r="F40" s="7" t="n">
        <v>77.4896306306598</v>
      </c>
      <c r="G40" s="7" t="n">
        <v>17.63990379748</v>
      </c>
      <c r="H40" s="7" t="n">
        <v>2.48393825569192</v>
      </c>
      <c r="I40" s="7" t="n">
        <v>1.44487927699685</v>
      </c>
      <c r="J40" s="7" t="n">
        <v>0.941648039171443</v>
      </c>
      <c r="K40" s="33" t="n">
        <v>0</v>
      </c>
      <c r="L40" s="33" t="n">
        <v>0</v>
      </c>
      <c r="M40" s="33" t="n">
        <v>0</v>
      </c>
    </row>
    <row r="41" customFormat="false" ht="21" hidden="false" customHeight="true" outlineLevel="0" collapsed="false">
      <c r="A41" s="38" t="s">
        <v>79</v>
      </c>
      <c r="B41" s="38"/>
      <c r="C41" s="38" t="s">
        <v>79</v>
      </c>
      <c r="D41" s="38"/>
      <c r="E41" s="7" t="n">
        <f aca="false">SUM(F41:M41)</f>
        <v>258.85579</v>
      </c>
      <c r="F41" s="7" t="n">
        <v>70.788481</v>
      </c>
      <c r="G41" s="7" t="n">
        <v>-13.88355</v>
      </c>
      <c r="H41" s="7" t="n">
        <v>156.673726</v>
      </c>
      <c r="I41" s="7" t="n">
        <v>0</v>
      </c>
      <c r="J41" s="7" t="n">
        <v>45.277133</v>
      </c>
      <c r="K41" s="33" t="n">
        <v>0</v>
      </c>
      <c r="L41" s="33" t="n">
        <v>0</v>
      </c>
      <c r="M41" s="33" t="n">
        <v>0</v>
      </c>
    </row>
    <row r="42" customFormat="false" ht="21" hidden="false" customHeight="true" outlineLevel="0" collapsed="false">
      <c r="A42" s="38" t="s">
        <v>80</v>
      </c>
      <c r="B42" s="38"/>
      <c r="C42" s="38"/>
      <c r="D42" s="38"/>
      <c r="E42" s="7" t="n">
        <f aca="false">SUM(F42:M42)</f>
        <v>42.574259</v>
      </c>
      <c r="F42" s="7" t="n">
        <v>31.072259</v>
      </c>
      <c r="G42" s="7" t="n">
        <v>4.4</v>
      </c>
      <c r="H42" s="33" t="n">
        <v>0</v>
      </c>
      <c r="I42" s="7" t="n">
        <v>7.102</v>
      </c>
      <c r="J42" s="33" t="n">
        <v>0</v>
      </c>
      <c r="K42" s="33" t="n">
        <v>0</v>
      </c>
      <c r="L42" s="33" t="n">
        <v>0</v>
      </c>
      <c r="M42" s="33" t="n">
        <v>0</v>
      </c>
    </row>
    <row r="43" customFormat="false" ht="21" hidden="false" customHeight="true" outlineLevel="0" collapsed="false">
      <c r="A43" s="38" t="s">
        <v>81</v>
      </c>
      <c r="B43" s="38"/>
      <c r="C43" s="38"/>
      <c r="D43" s="38"/>
      <c r="E43" s="7" t="n">
        <f aca="false">SUM(F43:M43)</f>
        <v>3431.468604</v>
      </c>
      <c r="F43" s="7" t="n">
        <v>1882.501834</v>
      </c>
      <c r="G43" s="7" t="n">
        <v>473.106668</v>
      </c>
      <c r="H43" s="7" t="n">
        <v>609.64641</v>
      </c>
      <c r="I43" s="7" t="n">
        <v>0.3312</v>
      </c>
      <c r="J43" s="7" t="n">
        <v>440.941619</v>
      </c>
      <c r="K43" s="7" t="n">
        <v>24.940873</v>
      </c>
      <c r="L43" s="7" t="n">
        <v>0</v>
      </c>
      <c r="M43" s="33" t="n">
        <v>0</v>
      </c>
    </row>
    <row r="44" customFormat="false" ht="21" hidden="false" customHeight="true" outlineLevel="0" collapsed="false">
      <c r="A44" s="38" t="s">
        <v>82</v>
      </c>
      <c r="B44" s="38"/>
      <c r="C44" s="38"/>
      <c r="D44" s="38"/>
      <c r="E44" s="7" t="n">
        <f aca="false">SUM(F44:M44)</f>
        <v>4736.798971</v>
      </c>
      <c r="F44" s="7" t="n">
        <v>2921.636813</v>
      </c>
      <c r="G44" s="7" t="n">
        <v>903.326424</v>
      </c>
      <c r="H44" s="7" t="n">
        <v>663.997527</v>
      </c>
      <c r="I44" s="7" t="n">
        <v>69.735386</v>
      </c>
      <c r="J44" s="7" t="n">
        <v>149.021136</v>
      </c>
      <c r="K44" s="7" t="n">
        <v>29.081685</v>
      </c>
      <c r="L44" s="7" t="n">
        <v>0</v>
      </c>
      <c r="M44" s="33" t="n">
        <v>0</v>
      </c>
    </row>
    <row r="45" customFormat="false" ht="21" hidden="false" customHeight="true" outlineLevel="0" collapsed="false">
      <c r="A45" s="38" t="s">
        <v>83</v>
      </c>
      <c r="B45" s="38"/>
      <c r="C45" s="38"/>
      <c r="D45" s="38"/>
      <c r="E45" s="7" t="n">
        <f aca="false">SUM(F45:M45)</f>
        <v>4135.126212</v>
      </c>
      <c r="F45" s="7" t="n">
        <v>3185.0328</v>
      </c>
      <c r="G45" s="7" t="n">
        <v>311.812599</v>
      </c>
      <c r="H45" s="7" t="n">
        <v>615.7364</v>
      </c>
      <c r="I45" s="7" t="n">
        <v>0.665</v>
      </c>
      <c r="J45" s="7" t="n">
        <v>2.602092</v>
      </c>
      <c r="K45" s="7" t="n">
        <v>19.277321</v>
      </c>
      <c r="L45" s="7" t="n">
        <v>0</v>
      </c>
      <c r="M45" s="33" t="n">
        <v>0</v>
      </c>
    </row>
    <row r="46" customFormat="false" ht="21" hidden="false" customHeight="true" outlineLevel="0" collapsed="false">
      <c r="A46" s="38" t="s">
        <v>84</v>
      </c>
      <c r="B46" s="38"/>
      <c r="C46" s="38"/>
      <c r="D46" s="38"/>
      <c r="E46" s="7" t="n">
        <f aca="false">SUM(F46:M46)</f>
        <v>14566.855187</v>
      </c>
      <c r="F46" s="7" t="n">
        <v>8275.58682</v>
      </c>
      <c r="G46" s="7" t="n">
        <v>0</v>
      </c>
      <c r="H46" s="7" t="n">
        <v>3213.819819</v>
      </c>
      <c r="I46" s="33" t="n">
        <v>0.210000000000407</v>
      </c>
      <c r="J46" s="7" t="n">
        <v>1983.844398</v>
      </c>
      <c r="K46" s="33" t="n">
        <v>0.210000000000407</v>
      </c>
      <c r="L46" s="33" t="n">
        <v>1093.18415</v>
      </c>
      <c r="M46" s="33" t="n">
        <v>0</v>
      </c>
    </row>
    <row r="47" customFormat="false" ht="21" hidden="false" customHeight="true" outlineLevel="0" collapsed="false">
      <c r="A47" s="38" t="s">
        <v>85</v>
      </c>
      <c r="B47" s="38"/>
      <c r="C47" s="38"/>
      <c r="D47" s="38"/>
      <c r="E47" s="7" t="n">
        <f aca="false">SUM(F47:M47)</f>
        <v>14548.6952</v>
      </c>
      <c r="F47" s="7" t="n">
        <v>8267.13402</v>
      </c>
      <c r="G47" s="33" t="n">
        <v>0</v>
      </c>
      <c r="H47" s="7" t="n">
        <v>3213.819819</v>
      </c>
      <c r="I47" s="33" t="n">
        <v>0.210000000000407</v>
      </c>
      <c r="J47" s="7" t="n">
        <v>1974.137211</v>
      </c>
      <c r="K47" s="33" t="n">
        <v>0.210000000000407</v>
      </c>
      <c r="L47" s="33" t="n">
        <v>1093.18415</v>
      </c>
      <c r="M47" s="33" t="n">
        <v>0</v>
      </c>
    </row>
    <row r="48" customFormat="false" ht="21" hidden="false" customHeight="true" outlineLevel="0" collapsed="false">
      <c r="A48" s="38" t="s">
        <v>86</v>
      </c>
      <c r="B48" s="38"/>
      <c r="C48" s="38"/>
      <c r="D48" s="38"/>
      <c r="E48" s="7" t="n">
        <f aca="false">SUM(F48:M48)</f>
        <v>44.3420000000029</v>
      </c>
      <c r="F48" s="33" t="n">
        <v>0</v>
      </c>
      <c r="G48" s="7" t="n">
        <v>33.654</v>
      </c>
      <c r="H48" s="7" t="n">
        <v>3.24800000000164</v>
      </c>
      <c r="I48" s="33" t="n">
        <v>0.210000000000407</v>
      </c>
      <c r="J48" s="7" t="n">
        <v>6.59999999999965</v>
      </c>
      <c r="K48" s="33" t="n">
        <v>0.210000000000407</v>
      </c>
      <c r="L48" s="33" t="n">
        <v>0.210000000000407</v>
      </c>
      <c r="M48" s="33" t="n">
        <v>0.210000000000407</v>
      </c>
    </row>
    <row r="49" customFormat="false" ht="49" hidden="false" customHeight="true" outlineLevel="0" collapsed="false">
      <c r="A49" s="39" t="s">
        <v>87</v>
      </c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40"/>
    </row>
    <row r="50" customFormat="false" ht="21.75" hidden="false" customHeight="true" outlineLevel="0" collapsed="false">
      <c r="A50" s="41" t="s">
        <v>88</v>
      </c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2"/>
    </row>
    <row r="51" customFormat="false" ht="26.25" hidden="false" customHeight="true" outlineLevel="0" collapsed="false">
      <c r="A51" s="43" t="s">
        <v>89</v>
      </c>
      <c r="B51" s="43"/>
      <c r="C51" s="43"/>
      <c r="D51" s="43"/>
      <c r="E51" s="43" t="s">
        <v>90</v>
      </c>
      <c r="F51" s="43" t="s">
        <v>58</v>
      </c>
      <c r="G51" s="43" t="s">
        <v>59</v>
      </c>
      <c r="H51" s="43" t="s">
        <v>60</v>
      </c>
      <c r="I51" s="43" t="s">
        <v>91</v>
      </c>
      <c r="J51" s="43" t="s">
        <v>62</v>
      </c>
      <c r="K51" s="43" t="s">
        <v>63</v>
      </c>
      <c r="L51" s="43"/>
      <c r="M51" s="43" t="s">
        <v>64</v>
      </c>
    </row>
    <row r="52" customFormat="false" ht="18" hidden="false" customHeight="true" outlineLevel="0" collapsed="false">
      <c r="A52" s="28" t="s">
        <v>92</v>
      </c>
      <c r="B52" s="28"/>
      <c r="C52" s="28"/>
      <c r="D52" s="29" t="s">
        <v>93</v>
      </c>
      <c r="E52" s="7" t="n">
        <f aca="false">SUM(F52:M52)</f>
        <v>45429.8866160005</v>
      </c>
      <c r="F52" s="7" t="n">
        <v>24116.205424</v>
      </c>
      <c r="G52" s="7" t="n">
        <v>9205.375601</v>
      </c>
      <c r="H52" s="7" t="n">
        <v>4538.6435800005</v>
      </c>
      <c r="I52" s="7" t="n">
        <v>1254.800659</v>
      </c>
      <c r="J52" s="7" t="n">
        <v>4910.636662</v>
      </c>
      <c r="K52" s="7" t="n">
        <v>1141.251732</v>
      </c>
      <c r="L52" s="7" t="n">
        <v>262.972958</v>
      </c>
      <c r="M52" s="7" t="n">
        <v>0</v>
      </c>
    </row>
    <row r="53" customFormat="false" ht="18" hidden="false" customHeight="true" outlineLevel="0" collapsed="false">
      <c r="A53" s="28"/>
      <c r="B53" s="28"/>
      <c r="C53" s="28"/>
      <c r="D53" s="29" t="s">
        <v>94</v>
      </c>
      <c r="E53" s="33" t="n">
        <f aca="false">SUM(F53:M53)</f>
        <v>126713</v>
      </c>
      <c r="F53" s="33" t="n">
        <v>80897</v>
      </c>
      <c r="G53" s="33" t="n">
        <v>16485</v>
      </c>
      <c r="H53" s="33" t="n">
        <v>9401</v>
      </c>
      <c r="I53" s="33" t="n">
        <v>3305</v>
      </c>
      <c r="J53" s="33" t="n">
        <v>11013</v>
      </c>
      <c r="K53" s="33" t="n">
        <v>2963</v>
      </c>
      <c r="L53" s="33" t="n">
        <v>2649</v>
      </c>
      <c r="M53" s="33" t="n">
        <v>0</v>
      </c>
    </row>
    <row r="54" customFormat="false" ht="18" hidden="false" customHeight="true" outlineLevel="0" collapsed="false">
      <c r="A54" s="28"/>
      <c r="B54" s="28"/>
      <c r="C54" s="28"/>
      <c r="D54" s="29" t="s">
        <v>95</v>
      </c>
      <c r="E54" s="7" t="n">
        <v>49.18</v>
      </c>
      <c r="F54" s="7" t="n">
        <v>50.3780396663196</v>
      </c>
      <c r="G54" s="7" t="n">
        <v>58.9745788797252</v>
      </c>
      <c r="H54" s="7" t="n">
        <v>45.1370117693665</v>
      </c>
      <c r="I54" s="7" t="n">
        <v>36.4425147418251</v>
      </c>
      <c r="J54" s="7" t="n">
        <v>41.263643947816</v>
      </c>
      <c r="K54" s="7" t="n">
        <v>41.1643933104</v>
      </c>
      <c r="L54" s="7" t="n">
        <v>23.6576572741264</v>
      </c>
      <c r="M54" s="33" t="n">
        <v>0</v>
      </c>
    </row>
    <row r="55" customFormat="false" ht="18" hidden="false" customHeight="true" outlineLevel="0" collapsed="false">
      <c r="A55" s="28"/>
      <c r="B55" s="28"/>
      <c r="C55" s="28"/>
      <c r="D55" s="29" t="s">
        <v>96</v>
      </c>
      <c r="E55" s="7" t="n">
        <f aca="false">SUM(F55:M55)</f>
        <v>17097.052196</v>
      </c>
      <c r="F55" s="7" t="n">
        <v>9319.299631</v>
      </c>
      <c r="G55" s="7" t="n">
        <v>3812.117232</v>
      </c>
      <c r="H55" s="7" t="n">
        <v>1227.145073</v>
      </c>
      <c r="I55" s="7" t="n">
        <v>350.054002</v>
      </c>
      <c r="J55" s="7" t="n">
        <v>1880.727767</v>
      </c>
      <c r="K55" s="7" t="n">
        <v>420.790501</v>
      </c>
      <c r="L55" s="7" t="n">
        <v>86.91799</v>
      </c>
      <c r="M55" s="7" t="n">
        <v>0</v>
      </c>
    </row>
    <row r="56" customFormat="false" ht="18" hidden="false" customHeight="true" outlineLevel="0" collapsed="false">
      <c r="A56" s="28"/>
      <c r="B56" s="28"/>
      <c r="C56" s="28"/>
      <c r="D56" s="29" t="s">
        <v>97</v>
      </c>
      <c r="E56" s="33" t="n">
        <f aca="false">SUM(F56:M56)</f>
        <v>8153</v>
      </c>
      <c r="F56" s="33" t="n">
        <v>3386</v>
      </c>
      <c r="G56" s="33" t="n">
        <v>2153</v>
      </c>
      <c r="H56" s="33" t="n">
        <v>587</v>
      </c>
      <c r="I56" s="33" t="n">
        <v>200</v>
      </c>
      <c r="J56" s="33" t="n">
        <v>1135</v>
      </c>
      <c r="K56" s="33" t="n">
        <v>180</v>
      </c>
      <c r="L56" s="33" t="n">
        <v>512</v>
      </c>
      <c r="M56" s="33" t="n">
        <v>0</v>
      </c>
    </row>
    <row r="57" customFormat="false" ht="18" hidden="false" customHeight="true" outlineLevel="0" collapsed="false">
      <c r="A57" s="28" t="s">
        <v>69</v>
      </c>
      <c r="B57" s="28"/>
      <c r="C57" s="28"/>
      <c r="D57" s="29" t="s">
        <v>93</v>
      </c>
      <c r="E57" s="7" t="n">
        <f aca="false">SUM(F57:M57)</f>
        <v>721.5591858312</v>
      </c>
      <c r="F57" s="7" t="n">
        <v>300.594347</v>
      </c>
      <c r="G57" s="7" t="n">
        <v>331.146061</v>
      </c>
      <c r="H57" s="7" t="n">
        <v>42.8854308312</v>
      </c>
      <c r="I57" s="7" t="n">
        <v>0</v>
      </c>
      <c r="J57" s="7" t="n">
        <v>46.933347</v>
      </c>
      <c r="K57" s="7" t="n">
        <v>0</v>
      </c>
      <c r="L57" s="7" t="n">
        <v>0</v>
      </c>
      <c r="M57" s="33" t="n">
        <v>0</v>
      </c>
    </row>
    <row r="58" customFormat="false" ht="18" hidden="false" customHeight="true" outlineLevel="0" collapsed="false">
      <c r="A58" s="28"/>
      <c r="B58" s="28"/>
      <c r="C58" s="28"/>
      <c r="D58" s="29" t="s">
        <v>94</v>
      </c>
      <c r="E58" s="33" t="n">
        <f aca="false">SUM(F58:M58)</f>
        <v>403</v>
      </c>
      <c r="F58" s="33" t="n">
        <v>187</v>
      </c>
      <c r="G58" s="33" t="n">
        <v>201</v>
      </c>
      <c r="H58" s="33" t="n">
        <v>5</v>
      </c>
      <c r="I58" s="33" t="n">
        <v>0</v>
      </c>
      <c r="J58" s="33" t="n">
        <v>9</v>
      </c>
      <c r="K58" s="33" t="n">
        <v>1</v>
      </c>
      <c r="L58" s="33" t="n">
        <v>0</v>
      </c>
      <c r="M58" s="33" t="n">
        <v>0</v>
      </c>
    </row>
    <row r="59" customFormat="false" ht="18" hidden="false" customHeight="true" outlineLevel="0" collapsed="false">
      <c r="A59" s="28"/>
      <c r="B59" s="28"/>
      <c r="C59" s="28"/>
      <c r="D59" s="29" t="s">
        <v>96</v>
      </c>
      <c r="E59" s="7" t="n">
        <f aca="false">SUM(F59:M59)</f>
        <v>1438.131391</v>
      </c>
      <c r="F59" s="7" t="n">
        <v>1248.87656</v>
      </c>
      <c r="G59" s="7" t="n">
        <v>158.404831</v>
      </c>
      <c r="H59" s="7" t="n">
        <v>30.5</v>
      </c>
      <c r="I59" s="7" t="n">
        <v>0.35</v>
      </c>
      <c r="J59" s="7" t="n">
        <v>0</v>
      </c>
      <c r="K59" s="7" t="n">
        <v>0</v>
      </c>
      <c r="L59" s="7" t="n">
        <v>0</v>
      </c>
      <c r="M59" s="33" t="n">
        <v>0</v>
      </c>
    </row>
    <row r="60" customFormat="false" ht="18" hidden="false" customHeight="true" outlineLevel="0" collapsed="false">
      <c r="A60" s="28"/>
      <c r="B60" s="28"/>
      <c r="C60" s="28"/>
      <c r="D60" s="29" t="s">
        <v>97</v>
      </c>
      <c r="E60" s="33" t="n">
        <f aca="false">SUM(F60:M60)</f>
        <v>146</v>
      </c>
      <c r="F60" s="33" t="n">
        <v>15</v>
      </c>
      <c r="G60" s="33" t="n">
        <v>128</v>
      </c>
      <c r="H60" s="33" t="n">
        <v>2</v>
      </c>
      <c r="I60" s="33" t="n">
        <v>1</v>
      </c>
      <c r="J60" s="33" t="n">
        <v>0</v>
      </c>
      <c r="K60" s="33" t="n">
        <v>0</v>
      </c>
      <c r="L60" s="33" t="n">
        <v>0</v>
      </c>
      <c r="M60" s="33" t="n">
        <v>0</v>
      </c>
    </row>
    <row r="61" customFormat="false" ht="18" hidden="false" customHeight="true" outlineLevel="0" collapsed="false">
      <c r="A61" s="28" t="s">
        <v>71</v>
      </c>
      <c r="B61" s="28" t="s">
        <v>72</v>
      </c>
      <c r="C61" s="28" t="s">
        <v>66</v>
      </c>
      <c r="D61" s="29" t="s">
        <v>93</v>
      </c>
      <c r="E61" s="7" t="n">
        <f aca="false">SUM(F61:M61)</f>
        <v>31607.1225364369</v>
      </c>
      <c r="F61" s="7" t="n">
        <v>14995.219847</v>
      </c>
      <c r="G61" s="7" t="n">
        <v>7339.262361</v>
      </c>
      <c r="H61" s="7" t="n">
        <v>2693.3060894369</v>
      </c>
      <c r="I61" s="7" t="n">
        <v>1248.777613</v>
      </c>
      <c r="J61" s="7" t="n">
        <v>4353.940215</v>
      </c>
      <c r="K61" s="7" t="n">
        <v>976.616411</v>
      </c>
      <c r="L61" s="7" t="n">
        <v>0</v>
      </c>
      <c r="M61" s="33" t="n">
        <v>0</v>
      </c>
    </row>
    <row r="62" customFormat="false" ht="18" hidden="false" customHeight="true" outlineLevel="0" collapsed="false">
      <c r="A62" s="28"/>
      <c r="B62" s="28"/>
      <c r="C62" s="28"/>
      <c r="D62" s="29" t="s">
        <v>94</v>
      </c>
      <c r="E62" s="33" t="n">
        <f aca="false">SUM(F62:M62)</f>
        <v>73509</v>
      </c>
      <c r="F62" s="33" t="n">
        <v>38576</v>
      </c>
      <c r="G62" s="33" t="n">
        <v>14292</v>
      </c>
      <c r="H62" s="33" t="n">
        <v>4760</v>
      </c>
      <c r="I62" s="33" t="n">
        <v>3288</v>
      </c>
      <c r="J62" s="33" t="n">
        <v>10141</v>
      </c>
      <c r="K62" s="33" t="n">
        <v>2452</v>
      </c>
      <c r="L62" s="33" t="n">
        <v>0</v>
      </c>
      <c r="M62" s="33" t="n">
        <v>0</v>
      </c>
    </row>
    <row r="63" customFormat="false" ht="18" hidden="false" customHeight="true" outlineLevel="0" collapsed="false">
      <c r="A63" s="28"/>
      <c r="B63" s="28"/>
      <c r="C63" s="28"/>
      <c r="D63" s="29" t="s">
        <v>98</v>
      </c>
      <c r="E63" s="7" t="n">
        <v>49.39</v>
      </c>
      <c r="F63" s="7" t="n">
        <v>48.2320211459194</v>
      </c>
      <c r="G63" s="7" t="n">
        <v>54.8017235361187</v>
      </c>
      <c r="H63" s="7" t="n">
        <v>56.9328627868243</v>
      </c>
      <c r="I63" s="7" t="n">
        <v>42.1445870385942</v>
      </c>
      <c r="J63" s="7" t="n">
        <v>47.6109968765504</v>
      </c>
      <c r="K63" s="7" t="n">
        <v>36.7665800325</v>
      </c>
      <c r="L63" s="7" t="n">
        <v>0</v>
      </c>
      <c r="M63" s="33" t="n">
        <v>0</v>
      </c>
    </row>
    <row r="64" customFormat="false" ht="18" hidden="false" customHeight="true" outlineLevel="0" collapsed="false">
      <c r="A64" s="28"/>
      <c r="B64" s="28"/>
      <c r="C64" s="28"/>
      <c r="D64" s="29" t="s">
        <v>96</v>
      </c>
      <c r="E64" s="7" t="n">
        <f aca="false">SUM(F64:M64)</f>
        <v>13008.575738</v>
      </c>
      <c r="F64" s="7" t="n">
        <v>6880.555264</v>
      </c>
      <c r="G64" s="7" t="n">
        <v>2938.302781</v>
      </c>
      <c r="H64" s="7" t="n">
        <v>909.100829</v>
      </c>
      <c r="I64" s="7" t="n">
        <v>342.054102</v>
      </c>
      <c r="J64" s="7" t="n">
        <v>1592.487827</v>
      </c>
      <c r="K64" s="7" t="n">
        <v>346.074935</v>
      </c>
      <c r="L64" s="7" t="n">
        <v>0</v>
      </c>
      <c r="M64" s="33" t="n">
        <v>0</v>
      </c>
    </row>
    <row r="65" customFormat="false" ht="18" hidden="false" customHeight="true" outlineLevel="0" collapsed="false">
      <c r="A65" s="28"/>
      <c r="B65" s="28"/>
      <c r="C65" s="28"/>
      <c r="D65" s="29" t="s">
        <v>97</v>
      </c>
      <c r="E65" s="33" t="n">
        <f aca="false">SUM(F65:M65)</f>
        <v>5569</v>
      </c>
      <c r="F65" s="33" t="n">
        <v>2405</v>
      </c>
      <c r="G65" s="33" t="n">
        <v>1462</v>
      </c>
      <c r="H65" s="33" t="n">
        <v>365</v>
      </c>
      <c r="I65" s="33" t="n">
        <v>189</v>
      </c>
      <c r="J65" s="33" t="n">
        <v>1011</v>
      </c>
      <c r="K65" s="33" t="n">
        <v>137</v>
      </c>
      <c r="L65" s="33" t="n">
        <v>0</v>
      </c>
      <c r="M65" s="33" t="n">
        <v>0</v>
      </c>
    </row>
    <row r="66" customFormat="false" ht="18" hidden="false" customHeight="true" outlineLevel="0" collapsed="false">
      <c r="A66" s="28"/>
      <c r="B66" s="28"/>
      <c r="C66" s="28" t="s">
        <v>74</v>
      </c>
      <c r="D66" s="29" t="s">
        <v>93</v>
      </c>
      <c r="E66" s="7" t="n">
        <f aca="false">SUM(F66:M66)</f>
        <v>11029.433792</v>
      </c>
      <c r="F66" s="7" t="n">
        <v>6396.35848</v>
      </c>
      <c r="G66" s="7" t="n">
        <v>188.615758</v>
      </c>
      <c r="H66" s="7" t="n">
        <v>859.757557</v>
      </c>
      <c r="I66" s="7" t="n">
        <v>963.773963</v>
      </c>
      <c r="J66" s="7" t="n">
        <v>2530.845456</v>
      </c>
      <c r="K66" s="7" t="n">
        <v>90.082578</v>
      </c>
      <c r="L66" s="33" t="n">
        <v>0</v>
      </c>
      <c r="M66" s="33" t="n">
        <v>0</v>
      </c>
    </row>
    <row r="67" customFormat="false" ht="18" hidden="false" customHeight="true" outlineLevel="0" collapsed="false">
      <c r="A67" s="28"/>
      <c r="B67" s="28"/>
      <c r="C67" s="28"/>
      <c r="D67" s="29" t="s">
        <v>94</v>
      </c>
      <c r="E67" s="33" t="n">
        <f aca="false">SUM(F67:M67)</f>
        <v>30793</v>
      </c>
      <c r="F67" s="33" t="n">
        <v>19443</v>
      </c>
      <c r="G67" s="33" t="n">
        <v>513</v>
      </c>
      <c r="H67" s="33" t="n">
        <v>1692</v>
      </c>
      <c r="I67" s="33" t="n">
        <v>2759</v>
      </c>
      <c r="J67" s="33" t="n">
        <v>6111</v>
      </c>
      <c r="K67" s="33" t="n">
        <v>275</v>
      </c>
      <c r="L67" s="33" t="n">
        <v>0</v>
      </c>
      <c r="M67" s="33" t="n">
        <v>0</v>
      </c>
    </row>
    <row r="68" customFormat="false" ht="18" hidden="false" customHeight="true" outlineLevel="0" collapsed="false">
      <c r="A68" s="28"/>
      <c r="B68" s="28"/>
      <c r="C68" s="28"/>
      <c r="D68" s="29" t="s">
        <v>98</v>
      </c>
      <c r="E68" s="7" t="n">
        <v>41.49</v>
      </c>
      <c r="F68" s="7" t="n">
        <v>50.3012938522096</v>
      </c>
      <c r="G68" s="7" t="n">
        <v>3.9385508346256</v>
      </c>
      <c r="H68" s="7" t="n">
        <v>63.9390519260804</v>
      </c>
      <c r="I68" s="7" t="n">
        <v>43.214950244568</v>
      </c>
      <c r="J68" s="7" t="n">
        <v>48.1163239720297</v>
      </c>
      <c r="K68" s="7" t="n">
        <v>37.1320250726</v>
      </c>
      <c r="L68" s="33" t="n">
        <v>0</v>
      </c>
      <c r="M68" s="33" t="n">
        <v>0</v>
      </c>
    </row>
    <row r="69" customFormat="false" ht="18" hidden="false" customHeight="true" outlineLevel="0" collapsed="false">
      <c r="A69" s="28"/>
      <c r="B69" s="28"/>
      <c r="C69" s="28"/>
      <c r="D69" s="29" t="s">
        <v>96</v>
      </c>
      <c r="E69" s="7" t="n">
        <f aca="false">SUM(F69:M69)</f>
        <v>3693.406197</v>
      </c>
      <c r="F69" s="7" t="n">
        <v>1680.53889</v>
      </c>
      <c r="G69" s="7" t="n">
        <v>690.135819</v>
      </c>
      <c r="H69" s="7" t="n">
        <v>203.795394</v>
      </c>
      <c r="I69" s="7" t="n">
        <v>249.455905</v>
      </c>
      <c r="J69" s="7" t="n">
        <v>802.843189</v>
      </c>
      <c r="K69" s="7" t="n">
        <v>66.637</v>
      </c>
      <c r="L69" s="33" t="n">
        <v>0</v>
      </c>
      <c r="M69" s="33" t="n">
        <v>0</v>
      </c>
    </row>
    <row r="70" customFormat="false" ht="18" hidden="false" customHeight="true" outlineLevel="0" collapsed="false">
      <c r="A70" s="28"/>
      <c r="B70" s="28"/>
      <c r="C70" s="28"/>
      <c r="D70" s="29" t="s">
        <v>97</v>
      </c>
      <c r="E70" s="33" t="n">
        <f aca="false">SUM(F70:M70)</f>
        <v>1981</v>
      </c>
      <c r="F70" s="33" t="n">
        <v>793</v>
      </c>
      <c r="G70" s="33" t="n">
        <v>393</v>
      </c>
      <c r="H70" s="33" t="n">
        <v>88</v>
      </c>
      <c r="I70" s="33" t="n">
        <v>136</v>
      </c>
      <c r="J70" s="33" t="n">
        <v>560</v>
      </c>
      <c r="K70" s="33" t="n">
        <v>11</v>
      </c>
      <c r="L70" s="33" t="n">
        <v>0</v>
      </c>
      <c r="M70" s="33" t="n">
        <v>0</v>
      </c>
    </row>
    <row r="71" customFormat="false" ht="18" hidden="false" customHeight="true" outlineLevel="0" collapsed="false">
      <c r="A71" s="28"/>
      <c r="B71" s="28" t="s">
        <v>99</v>
      </c>
      <c r="C71" s="28"/>
      <c r="D71" s="29" t="s">
        <v>93</v>
      </c>
      <c r="E71" s="7" t="n">
        <f aca="false">SUM(F71:M71)</f>
        <v>30411.5052764369</v>
      </c>
      <c r="F71" s="7" t="n">
        <v>13950.438073</v>
      </c>
      <c r="G71" s="33" t="n">
        <v>7315.349836</v>
      </c>
      <c r="H71" s="7" t="n">
        <v>2568.0350304369</v>
      </c>
      <c r="I71" s="7" t="n">
        <v>1248.620543</v>
      </c>
      <c r="J71" s="7" t="n">
        <v>4353.828883</v>
      </c>
      <c r="K71" s="7" t="n">
        <v>975.232911</v>
      </c>
      <c r="L71" s="7" t="n">
        <v>0</v>
      </c>
      <c r="M71" s="33" t="n">
        <v>0</v>
      </c>
      <c r="N71" s="44"/>
      <c r="O71" s="44"/>
      <c r="P71" s="44"/>
    </row>
    <row r="72" customFormat="false" ht="18" hidden="false" customHeight="true" outlineLevel="0" collapsed="false">
      <c r="A72" s="28"/>
      <c r="B72" s="28"/>
      <c r="C72" s="28"/>
      <c r="D72" s="29" t="s">
        <v>94</v>
      </c>
      <c r="E72" s="33" t="n">
        <f aca="false">SUM(F72:M72)</f>
        <v>71141</v>
      </c>
      <c r="F72" s="33" t="n">
        <v>36517</v>
      </c>
      <c r="G72" s="33" t="n">
        <v>14257</v>
      </c>
      <c r="H72" s="33" t="n">
        <v>4494</v>
      </c>
      <c r="I72" s="33" t="n">
        <v>3285</v>
      </c>
      <c r="J72" s="33" t="n">
        <v>10140</v>
      </c>
      <c r="K72" s="33" t="n">
        <v>2448</v>
      </c>
      <c r="L72" s="33" t="n">
        <v>0</v>
      </c>
      <c r="M72" s="33" t="n">
        <v>0</v>
      </c>
    </row>
    <row r="73" customFormat="false" ht="18" hidden="false" customHeight="true" outlineLevel="0" collapsed="false">
      <c r="A73" s="28"/>
      <c r="B73" s="28"/>
      <c r="C73" s="28"/>
      <c r="D73" s="29" t="s">
        <v>98</v>
      </c>
      <c r="E73" s="7" t="n">
        <v>48.88</v>
      </c>
      <c r="F73" s="7" t="n">
        <v>46.7165394755567</v>
      </c>
      <c r="G73" s="7" t="n">
        <v>55.8757425223051</v>
      </c>
      <c r="H73" s="7" t="n">
        <v>57.322475297392</v>
      </c>
      <c r="I73" s="7" t="n">
        <v>42.1686596677259</v>
      </c>
      <c r="J73" s="7" t="n">
        <v>47.6193404654915</v>
      </c>
      <c r="K73" s="7" t="n">
        <v>36.7307572646</v>
      </c>
      <c r="L73" s="7" t="n">
        <v>0</v>
      </c>
      <c r="M73" s="33" t="n">
        <v>0</v>
      </c>
    </row>
    <row r="74" customFormat="false" ht="18" hidden="false" customHeight="true" outlineLevel="0" collapsed="false">
      <c r="A74" s="28"/>
      <c r="B74" s="28"/>
      <c r="C74" s="28"/>
      <c r="D74" s="29" t="s">
        <v>96</v>
      </c>
      <c r="E74" s="7" t="n">
        <f aca="false">SUM(F74:M74)</f>
        <v>12056.203576</v>
      </c>
      <c r="F74" s="7" t="n">
        <v>6104.108703</v>
      </c>
      <c r="G74" s="33" t="n">
        <v>2771.94898</v>
      </c>
      <c r="H74" s="7" t="n">
        <v>900.250829</v>
      </c>
      <c r="I74" s="7" t="n">
        <v>341.454102</v>
      </c>
      <c r="J74" s="7" t="n">
        <v>1592.366027</v>
      </c>
      <c r="K74" s="7" t="n">
        <v>346.074935</v>
      </c>
      <c r="L74" s="7" t="n">
        <v>0</v>
      </c>
      <c r="M74" s="33" t="n">
        <v>0</v>
      </c>
    </row>
    <row r="75" customFormat="false" ht="18" hidden="false" customHeight="true" outlineLevel="0" collapsed="false">
      <c r="A75" s="28"/>
      <c r="B75" s="28"/>
      <c r="C75" s="28"/>
      <c r="D75" s="29" t="s">
        <v>97</v>
      </c>
      <c r="E75" s="33" t="n">
        <f aca="false">SUM(F75:M75)</f>
        <v>5139</v>
      </c>
      <c r="F75" s="33" t="n">
        <v>2114</v>
      </c>
      <c r="G75" s="33" t="n">
        <v>1376</v>
      </c>
      <c r="H75" s="33" t="n">
        <v>316</v>
      </c>
      <c r="I75" s="33" t="n">
        <v>186</v>
      </c>
      <c r="J75" s="7" t="n">
        <v>1010</v>
      </c>
      <c r="K75" s="33" t="n">
        <v>137</v>
      </c>
      <c r="L75" s="33" t="n">
        <v>0</v>
      </c>
      <c r="M75" s="33" t="n">
        <v>0</v>
      </c>
    </row>
    <row r="76" customFormat="false" ht="18" hidden="false" customHeight="true" outlineLevel="0" collapsed="false">
      <c r="A76" s="28"/>
      <c r="B76" s="28" t="s">
        <v>76</v>
      </c>
      <c r="C76" s="28"/>
      <c r="D76" s="29" t="s">
        <v>93</v>
      </c>
      <c r="E76" s="7" t="n">
        <f aca="false">SUM(F76:M76)</f>
        <v>699.037323</v>
      </c>
      <c r="F76" s="7" t="n">
        <v>566.708774</v>
      </c>
      <c r="G76" s="7" t="n">
        <v>23.912525</v>
      </c>
      <c r="H76" s="7" t="n">
        <v>106.764122</v>
      </c>
      <c r="I76" s="7" t="n">
        <v>0.15707</v>
      </c>
      <c r="J76" s="7" t="n">
        <v>0.111332</v>
      </c>
      <c r="K76" s="7" t="n">
        <v>1.3835</v>
      </c>
      <c r="L76" s="33" t="n">
        <v>0</v>
      </c>
      <c r="M76" s="33" t="n">
        <v>0</v>
      </c>
    </row>
    <row r="77" customFormat="false" ht="18" hidden="false" customHeight="true" outlineLevel="0" collapsed="false">
      <c r="A77" s="28"/>
      <c r="B77" s="28"/>
      <c r="C77" s="28"/>
      <c r="D77" s="29" t="s">
        <v>94</v>
      </c>
      <c r="E77" s="33" t="n">
        <f aca="false">SUM(F77:M77)</f>
        <v>1603</v>
      </c>
      <c r="F77" s="33" t="n">
        <v>1333</v>
      </c>
      <c r="G77" s="33" t="n">
        <v>35</v>
      </c>
      <c r="H77" s="33" t="n">
        <v>227</v>
      </c>
      <c r="I77" s="33" t="n">
        <v>3</v>
      </c>
      <c r="J77" s="33" t="n">
        <v>1</v>
      </c>
      <c r="K77" s="33" t="n">
        <v>4</v>
      </c>
      <c r="L77" s="33" t="n">
        <v>0</v>
      </c>
      <c r="M77" s="33" t="n">
        <v>0</v>
      </c>
    </row>
    <row r="78" customFormat="false" ht="18" hidden="false" customHeight="true" outlineLevel="0" collapsed="false">
      <c r="A78" s="28"/>
      <c r="B78" s="28"/>
      <c r="C78" s="28"/>
      <c r="D78" s="29" t="s">
        <v>96</v>
      </c>
      <c r="E78" s="7" t="n">
        <f aca="false">SUM(F78:M78)</f>
        <v>489.410981</v>
      </c>
      <c r="F78" s="7" t="n">
        <v>315.72538</v>
      </c>
      <c r="G78" s="7" t="n">
        <v>166.353801</v>
      </c>
      <c r="H78" s="7" t="n">
        <v>6.61</v>
      </c>
      <c r="I78" s="7" t="n">
        <v>0.6</v>
      </c>
      <c r="J78" s="33" t="n">
        <v>0.1218</v>
      </c>
      <c r="K78" s="7" t="n">
        <v>0</v>
      </c>
      <c r="L78" s="33" t="n">
        <v>0</v>
      </c>
      <c r="M78" s="33" t="n">
        <v>0</v>
      </c>
    </row>
    <row r="79" customFormat="false" ht="18" hidden="false" customHeight="true" outlineLevel="0" collapsed="false">
      <c r="A79" s="28"/>
      <c r="B79" s="28"/>
      <c r="C79" s="28"/>
      <c r="D79" s="29" t="s">
        <v>97</v>
      </c>
      <c r="E79" s="33" t="n">
        <f aca="false">SUM(F79:M79)</f>
        <v>319</v>
      </c>
      <c r="F79" s="33" t="n">
        <v>187</v>
      </c>
      <c r="G79" s="33" t="n">
        <v>86</v>
      </c>
      <c r="H79" s="33" t="n">
        <v>42</v>
      </c>
      <c r="I79" s="33" t="n">
        <v>3</v>
      </c>
      <c r="J79" s="33" t="n">
        <v>1</v>
      </c>
      <c r="K79" s="33" t="n">
        <v>0</v>
      </c>
      <c r="L79" s="33" t="n">
        <v>0</v>
      </c>
      <c r="M79" s="33" t="n">
        <v>0</v>
      </c>
    </row>
    <row r="80" customFormat="false" ht="18" hidden="false" customHeight="true" outlineLevel="0" collapsed="false">
      <c r="A80" s="28"/>
      <c r="B80" s="28" t="s">
        <v>77</v>
      </c>
      <c r="C80" s="28"/>
      <c r="D80" s="29" t="s">
        <v>93</v>
      </c>
      <c r="E80" s="7" t="n">
        <f aca="false">SUM(F80:M80)</f>
        <v>496.579937</v>
      </c>
      <c r="F80" s="7" t="n">
        <v>478.073</v>
      </c>
      <c r="G80" s="33" t="n">
        <v>0</v>
      </c>
      <c r="H80" s="7" t="n">
        <v>18.506937</v>
      </c>
      <c r="I80" s="33" t="n">
        <v>0</v>
      </c>
      <c r="J80" s="33" t="n">
        <v>0</v>
      </c>
      <c r="K80" s="33" t="n">
        <v>0</v>
      </c>
      <c r="L80" s="33" t="n">
        <v>0</v>
      </c>
      <c r="M80" s="33" t="n">
        <v>0</v>
      </c>
    </row>
    <row r="81" customFormat="false" ht="18" hidden="false" customHeight="true" outlineLevel="0" collapsed="false">
      <c r="A81" s="28"/>
      <c r="B81" s="28"/>
      <c r="C81" s="28"/>
      <c r="D81" s="29" t="s">
        <v>94</v>
      </c>
      <c r="E81" s="33" t="n">
        <f aca="false">SUM(F81:M81)</f>
        <v>765</v>
      </c>
      <c r="F81" s="33" t="n">
        <v>726</v>
      </c>
      <c r="G81" s="33" t="n">
        <v>0</v>
      </c>
      <c r="H81" s="33" t="n">
        <v>39</v>
      </c>
      <c r="I81" s="33" t="n">
        <v>0</v>
      </c>
      <c r="J81" s="33" t="n">
        <v>0</v>
      </c>
      <c r="K81" s="33" t="n">
        <v>0</v>
      </c>
      <c r="L81" s="33" t="n">
        <v>0</v>
      </c>
      <c r="M81" s="33" t="n">
        <v>0</v>
      </c>
    </row>
    <row r="82" customFormat="false" ht="18" hidden="false" customHeight="true" outlineLevel="0" collapsed="false">
      <c r="A82" s="28"/>
      <c r="B82" s="28"/>
      <c r="C82" s="28"/>
      <c r="D82" s="29" t="s">
        <v>96</v>
      </c>
      <c r="E82" s="7" t="n">
        <f aca="false">SUM(F82:M82)</f>
        <v>462.961181</v>
      </c>
      <c r="F82" s="7" t="n">
        <v>460.721181</v>
      </c>
      <c r="G82" s="33" t="n">
        <v>0</v>
      </c>
      <c r="H82" s="7" t="n">
        <v>2.24</v>
      </c>
      <c r="I82" s="33" t="n">
        <v>0</v>
      </c>
      <c r="J82" s="33" t="n">
        <v>0</v>
      </c>
      <c r="K82" s="33" t="n">
        <v>0</v>
      </c>
      <c r="L82" s="33" t="n">
        <v>0</v>
      </c>
      <c r="M82" s="33" t="n">
        <v>0</v>
      </c>
    </row>
    <row r="83" customFormat="false" ht="18" hidden="false" customHeight="true" outlineLevel="0" collapsed="false">
      <c r="A83" s="28"/>
      <c r="B83" s="28"/>
      <c r="C83" s="28"/>
      <c r="D83" s="29" t="s">
        <v>97</v>
      </c>
      <c r="E83" s="33" t="n">
        <f aca="false">SUM(F83:M83)</f>
        <v>111</v>
      </c>
      <c r="F83" s="33" t="n">
        <v>104</v>
      </c>
      <c r="G83" s="33" t="n">
        <v>0</v>
      </c>
      <c r="H83" s="33" t="n">
        <v>7</v>
      </c>
      <c r="I83" s="33" t="n">
        <v>0</v>
      </c>
      <c r="J83" s="33" t="n">
        <v>0</v>
      </c>
      <c r="K83" s="33" t="n">
        <v>0</v>
      </c>
      <c r="L83" s="33" t="n">
        <v>0</v>
      </c>
      <c r="M83" s="33" t="n">
        <v>0</v>
      </c>
    </row>
    <row r="84" customFormat="false" ht="18" hidden="false" customHeight="true" outlineLevel="0" collapsed="false">
      <c r="A84" s="28" t="s">
        <v>100</v>
      </c>
      <c r="B84" s="28"/>
      <c r="C84" s="28"/>
      <c r="D84" s="29" t="s">
        <v>93</v>
      </c>
      <c r="E84" s="7" t="n">
        <f aca="false">SUM(F84:M84)</f>
        <v>5447.3296499577</v>
      </c>
      <c r="F84" s="7" t="n">
        <v>4118.173104</v>
      </c>
      <c r="G84" s="33" t="n">
        <v>0</v>
      </c>
      <c r="H84" s="7" t="n">
        <v>1066.1835879577</v>
      </c>
      <c r="I84" s="33" t="n">
        <v>0</v>
      </c>
      <c r="J84" s="33" t="n">
        <v>0</v>
      </c>
      <c r="K84" s="33" t="n">
        <v>0</v>
      </c>
      <c r="L84" s="33" t="n">
        <v>262.972958</v>
      </c>
      <c r="M84" s="33" t="n">
        <v>0</v>
      </c>
    </row>
    <row r="85" customFormat="false" ht="18" hidden="false" customHeight="true" outlineLevel="0" collapsed="false">
      <c r="A85" s="28"/>
      <c r="B85" s="28"/>
      <c r="C85" s="28"/>
      <c r="D85" s="29" t="s">
        <v>94</v>
      </c>
      <c r="E85" s="33" t="n">
        <f aca="false">SUM(F85:M85)</f>
        <v>36203</v>
      </c>
      <c r="F85" s="33" t="n">
        <v>29811</v>
      </c>
      <c r="G85" s="33" t="n">
        <v>0</v>
      </c>
      <c r="H85" s="33" t="n">
        <v>3743</v>
      </c>
      <c r="I85" s="33" t="n">
        <v>0</v>
      </c>
      <c r="J85" s="33" t="n">
        <v>0</v>
      </c>
      <c r="K85" s="33" t="n">
        <v>0</v>
      </c>
      <c r="L85" s="33" t="n">
        <v>2649</v>
      </c>
      <c r="M85" s="33" t="n">
        <v>0</v>
      </c>
    </row>
    <row r="86" customFormat="false" ht="18" hidden="false" customHeight="true" outlineLevel="0" collapsed="false">
      <c r="A86" s="28"/>
      <c r="B86" s="28"/>
      <c r="C86" s="28"/>
      <c r="D86" s="29" t="s">
        <v>96</v>
      </c>
      <c r="E86" s="7" t="n">
        <f aca="false">SUM(F86:M86)</f>
        <v>143.220207</v>
      </c>
      <c r="F86" s="7" t="n">
        <v>40.687137</v>
      </c>
      <c r="G86" s="33" t="n">
        <v>0</v>
      </c>
      <c r="H86" s="7" t="n">
        <v>15.61508</v>
      </c>
      <c r="I86" s="33" t="n">
        <v>0</v>
      </c>
      <c r="J86" s="33" t="n">
        <v>0</v>
      </c>
      <c r="K86" s="33" t="n">
        <v>0</v>
      </c>
      <c r="L86" s="33" t="n">
        <v>86.91799</v>
      </c>
      <c r="M86" s="33" t="n">
        <v>0</v>
      </c>
    </row>
    <row r="87" customFormat="false" ht="18" hidden="false" customHeight="true" outlineLevel="0" collapsed="false">
      <c r="A87" s="28"/>
      <c r="B87" s="28"/>
      <c r="C87" s="28"/>
      <c r="D87" s="29" t="s">
        <v>97</v>
      </c>
      <c r="E87" s="33" t="n">
        <f aca="false">SUM(F87:M87)</f>
        <v>978</v>
      </c>
      <c r="F87" s="33" t="n">
        <v>278</v>
      </c>
      <c r="G87" s="33" t="n">
        <v>0</v>
      </c>
      <c r="H87" s="33" t="n">
        <v>188</v>
      </c>
      <c r="I87" s="33" t="n">
        <v>0</v>
      </c>
      <c r="J87" s="33" t="n">
        <v>0</v>
      </c>
      <c r="K87" s="33" t="n">
        <v>0</v>
      </c>
      <c r="L87" s="33" t="n">
        <v>512</v>
      </c>
      <c r="M87" s="33" t="n">
        <v>0</v>
      </c>
    </row>
    <row r="88" customFormat="false" ht="18" hidden="false" customHeight="true" outlineLevel="0" collapsed="false">
      <c r="A88" s="28" t="s">
        <v>78</v>
      </c>
      <c r="B88" s="28"/>
      <c r="C88" s="28"/>
      <c r="D88" s="29" t="s">
        <v>93</v>
      </c>
      <c r="E88" s="7" t="n">
        <f aca="false">SUM(F88:M88)</f>
        <v>65.216216</v>
      </c>
      <c r="F88" s="7" t="n">
        <v>65.202323</v>
      </c>
      <c r="G88" s="33" t="n">
        <v>0</v>
      </c>
      <c r="H88" s="33" t="n">
        <v>0</v>
      </c>
      <c r="I88" s="33" t="n">
        <v>0</v>
      </c>
      <c r="J88" s="7" t="n">
        <v>0.013893</v>
      </c>
      <c r="K88" s="33" t="n">
        <v>0</v>
      </c>
      <c r="L88" s="33" t="n">
        <v>0</v>
      </c>
      <c r="M88" s="33" t="n">
        <v>0</v>
      </c>
    </row>
    <row r="89" customFormat="false" ht="18" hidden="false" customHeight="true" outlineLevel="0" collapsed="false">
      <c r="A89" s="28"/>
      <c r="B89" s="28"/>
      <c r="C89" s="28"/>
      <c r="D89" s="29" t="s">
        <v>94</v>
      </c>
      <c r="E89" s="33" t="n">
        <f aca="false">SUM(F89:M89)</f>
        <v>704</v>
      </c>
      <c r="F89" s="33" t="n">
        <v>686</v>
      </c>
      <c r="G89" s="33" t="n">
        <v>1</v>
      </c>
      <c r="H89" s="33" t="n">
        <v>0</v>
      </c>
      <c r="I89" s="33" t="n">
        <v>0</v>
      </c>
      <c r="J89" s="33" t="n">
        <v>17</v>
      </c>
      <c r="K89" s="33" t="n">
        <v>0</v>
      </c>
      <c r="L89" s="33" t="n">
        <v>0</v>
      </c>
      <c r="M89" s="33" t="n">
        <v>0</v>
      </c>
    </row>
    <row r="90" customFormat="false" ht="18" hidden="false" customHeight="true" outlineLevel="0" collapsed="false">
      <c r="A90" s="28"/>
      <c r="B90" s="28"/>
      <c r="C90" s="28"/>
      <c r="D90" s="29" t="s">
        <v>96</v>
      </c>
      <c r="E90" s="7" t="n">
        <f aca="false">SUM(F90:M90)</f>
        <v>100.3166</v>
      </c>
      <c r="F90" s="7" t="n">
        <v>98.78</v>
      </c>
      <c r="G90" s="7" t="n">
        <v>1.0666</v>
      </c>
      <c r="H90" s="33" t="n">
        <v>0</v>
      </c>
      <c r="I90" s="33" t="n">
        <v>0</v>
      </c>
      <c r="J90" s="7" t="n">
        <v>0.47</v>
      </c>
      <c r="K90" s="33" t="n">
        <v>0</v>
      </c>
      <c r="L90" s="33" t="n">
        <v>0</v>
      </c>
      <c r="M90" s="33" t="n">
        <v>0</v>
      </c>
    </row>
    <row r="91" customFormat="false" ht="18" hidden="false" customHeight="true" outlineLevel="0" collapsed="false">
      <c r="A91" s="28"/>
      <c r="B91" s="28"/>
      <c r="C91" s="28"/>
      <c r="D91" s="29" t="s">
        <v>97</v>
      </c>
      <c r="E91" s="33" t="n">
        <f aca="false">SUM(F91:M91)</f>
        <v>128</v>
      </c>
      <c r="F91" s="33" t="n">
        <v>122</v>
      </c>
      <c r="G91" s="33" t="n">
        <v>2</v>
      </c>
      <c r="H91" s="33" t="n">
        <v>0</v>
      </c>
      <c r="I91" s="33" t="n">
        <v>0</v>
      </c>
      <c r="J91" s="33" t="n">
        <v>4</v>
      </c>
      <c r="K91" s="33" t="n">
        <v>0</v>
      </c>
      <c r="L91" s="33" t="n">
        <v>0</v>
      </c>
      <c r="M91" s="33" t="n">
        <v>0</v>
      </c>
    </row>
    <row r="92" customFormat="false" ht="18" hidden="false" customHeight="true" outlineLevel="0" collapsed="false">
      <c r="A92" s="28" t="s">
        <v>79</v>
      </c>
      <c r="B92" s="28"/>
      <c r="C92" s="28"/>
      <c r="D92" s="29" t="s">
        <v>93</v>
      </c>
      <c r="E92" s="7" t="n">
        <f aca="false">SUM(F92:M92)</f>
        <v>78.918004</v>
      </c>
      <c r="F92" s="7" t="n">
        <v>0</v>
      </c>
      <c r="G92" s="7" t="n">
        <v>69.905825</v>
      </c>
      <c r="H92" s="33" t="n">
        <v>0</v>
      </c>
      <c r="I92" s="33" t="n">
        <v>0</v>
      </c>
      <c r="J92" s="33" t="n">
        <v>9.012179</v>
      </c>
      <c r="K92" s="33" t="n">
        <v>0</v>
      </c>
      <c r="L92" s="33" t="n">
        <v>0</v>
      </c>
      <c r="M92" s="33" t="n">
        <v>0</v>
      </c>
    </row>
    <row r="93" customFormat="false" ht="18" hidden="false" customHeight="true" outlineLevel="0" collapsed="false">
      <c r="A93" s="28"/>
      <c r="B93" s="28"/>
      <c r="C93" s="28"/>
      <c r="D93" s="29" t="s">
        <v>94</v>
      </c>
      <c r="E93" s="33" t="n">
        <f aca="false">SUM(F93:M93)</f>
        <v>7</v>
      </c>
      <c r="F93" s="33" t="n">
        <v>0</v>
      </c>
      <c r="G93" s="33" t="n">
        <v>6</v>
      </c>
      <c r="H93" s="33" t="n">
        <v>0</v>
      </c>
      <c r="I93" s="33" t="n">
        <v>0</v>
      </c>
      <c r="J93" s="33" t="n">
        <v>1</v>
      </c>
      <c r="K93" s="33" t="n">
        <v>0</v>
      </c>
      <c r="L93" s="33" t="n">
        <v>0</v>
      </c>
      <c r="M93" s="33" t="n">
        <v>0</v>
      </c>
    </row>
    <row r="94" customFormat="false" ht="18" hidden="false" customHeight="true" outlineLevel="0" collapsed="false">
      <c r="A94" s="28"/>
      <c r="B94" s="28"/>
      <c r="C94" s="28"/>
      <c r="D94" s="29" t="s">
        <v>96</v>
      </c>
      <c r="E94" s="7" t="n">
        <f aca="false">SUM(F94:M94)</f>
        <v>65.6</v>
      </c>
      <c r="F94" s="7" t="n">
        <v>0</v>
      </c>
      <c r="G94" s="7" t="n">
        <v>44</v>
      </c>
      <c r="H94" s="33" t="n">
        <v>20</v>
      </c>
      <c r="I94" s="33" t="n">
        <v>0</v>
      </c>
      <c r="J94" s="33" t="n">
        <v>0</v>
      </c>
      <c r="K94" s="7" t="n">
        <v>1.6</v>
      </c>
      <c r="L94" s="7" t="n">
        <v>0</v>
      </c>
      <c r="M94" s="33" t="n">
        <v>0</v>
      </c>
    </row>
    <row r="95" customFormat="false" ht="18" hidden="false" customHeight="true" outlineLevel="0" collapsed="false">
      <c r="A95" s="28"/>
      <c r="B95" s="28"/>
      <c r="C95" s="28"/>
      <c r="D95" s="29" t="s">
        <v>97</v>
      </c>
      <c r="E95" s="33" t="n">
        <f aca="false">SUM(F95:M95)</f>
        <v>6</v>
      </c>
      <c r="F95" s="33" t="n">
        <v>0</v>
      </c>
      <c r="G95" s="33" t="n">
        <v>3</v>
      </c>
      <c r="H95" s="33" t="n">
        <v>1</v>
      </c>
      <c r="I95" s="33" t="n">
        <v>0</v>
      </c>
      <c r="J95" s="33" t="n">
        <v>0</v>
      </c>
      <c r="K95" s="33" t="n">
        <v>2</v>
      </c>
      <c r="L95" s="33" t="n">
        <v>0</v>
      </c>
      <c r="M95" s="33" t="n">
        <v>0</v>
      </c>
    </row>
    <row r="96" customFormat="false" ht="18" hidden="false" customHeight="true" outlineLevel="0" collapsed="false">
      <c r="A96" s="28" t="s">
        <v>80</v>
      </c>
      <c r="B96" s="28"/>
      <c r="C96" s="28"/>
      <c r="D96" s="29" t="s">
        <v>93</v>
      </c>
      <c r="E96" s="7" t="n">
        <f aca="false">SUM(F96:M96)</f>
        <v>3.4232</v>
      </c>
      <c r="F96" s="7" t="n">
        <v>3.4232</v>
      </c>
      <c r="G96" s="33" t="n">
        <v>0</v>
      </c>
      <c r="H96" s="7" t="n">
        <v>0</v>
      </c>
      <c r="I96" s="33" t="n">
        <v>0</v>
      </c>
      <c r="J96" s="33" t="n">
        <v>0</v>
      </c>
      <c r="K96" s="33" t="n">
        <v>0</v>
      </c>
      <c r="L96" s="33" t="n">
        <v>0</v>
      </c>
      <c r="M96" s="33" t="n">
        <v>0</v>
      </c>
    </row>
    <row r="97" customFormat="false" ht="18" hidden="false" customHeight="true" outlineLevel="0" collapsed="false">
      <c r="A97" s="28"/>
      <c r="B97" s="28"/>
      <c r="C97" s="28"/>
      <c r="D97" s="29" t="s">
        <v>94</v>
      </c>
      <c r="E97" s="33" t="n">
        <f aca="false">SUM(F97:M97)</f>
        <v>5</v>
      </c>
      <c r="F97" s="33" t="n">
        <v>5</v>
      </c>
      <c r="G97" s="33" t="n">
        <v>0</v>
      </c>
      <c r="H97" s="33" t="n">
        <v>0</v>
      </c>
      <c r="I97" s="33" t="n">
        <v>0</v>
      </c>
      <c r="J97" s="33" t="n">
        <v>0</v>
      </c>
      <c r="K97" s="33" t="n">
        <v>0</v>
      </c>
      <c r="L97" s="33" t="n">
        <v>0</v>
      </c>
      <c r="M97" s="33" t="n">
        <v>0</v>
      </c>
    </row>
    <row r="98" customFormat="false" ht="18" hidden="false" customHeight="true" outlineLevel="0" collapsed="false">
      <c r="A98" s="28"/>
      <c r="B98" s="28"/>
      <c r="C98" s="28"/>
      <c r="D98" s="29" t="s">
        <v>96</v>
      </c>
      <c r="E98" s="7" t="n">
        <f aca="false">SUM(F98:M98)</f>
        <v>0</v>
      </c>
      <c r="F98" s="7" t="n">
        <v>0</v>
      </c>
      <c r="G98" s="33" t="n">
        <v>0</v>
      </c>
      <c r="H98" s="33" t="n">
        <v>0</v>
      </c>
      <c r="I98" s="33" t="n">
        <v>0</v>
      </c>
      <c r="J98" s="7" t="n">
        <v>0</v>
      </c>
      <c r="K98" s="33" t="n">
        <v>0</v>
      </c>
      <c r="L98" s="33" t="n">
        <v>0</v>
      </c>
      <c r="M98" s="33" t="n">
        <v>0</v>
      </c>
    </row>
    <row r="99" customFormat="false" ht="18" hidden="false" customHeight="true" outlineLevel="0" collapsed="false">
      <c r="A99" s="28"/>
      <c r="B99" s="28"/>
      <c r="C99" s="28"/>
      <c r="D99" s="29" t="s">
        <v>97</v>
      </c>
      <c r="E99" s="33" t="n">
        <f aca="false">SUM(F99:M99)</f>
        <v>0</v>
      </c>
      <c r="F99" s="33" t="n">
        <v>0</v>
      </c>
      <c r="G99" s="33" t="n">
        <v>0</v>
      </c>
      <c r="H99" s="33" t="n">
        <v>0</v>
      </c>
      <c r="I99" s="33" t="n">
        <v>0</v>
      </c>
      <c r="J99" s="33" t="n">
        <v>0</v>
      </c>
      <c r="K99" s="33" t="n">
        <v>0</v>
      </c>
      <c r="L99" s="33" t="n">
        <v>0</v>
      </c>
      <c r="M99" s="33" t="n">
        <v>0</v>
      </c>
    </row>
    <row r="100" customFormat="false" ht="18" hidden="false" customHeight="true" outlineLevel="0" collapsed="false">
      <c r="A100" s="28" t="s">
        <v>81</v>
      </c>
      <c r="B100" s="28"/>
      <c r="C100" s="28"/>
      <c r="D100" s="29" t="s">
        <v>93</v>
      </c>
      <c r="E100" s="7" t="n">
        <f aca="false">SUM(F100:M100)</f>
        <v>1316.9242985505</v>
      </c>
      <c r="F100" s="7" t="n">
        <v>786.576913</v>
      </c>
      <c r="G100" s="7" t="n">
        <v>128.50342</v>
      </c>
      <c r="H100" s="7" t="n">
        <v>160.0564085505</v>
      </c>
      <c r="I100" s="7" t="n">
        <v>0.703231</v>
      </c>
      <c r="J100" s="7" t="n">
        <v>240.084326</v>
      </c>
      <c r="K100" s="33" t="n">
        <v>1</v>
      </c>
      <c r="L100" s="33" t="n">
        <v>0</v>
      </c>
      <c r="M100" s="33" t="n">
        <v>0</v>
      </c>
    </row>
    <row r="101" customFormat="false" ht="18" hidden="false" customHeight="true" outlineLevel="0" collapsed="false">
      <c r="A101" s="28"/>
      <c r="B101" s="28"/>
      <c r="C101" s="28"/>
      <c r="D101" s="29" t="s">
        <v>94</v>
      </c>
      <c r="E101" s="33" t="n">
        <f aca="false">SUM(F101:M101)</f>
        <v>597</v>
      </c>
      <c r="F101" s="33" t="n">
        <v>354</v>
      </c>
      <c r="G101" s="33" t="n">
        <v>112</v>
      </c>
      <c r="H101" s="33" t="n">
        <v>65</v>
      </c>
      <c r="I101" s="33" t="n">
        <v>1</v>
      </c>
      <c r="J101" s="33" t="n">
        <v>64</v>
      </c>
      <c r="K101" s="33" t="n">
        <v>1</v>
      </c>
      <c r="L101" s="33" t="n">
        <v>0</v>
      </c>
      <c r="M101" s="33" t="n">
        <v>0</v>
      </c>
    </row>
    <row r="102" customFormat="false" ht="18" hidden="false" customHeight="true" outlineLevel="0" collapsed="false">
      <c r="A102" s="28"/>
      <c r="B102" s="28"/>
      <c r="C102" s="28"/>
      <c r="D102" s="29" t="s">
        <v>96</v>
      </c>
      <c r="E102" s="7" t="n">
        <f aca="false">SUM(F102:M102)</f>
        <v>1082.978311</v>
      </c>
      <c r="F102" s="7" t="n">
        <v>529.785725</v>
      </c>
      <c r="G102" s="7" t="n">
        <v>160.07962</v>
      </c>
      <c r="H102" s="7" t="n">
        <v>177.7905</v>
      </c>
      <c r="I102" s="33" t="n">
        <v>0.5499</v>
      </c>
      <c r="J102" s="7" t="n">
        <v>211.664</v>
      </c>
      <c r="K102" s="33" t="n">
        <v>3.108566</v>
      </c>
      <c r="L102" s="33" t="n">
        <v>0</v>
      </c>
      <c r="M102" s="33" t="n">
        <v>0</v>
      </c>
    </row>
    <row r="103" customFormat="false" ht="18" hidden="false" customHeight="true" outlineLevel="0" collapsed="false">
      <c r="A103" s="28"/>
      <c r="B103" s="28"/>
      <c r="C103" s="28"/>
      <c r="D103" s="29" t="s">
        <v>97</v>
      </c>
      <c r="E103" s="33" t="n">
        <f aca="false">SUM(F103:M103)</f>
        <v>256</v>
      </c>
      <c r="F103" s="33" t="n">
        <v>169</v>
      </c>
      <c r="G103" s="33" t="n">
        <v>51</v>
      </c>
      <c r="H103" s="33" t="n">
        <v>20</v>
      </c>
      <c r="I103" s="33" t="n">
        <v>3</v>
      </c>
      <c r="J103" s="33" t="n">
        <v>9</v>
      </c>
      <c r="K103" s="33" t="n">
        <v>4</v>
      </c>
      <c r="L103" s="33" t="n">
        <v>0</v>
      </c>
      <c r="M103" s="33" t="n">
        <v>0</v>
      </c>
    </row>
    <row r="104" customFormat="false" ht="18" hidden="false" customHeight="true" outlineLevel="0" collapsed="false">
      <c r="A104" s="28" t="s">
        <v>101</v>
      </c>
      <c r="B104" s="28"/>
      <c r="C104" s="28"/>
      <c r="D104" s="29" t="s">
        <v>93</v>
      </c>
      <c r="E104" s="7" t="n">
        <f aca="false">SUM(F104:M104)</f>
        <v>2480.1586109721</v>
      </c>
      <c r="F104" s="7" t="n">
        <v>1139.240984</v>
      </c>
      <c r="G104" s="7" t="n">
        <v>1023.261579</v>
      </c>
      <c r="H104" s="7" t="n">
        <v>201.7471129721</v>
      </c>
      <c r="I104" s="7" t="n">
        <v>4.525102</v>
      </c>
      <c r="J104" s="7" t="n">
        <v>8.785941</v>
      </c>
      <c r="K104" s="7" t="n">
        <v>102.597892</v>
      </c>
      <c r="L104" s="7" t="n">
        <v>0</v>
      </c>
      <c r="M104" s="33" t="n">
        <v>0</v>
      </c>
    </row>
    <row r="105" customFormat="false" ht="18" hidden="false" customHeight="true" outlineLevel="0" collapsed="false">
      <c r="A105" s="28"/>
      <c r="B105" s="28"/>
      <c r="C105" s="28"/>
      <c r="D105" s="29" t="s">
        <v>94</v>
      </c>
      <c r="E105" s="33" t="n">
        <f aca="false">SUM(F105:M105)</f>
        <v>5424</v>
      </c>
      <c r="F105" s="45" t="n">
        <v>4364</v>
      </c>
      <c r="G105" s="45" t="n">
        <v>474</v>
      </c>
      <c r="H105" s="45" t="n">
        <v>62</v>
      </c>
      <c r="I105" s="33" t="n">
        <v>13</v>
      </c>
      <c r="J105" s="33" t="n">
        <v>4</v>
      </c>
      <c r="K105" s="33" t="n">
        <v>507</v>
      </c>
      <c r="L105" s="33" t="n">
        <v>0</v>
      </c>
      <c r="M105" s="33" t="n">
        <v>0</v>
      </c>
    </row>
    <row r="106" customFormat="false" ht="18" hidden="false" customHeight="true" outlineLevel="0" collapsed="false">
      <c r="A106" s="28"/>
      <c r="B106" s="28"/>
      <c r="C106" s="28"/>
      <c r="D106" s="29" t="s">
        <v>96</v>
      </c>
      <c r="E106" s="7" t="n">
        <f aca="false">SUM(F106:M106)</f>
        <v>1068.603625</v>
      </c>
      <c r="F106" s="7" t="n">
        <v>518.930445</v>
      </c>
      <c r="G106" s="7" t="n">
        <v>409.4321</v>
      </c>
      <c r="H106" s="7" t="n">
        <v>71.00595</v>
      </c>
      <c r="I106" s="7" t="n">
        <v>7.1</v>
      </c>
      <c r="J106" s="7" t="n">
        <v>8.03513</v>
      </c>
      <c r="K106" s="7" t="n">
        <v>54.1</v>
      </c>
      <c r="L106" s="7" t="n">
        <v>0</v>
      </c>
      <c r="M106" s="33" t="n">
        <v>0</v>
      </c>
    </row>
    <row r="107" customFormat="false" ht="18" hidden="false" customHeight="true" outlineLevel="0" collapsed="false">
      <c r="A107" s="28"/>
      <c r="B107" s="28"/>
      <c r="C107" s="28"/>
      <c r="D107" s="29" t="s">
        <v>97</v>
      </c>
      <c r="E107" s="33" t="n">
        <f aca="false">SUM(F107:M107)</f>
        <v>812</v>
      </c>
      <c r="F107" s="33" t="n">
        <v>395</v>
      </c>
      <c r="G107" s="33" t="n">
        <v>335</v>
      </c>
      <c r="H107" s="33" t="n">
        <v>5</v>
      </c>
      <c r="I107" s="33" t="n">
        <v>7</v>
      </c>
      <c r="J107" s="33" t="n">
        <v>33</v>
      </c>
      <c r="K107" s="33" t="n">
        <v>37</v>
      </c>
      <c r="L107" s="33" t="n">
        <v>0</v>
      </c>
      <c r="M107" s="33" t="n">
        <v>0</v>
      </c>
    </row>
    <row r="108" customFormat="false" ht="18" hidden="false" customHeight="true" outlineLevel="0" collapsed="false">
      <c r="A108" s="28" t="s">
        <v>83</v>
      </c>
      <c r="B108" s="28"/>
      <c r="C108" s="28"/>
      <c r="D108" s="29" t="s">
        <v>93</v>
      </c>
      <c r="E108" s="7" t="n">
        <f aca="false">SUM(F108:M108)</f>
        <v>3457.7019332521</v>
      </c>
      <c r="F108" s="7" t="n">
        <v>2707.774706</v>
      </c>
      <c r="G108" s="7" t="n">
        <v>313.296355</v>
      </c>
      <c r="H108" s="7" t="n">
        <v>374.4649502521</v>
      </c>
      <c r="I108" s="7" t="n">
        <v>0.794713</v>
      </c>
      <c r="J108" s="7" t="n">
        <v>0.33378</v>
      </c>
      <c r="K108" s="7" t="n">
        <v>61.037429</v>
      </c>
      <c r="L108" s="7" t="n">
        <v>0</v>
      </c>
      <c r="M108" s="33" t="n">
        <v>0</v>
      </c>
    </row>
    <row r="109" customFormat="false" ht="18" hidden="false" customHeight="true" outlineLevel="0" collapsed="false">
      <c r="A109" s="28"/>
      <c r="B109" s="28"/>
      <c r="C109" s="28"/>
      <c r="D109" s="29" t="s">
        <v>94</v>
      </c>
      <c r="E109" s="33" t="n">
        <f aca="false">SUM(F109:M109)</f>
        <v>9084</v>
      </c>
      <c r="F109" s="33" t="n">
        <v>6914</v>
      </c>
      <c r="G109" s="33" t="n">
        <v>1397</v>
      </c>
      <c r="H109" s="33" t="n">
        <v>766</v>
      </c>
      <c r="I109" s="33" t="n">
        <v>3</v>
      </c>
      <c r="J109" s="33" t="n">
        <v>2</v>
      </c>
      <c r="K109" s="33" t="n">
        <v>2</v>
      </c>
      <c r="L109" s="33" t="n">
        <v>0</v>
      </c>
      <c r="M109" s="33" t="n">
        <v>0</v>
      </c>
    </row>
    <row r="110" customFormat="false" ht="18" hidden="false" customHeight="true" outlineLevel="0" collapsed="false">
      <c r="A110" s="28"/>
      <c r="B110" s="28"/>
      <c r="C110" s="28"/>
      <c r="D110" s="29" t="s">
        <v>96</v>
      </c>
      <c r="E110" s="7" t="n">
        <f aca="false">SUM(F110:M110)</f>
        <v>127.357024</v>
      </c>
      <c r="F110" s="7" t="n">
        <v>0</v>
      </c>
      <c r="G110" s="7" t="n">
        <v>100.8313</v>
      </c>
      <c r="H110" s="7" t="n">
        <v>3.132714</v>
      </c>
      <c r="I110" s="33" t="n">
        <v>0</v>
      </c>
      <c r="J110" s="7" t="n">
        <v>7.48601</v>
      </c>
      <c r="K110" s="7" t="n">
        <v>15.907</v>
      </c>
      <c r="L110" s="7" t="n">
        <v>0</v>
      </c>
      <c r="M110" s="33" t="n">
        <v>0</v>
      </c>
    </row>
    <row r="111" customFormat="false" ht="18" hidden="false" customHeight="true" outlineLevel="0" collapsed="false">
      <c r="A111" s="28"/>
      <c r="B111" s="28"/>
      <c r="C111" s="28"/>
      <c r="D111" s="29" t="s">
        <v>97</v>
      </c>
      <c r="E111" s="33" t="n">
        <f aca="false">SUM(F111:M111)</f>
        <v>222</v>
      </c>
      <c r="F111" s="33" t="n">
        <v>0</v>
      </c>
      <c r="G111" s="33" t="n">
        <v>172</v>
      </c>
      <c r="H111" s="33" t="n">
        <v>6</v>
      </c>
      <c r="I111" s="33" t="n">
        <v>0</v>
      </c>
      <c r="J111" s="33" t="n">
        <v>44</v>
      </c>
      <c r="K111" s="33" t="n">
        <v>0</v>
      </c>
      <c r="L111" s="33" t="n">
        <v>0</v>
      </c>
      <c r="M111" s="33" t="n">
        <v>0</v>
      </c>
    </row>
    <row r="112" customFormat="false" ht="18" hidden="false" customHeight="true" outlineLevel="0" collapsed="false">
      <c r="A112" s="28" t="s">
        <v>102</v>
      </c>
      <c r="B112" s="28"/>
      <c r="C112" s="28"/>
      <c r="D112" s="29" t="s">
        <v>93</v>
      </c>
      <c r="E112" s="7" t="n">
        <f aca="false">SUM(F112:M112)</f>
        <v>-9.66338120633736E-013</v>
      </c>
      <c r="F112" s="7" t="n">
        <v>0</v>
      </c>
      <c r="G112" s="33" t="n">
        <v>0</v>
      </c>
      <c r="H112" s="7" t="n">
        <v>-9.66338120633736E-013</v>
      </c>
      <c r="I112" s="7" t="n">
        <v>0</v>
      </c>
      <c r="J112" s="33" t="n">
        <v>0</v>
      </c>
      <c r="K112" s="33" t="n">
        <v>0</v>
      </c>
      <c r="L112" s="33" t="n">
        <v>0</v>
      </c>
      <c r="M112" s="33" t="n">
        <v>0</v>
      </c>
    </row>
    <row r="113" customFormat="false" ht="18" hidden="false" customHeight="true" outlineLevel="0" collapsed="false">
      <c r="A113" s="28"/>
      <c r="B113" s="28"/>
      <c r="C113" s="28"/>
      <c r="D113" s="29" t="s">
        <v>94</v>
      </c>
      <c r="E113" s="33" t="n">
        <f aca="false">SUM(F113:M113)</f>
        <v>0</v>
      </c>
      <c r="F113" s="33" t="n">
        <v>0</v>
      </c>
      <c r="G113" s="33" t="n">
        <v>0</v>
      </c>
      <c r="H113" s="33" t="n">
        <v>0</v>
      </c>
      <c r="I113" s="33" t="n">
        <v>0</v>
      </c>
      <c r="J113" s="33" t="n">
        <v>0</v>
      </c>
      <c r="K113" s="33" t="n">
        <v>0</v>
      </c>
      <c r="L113" s="33" t="n">
        <v>0</v>
      </c>
      <c r="M113" s="33" t="n">
        <v>0</v>
      </c>
    </row>
    <row r="114" customFormat="false" ht="18" hidden="false" customHeight="true" outlineLevel="0" collapsed="false">
      <c r="A114" s="28"/>
      <c r="B114" s="28"/>
      <c r="C114" s="28"/>
      <c r="D114" s="29" t="s">
        <v>96</v>
      </c>
      <c r="E114" s="7" t="n">
        <f aca="false">SUM(F114:M114)</f>
        <v>7.46069872548105E-013</v>
      </c>
      <c r="F114" s="7" t="n">
        <v>4.54747350886464E-013</v>
      </c>
      <c r="G114" s="33" t="n">
        <v>0</v>
      </c>
      <c r="H114" s="33" t="n">
        <v>2.91322521661641E-013</v>
      </c>
      <c r="I114" s="33" t="n">
        <v>0</v>
      </c>
      <c r="J114" s="33" t="n">
        <v>0</v>
      </c>
      <c r="K114" s="33" t="n">
        <v>0</v>
      </c>
      <c r="L114" s="33" t="n">
        <v>0</v>
      </c>
      <c r="M114" s="33" t="n">
        <v>0</v>
      </c>
    </row>
    <row r="115" customFormat="false" ht="18" hidden="false" customHeight="true" outlineLevel="0" collapsed="false">
      <c r="A115" s="28"/>
      <c r="B115" s="28"/>
      <c r="C115" s="28"/>
      <c r="D115" s="29" t="s">
        <v>97</v>
      </c>
      <c r="E115" s="33" t="n">
        <f aca="false">SUM(F115:M115)</f>
        <v>0</v>
      </c>
      <c r="F115" s="33" t="n">
        <v>0</v>
      </c>
      <c r="G115" s="33" t="n">
        <v>0</v>
      </c>
      <c r="H115" s="33" t="n">
        <v>0</v>
      </c>
      <c r="I115" s="33" t="n">
        <v>0</v>
      </c>
      <c r="J115" s="33" t="n">
        <v>0</v>
      </c>
      <c r="K115" s="33" t="n">
        <v>0</v>
      </c>
      <c r="L115" s="33" t="n">
        <v>0</v>
      </c>
      <c r="M115" s="33" t="n">
        <v>0</v>
      </c>
    </row>
  </sheetData>
  <mergeCells count="41">
    <mergeCell ref="A1:M1"/>
    <mergeCell ref="A2:K2"/>
    <mergeCell ref="A3:D3"/>
    <mergeCell ref="A4:C7"/>
    <mergeCell ref="A8:C12"/>
    <mergeCell ref="A13:A35"/>
    <mergeCell ref="B13:B23"/>
    <mergeCell ref="C13:C17"/>
    <mergeCell ref="C18:C23"/>
    <mergeCell ref="B24:C29"/>
    <mergeCell ref="B30:C32"/>
    <mergeCell ref="B33:C35"/>
    <mergeCell ref="A36:C40"/>
    <mergeCell ref="A41:D41"/>
    <mergeCell ref="A42:D42"/>
    <mergeCell ref="A43:D43"/>
    <mergeCell ref="A44:D44"/>
    <mergeCell ref="A45:D45"/>
    <mergeCell ref="A46:D46"/>
    <mergeCell ref="A47:D47"/>
    <mergeCell ref="A48:D48"/>
    <mergeCell ref="A49:K49"/>
    <mergeCell ref="A50:K50"/>
    <mergeCell ref="A51:D51"/>
    <mergeCell ref="A52:C56"/>
    <mergeCell ref="A57:C60"/>
    <mergeCell ref="A61:A83"/>
    <mergeCell ref="B61:B70"/>
    <mergeCell ref="C61:C65"/>
    <mergeCell ref="C66:C70"/>
    <mergeCell ref="B71:C75"/>
    <mergeCell ref="B76:C79"/>
    <mergeCell ref="B80:C83"/>
    <mergeCell ref="A84:C87"/>
    <mergeCell ref="A88:C91"/>
    <mergeCell ref="A92:C95"/>
    <mergeCell ref="A96:C99"/>
    <mergeCell ref="A100:C103"/>
    <mergeCell ref="A104:C107"/>
    <mergeCell ref="A108:C111"/>
    <mergeCell ref="A112:C115"/>
  </mergeCells>
  <printOptions headings="false" gridLines="false" gridLinesSet="true" horizontalCentered="false" verticalCentered="false"/>
  <pageMargins left="0.329861111111111" right="0.140277777777778" top="0.670138888888889" bottom="0.340277777777778" header="0.511811023622047" footer="0.170138888888889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AC7" activePane="bottomRight" state="frozen"/>
      <selection pane="topLeft" activeCell="A1" activeCellId="0" sqref="A1"/>
      <selection pane="topRight" activeCell="AC1" activeCellId="0" sqref="AC1"/>
      <selection pane="bottomLeft" activeCell="A7" activeCellId="0" sqref="A7"/>
      <selection pane="bottomRight" activeCell="AH23" activeCellId="0" sqref="AH23"/>
    </sheetView>
  </sheetViews>
  <sheetFormatPr defaultColWidth="8.99609375" defaultRowHeight="15.6" zeroHeight="false" outlineLevelRow="0" outlineLevelCol="0"/>
  <cols>
    <col collapsed="false" customWidth="true" hidden="false" outlineLevel="0" max="1" min="1" style="2" width="6.19"/>
    <col collapsed="false" customWidth="true" hidden="false" outlineLevel="0" max="2" min="2" style="1" width="15.29"/>
    <col collapsed="false" customWidth="true" hidden="false" outlineLevel="0" max="3" min="3" style="1" width="8.89"/>
    <col collapsed="false" customWidth="true" hidden="false" outlineLevel="0" max="4" min="4" style="46" width="12.09"/>
    <col collapsed="false" customWidth="true" hidden="false" outlineLevel="0" max="5" min="5" style="1" width="12.89"/>
    <col collapsed="false" customWidth="true" hidden="false" outlineLevel="0" max="6" min="6" style="1" width="10.09"/>
    <col collapsed="false" customWidth="true" hidden="false" outlineLevel="0" max="7" min="7" style="47" width="12.19"/>
    <col collapsed="false" customWidth="true" hidden="false" outlineLevel="0" max="8" min="8" style="3" width="11.89"/>
    <col collapsed="false" customWidth="true" hidden="false" outlineLevel="0" max="9" min="9" style="1" width="9.5"/>
    <col collapsed="false" customWidth="true" hidden="false" outlineLevel="0" max="10" min="10" style="46" width="12.39"/>
    <col collapsed="false" customWidth="true" hidden="false" outlineLevel="0" max="11" min="11" style="48" width="12.29"/>
    <col collapsed="false" customWidth="true" hidden="false" outlineLevel="0" max="12" min="12" style="2" width="9.99"/>
    <col collapsed="false" customWidth="true" hidden="false" outlineLevel="0" max="13" min="13" style="2" width="13.19"/>
    <col collapsed="false" customWidth="true" hidden="false" outlineLevel="0" max="14" min="14" style="34" width="13.09"/>
    <col collapsed="false" customWidth="true" hidden="false" outlineLevel="0" max="16" min="15" style="2" width="11.69"/>
    <col collapsed="false" customWidth="true" hidden="false" outlineLevel="0" max="17" min="17" style="34" width="10.49"/>
    <col collapsed="false" customWidth="true" hidden="false" outlineLevel="0" max="18" min="18" style="48" width="9.19"/>
    <col collapsed="false" customWidth="true" hidden="false" outlineLevel="0" max="19" min="19" style="2" width="11.69"/>
    <col collapsed="false" customWidth="true" hidden="false" outlineLevel="0" max="20" min="20" style="34" width="12.69"/>
    <col collapsed="false" customWidth="true" hidden="false" outlineLevel="0" max="21" min="21" style="34" width="11.69"/>
    <col collapsed="false" customWidth="true" hidden="false" outlineLevel="0" max="22" min="22" style="2" width="11.39"/>
    <col collapsed="false" customWidth="true" hidden="false" outlineLevel="0" max="23" min="23" style="34" width="11.39"/>
    <col collapsed="false" customWidth="true" hidden="false" outlineLevel="0" max="24" min="24" style="2" width="10.49"/>
    <col collapsed="false" customWidth="true" hidden="false" outlineLevel="0" max="25" min="25" style="2" width="12.19"/>
    <col collapsed="false" customWidth="true" hidden="false" outlineLevel="0" max="26" min="26" style="34" width="11.59"/>
    <col collapsed="false" customWidth="true" hidden="false" outlineLevel="0" max="28" min="28" style="2" width="11.39"/>
    <col collapsed="false" customWidth="true" hidden="false" outlineLevel="0" max="29" min="29" style="34" width="14.39"/>
    <col collapsed="false" customWidth="true" hidden="false" outlineLevel="0" max="30" min="30" style="2" width="9.5"/>
    <col collapsed="false" customWidth="true" hidden="false" outlineLevel="0" max="31" min="31" style="2" width="13.4"/>
    <col collapsed="false" customWidth="true" hidden="false" outlineLevel="0" max="32" min="32" style="34" width="13.4"/>
    <col collapsed="false" customWidth="true" hidden="false" outlineLevel="0" max="34" min="34" style="2" width="12.99"/>
    <col collapsed="false" customWidth="true" hidden="false" outlineLevel="0" max="35" min="35" style="34" width="13.89"/>
    <col collapsed="false" customWidth="true" hidden="false" outlineLevel="0" max="37" min="37" style="2" width="13.09"/>
    <col collapsed="false" customWidth="true" hidden="false" outlineLevel="0" max="38" min="38" style="34" width="15.69"/>
  </cols>
  <sheetData>
    <row r="1" customFormat="false" ht="66" hidden="false" customHeight="true" outlineLevel="0" collapsed="false"/>
    <row r="2" s="57" customFormat="true" ht="21.75" hidden="false" customHeight="true" outlineLevel="0" collapsed="false">
      <c r="A2" s="49" t="s">
        <v>57</v>
      </c>
      <c r="B2" s="49"/>
      <c r="C2" s="49"/>
      <c r="D2" s="50" t="n">
        <v>42005</v>
      </c>
      <c r="E2" s="51" t="n">
        <v>41640</v>
      </c>
      <c r="F2" s="26" t="s">
        <v>103</v>
      </c>
      <c r="G2" s="52" t="s">
        <v>104</v>
      </c>
      <c r="H2" s="53" t="s">
        <v>105</v>
      </c>
      <c r="I2" s="26" t="s">
        <v>103</v>
      </c>
      <c r="J2" s="52" t="s">
        <v>106</v>
      </c>
      <c r="K2" s="53" t="s">
        <v>107</v>
      </c>
      <c r="L2" s="26" t="s">
        <v>103</v>
      </c>
      <c r="M2" s="54" t="s">
        <v>108</v>
      </c>
      <c r="N2" s="55" t="s">
        <v>109</v>
      </c>
      <c r="O2" s="26" t="s">
        <v>103</v>
      </c>
      <c r="P2" s="56" t="s">
        <v>110</v>
      </c>
      <c r="Q2" s="55" t="s">
        <v>111</v>
      </c>
      <c r="R2" s="26" t="s">
        <v>103</v>
      </c>
      <c r="S2" s="54" t="s">
        <v>112</v>
      </c>
      <c r="T2" s="55" t="s">
        <v>113</v>
      </c>
      <c r="U2" s="26" t="s">
        <v>103</v>
      </c>
      <c r="V2" s="54" t="s">
        <v>114</v>
      </c>
      <c r="W2" s="55" t="s">
        <v>115</v>
      </c>
      <c r="X2" s="26" t="s">
        <v>103</v>
      </c>
      <c r="Y2" s="54" t="s">
        <v>116</v>
      </c>
      <c r="Z2" s="55" t="s">
        <v>117</v>
      </c>
      <c r="AA2" s="26" t="s">
        <v>103</v>
      </c>
      <c r="AB2" s="54" t="s">
        <v>118</v>
      </c>
      <c r="AC2" s="55" t="s">
        <v>119</v>
      </c>
      <c r="AD2" s="26" t="s">
        <v>103</v>
      </c>
      <c r="AE2" s="54" t="s">
        <v>120</v>
      </c>
      <c r="AF2" s="55" t="s">
        <v>121</v>
      </c>
      <c r="AG2" s="26" t="s">
        <v>103</v>
      </c>
      <c r="AH2" s="54" t="s">
        <v>122</v>
      </c>
      <c r="AI2" s="55" t="s">
        <v>123</v>
      </c>
      <c r="AJ2" s="26" t="s">
        <v>103</v>
      </c>
      <c r="AK2" s="54" t="s">
        <v>124</v>
      </c>
      <c r="AL2" s="55" t="s">
        <v>125</v>
      </c>
      <c r="AM2" s="26" t="s">
        <v>103</v>
      </c>
    </row>
    <row r="3" customFormat="false" ht="21.75" hidden="false" customHeight="true" outlineLevel="0" collapsed="false">
      <c r="A3" s="58" t="s">
        <v>68</v>
      </c>
      <c r="B3" s="59" t="s">
        <v>126</v>
      </c>
      <c r="C3" s="59"/>
      <c r="D3" s="56" t="n">
        <v>8131.528221</v>
      </c>
      <c r="E3" s="14" t="n">
        <v>6842.013159</v>
      </c>
      <c r="F3" s="14" t="n">
        <f aca="false">SUM(D3-E3)/E3*100</f>
        <v>18.847012305198</v>
      </c>
      <c r="G3" s="56" t="n">
        <v>13672.984119</v>
      </c>
      <c r="H3" s="14" t="n">
        <v>11153.581723</v>
      </c>
      <c r="I3" s="14" t="n">
        <f aca="false">SUM(G3-H3)/H3*100</f>
        <v>22.5882811330884</v>
      </c>
      <c r="J3" s="56" t="n">
        <v>20720.03</v>
      </c>
      <c r="K3" s="14" t="n">
        <v>17106.610027</v>
      </c>
      <c r="L3" s="14" t="n">
        <f aca="false">SUM(J3-K3)/K3*100</f>
        <v>21.1229458513218</v>
      </c>
      <c r="M3" s="56" t="n">
        <v>28054.519468</v>
      </c>
      <c r="N3" s="14" t="n">
        <v>22751.96859</v>
      </c>
      <c r="O3" s="14" t="n">
        <f aca="false">SUM(M3-N3)/N3*100</f>
        <v>23.3058992544961</v>
      </c>
      <c r="P3" s="56" t="n">
        <v>33730.793091</v>
      </c>
      <c r="Q3" s="14" t="n">
        <v>27866.866836</v>
      </c>
      <c r="R3" s="14" t="n">
        <f aca="false">SUM(P3-Q3)/Q3*100</f>
        <v>21.0426464141446</v>
      </c>
      <c r="S3" s="60" t="n">
        <v>41888.522705</v>
      </c>
      <c r="T3" s="13" t="n">
        <v>33371.835791</v>
      </c>
      <c r="U3" s="14" t="n">
        <f aca="false">SUM(S3-T3)/T3*100</f>
        <v>25.5205825874789</v>
      </c>
      <c r="V3" s="56" t="n">
        <v>49864.809027</v>
      </c>
      <c r="W3" s="14" t="n">
        <v>40531.31</v>
      </c>
      <c r="X3" s="14" t="n">
        <f aca="false">SUM(V3-W3)/W3*100</f>
        <v>23.0278740731548</v>
      </c>
      <c r="Y3" s="56" t="n">
        <v>57140.951193</v>
      </c>
      <c r="Z3" s="14" t="n">
        <v>46689.246812</v>
      </c>
      <c r="AA3" s="14" t="n">
        <f aca="false">SUM(Y3-Z3)/Z3*100</f>
        <v>22.3856778480173</v>
      </c>
      <c r="AB3" s="56" t="n">
        <v>64933.274484</v>
      </c>
      <c r="AC3" s="14" t="n">
        <v>56335.903679</v>
      </c>
      <c r="AD3" s="14" t="n">
        <f aca="false">SUM(AB3-AC3)/AC3*100</f>
        <v>15.2609086631281</v>
      </c>
      <c r="AE3" s="56" t="n">
        <v>75030.159058</v>
      </c>
      <c r="AF3" s="14" t="n">
        <v>62501.612226</v>
      </c>
      <c r="AG3" s="14" t="n">
        <f aca="false">SUM(AE3-AF3)/AF3*100</f>
        <v>20.0451578540054</v>
      </c>
      <c r="AH3" s="56" t="n">
        <v>83974.92</v>
      </c>
      <c r="AI3" s="14" t="n">
        <v>70283.869298</v>
      </c>
      <c r="AJ3" s="14" t="n">
        <f aca="false">SUM(AH3-AI3)/AI3*100</f>
        <v>19.4796485150108</v>
      </c>
      <c r="AK3" s="60" t="n">
        <v>92375.865834</v>
      </c>
      <c r="AL3" s="14" t="n">
        <v>78784.818288</v>
      </c>
      <c r="AM3" s="14" t="n">
        <f aca="false">SUM(AK3-AL3)/AL3*100</f>
        <v>17.2508458372241</v>
      </c>
    </row>
    <row r="4" customFormat="false" ht="21.75" hidden="false" customHeight="true" outlineLevel="0" collapsed="false">
      <c r="A4" s="58"/>
      <c r="B4" s="59" t="s">
        <v>127</v>
      </c>
      <c r="C4" s="59"/>
      <c r="D4" s="56" t="n">
        <v>42955.819057</v>
      </c>
      <c r="E4" s="14" t="n">
        <v>49906.936463</v>
      </c>
      <c r="F4" s="14" t="n">
        <f aca="false">SUM(D4-E4)/E4*100</f>
        <v>-13.9281588865977</v>
      </c>
      <c r="G4" s="56" t="n">
        <v>83621.731018</v>
      </c>
      <c r="H4" s="14" t="n">
        <v>77756.484121</v>
      </c>
      <c r="I4" s="14" t="n">
        <f aca="false">SUM(G4-H4)/H4*100</f>
        <v>7.54309684048067</v>
      </c>
      <c r="J4" s="56" t="n">
        <v>120351.897338</v>
      </c>
      <c r="K4" s="14" t="n">
        <v>94769.89187</v>
      </c>
      <c r="L4" s="14" t="n">
        <f aca="false">SUM(J4-K4)/K4*100</f>
        <v>26.9938109701465</v>
      </c>
      <c r="M4" s="56" t="n">
        <v>131842.170321</v>
      </c>
      <c r="N4" s="14" t="n">
        <v>103166.996203</v>
      </c>
      <c r="O4" s="14" t="n">
        <f aca="false">SUM(M4-N4)/N4*100</f>
        <v>27.7949103622018</v>
      </c>
      <c r="P4" s="56" t="n">
        <v>143278.62766</v>
      </c>
      <c r="Q4" s="14" t="n">
        <v>111412.64809</v>
      </c>
      <c r="R4" s="61" t="n">
        <f aca="false">SUM(P4-Q4)/Q4*100</f>
        <v>28.601761214991</v>
      </c>
      <c r="S4" s="60" t="n">
        <v>158242.53301</v>
      </c>
      <c r="T4" s="14" t="n">
        <v>122862.635434</v>
      </c>
      <c r="U4" s="62" t="n">
        <f aca="false">SUM(S4-T4)/T4*100</f>
        <v>28.7963036532824</v>
      </c>
      <c r="V4" s="56" t="n">
        <v>171519.192846</v>
      </c>
      <c r="W4" s="14" t="n">
        <v>131161.667163</v>
      </c>
      <c r="X4" s="63" t="n">
        <f aca="false">SUM(V4-W4)/W4*100</f>
        <v>30.7692991069152</v>
      </c>
      <c r="Y4" s="56" t="n">
        <v>186593.53592</v>
      </c>
      <c r="Z4" s="14" t="n">
        <v>144834.526644</v>
      </c>
      <c r="AA4" s="63" t="n">
        <f aca="false">SUM(Y4-Z4)/Z4*100</f>
        <v>28.8322199434136</v>
      </c>
      <c r="AB4" s="56" t="n">
        <v>204873.226644</v>
      </c>
      <c r="AC4" s="14" t="n">
        <v>155790.626052</v>
      </c>
      <c r="AD4" s="14" t="n">
        <f aca="false">SUM(AB4-AC4)/AC4*100</f>
        <v>31.5054903082661</v>
      </c>
      <c r="AE4" s="56" t="n">
        <v>220993.893075</v>
      </c>
      <c r="AF4" s="14" t="n">
        <v>165470.553327</v>
      </c>
      <c r="AG4" s="14" t="n">
        <f aca="false">SUM(AE4-AF4)/AF4*100</f>
        <v>33.5548160271609</v>
      </c>
      <c r="AH4" s="56" t="n">
        <v>230703.26528</v>
      </c>
      <c r="AI4" s="14" t="n">
        <v>172424.81</v>
      </c>
      <c r="AJ4" s="14" t="n">
        <f aca="false">SUM(AH4-AI4)/AI4*100</f>
        <v>33.7993443518946</v>
      </c>
      <c r="AK4" s="60" t="n">
        <v>240636.110822</v>
      </c>
      <c r="AL4" s="14" t="n">
        <v>183022.294754</v>
      </c>
      <c r="AM4" s="14" t="n">
        <f aca="false">SUM(AK4-AL4)/AL4*100</f>
        <v>31.4791245216538</v>
      </c>
    </row>
    <row r="5" s="70" customFormat="true" ht="21.75" hidden="false" customHeight="true" outlineLevel="0" collapsed="false">
      <c r="A5" s="58"/>
      <c r="B5" s="64" t="s">
        <v>41</v>
      </c>
      <c r="C5" s="64"/>
      <c r="D5" s="65" t="n">
        <f aca="false">SUM(D3:D4)</f>
        <v>51087.347278</v>
      </c>
      <c r="E5" s="66" t="n">
        <v>56748.949622</v>
      </c>
      <c r="F5" s="66" t="n">
        <f aca="false">SUM(D5-E5)/E5*100</f>
        <v>-9.9765764506858</v>
      </c>
      <c r="G5" s="65" t="n">
        <f aca="false">SUM(G3:G4)</f>
        <v>97294.715137</v>
      </c>
      <c r="H5" s="66" t="n">
        <v>88910.065844</v>
      </c>
      <c r="I5" s="66" t="n">
        <f aca="false">SUM(G5-H5)/H5*100</f>
        <v>9.43048372915567</v>
      </c>
      <c r="J5" s="65" t="n">
        <f aca="false">SUM(J3:J4)</f>
        <v>141071.927338</v>
      </c>
      <c r="K5" s="66" t="n">
        <v>111876.501897</v>
      </c>
      <c r="L5" s="66" t="n">
        <f aca="false">SUM(J5-K5)/K5*100</f>
        <v>26.0961193333333</v>
      </c>
      <c r="M5" s="65" t="n">
        <f aca="false">SUM(M3:M4)</f>
        <v>159896.689789</v>
      </c>
      <c r="N5" s="66" t="n">
        <v>125918.964793</v>
      </c>
      <c r="O5" s="66" t="n">
        <f aca="false">SUM(M5-N5)/N5*100</f>
        <v>26.9838026796492</v>
      </c>
      <c r="P5" s="65" t="n">
        <f aca="false">SUM(P3:P4)</f>
        <v>177009.420751</v>
      </c>
      <c r="Q5" s="66" t="n">
        <v>139279.514926</v>
      </c>
      <c r="R5" s="67" t="n">
        <f aca="false">SUM(P5-Q5)/Q5*100</f>
        <v>27.0893432139293</v>
      </c>
      <c r="S5" s="68" t="n">
        <f aca="false">SUM(S3:S4)</f>
        <v>200131.055715</v>
      </c>
      <c r="T5" s="66" t="n">
        <v>156234.471225</v>
      </c>
      <c r="U5" s="67" t="n">
        <f aca="false">SUM(S5-T5)/T5*100</f>
        <v>28.096606431229</v>
      </c>
      <c r="V5" s="65" t="n">
        <f aca="false">SUM(V3:V4)</f>
        <v>221384.001873</v>
      </c>
      <c r="W5" s="66" t="n">
        <v>171692.977163</v>
      </c>
      <c r="X5" s="69" t="n">
        <f aca="false">SUM(V5-W5)/W5*100</f>
        <v>28.9417922218361</v>
      </c>
      <c r="Y5" s="65" t="n">
        <f aca="false">SUM(Y3:Y4)</f>
        <v>243734.487113</v>
      </c>
      <c r="Z5" s="66" t="n">
        <v>191523.773456</v>
      </c>
      <c r="AA5" s="69" t="n">
        <f aca="false">SUM(Y5-Z5)/Z5*100</f>
        <v>27.26069600388</v>
      </c>
      <c r="AB5" s="65" t="n">
        <f aca="false">SUM(AB3:AB4)</f>
        <v>269806.501128</v>
      </c>
      <c r="AC5" s="66" t="n">
        <v>212126.529731</v>
      </c>
      <c r="AD5" s="66" t="n">
        <f aca="false">SUM(AB5-AC5)/AC5*100</f>
        <v>27.1913048641981</v>
      </c>
      <c r="AE5" s="65" t="n">
        <f aca="false">SUM(AE3:AE4)</f>
        <v>296024.052133</v>
      </c>
      <c r="AF5" s="66" t="n">
        <v>227972.165553</v>
      </c>
      <c r="AG5" s="66" t="n">
        <f aca="false">SUM(AE5-AF5)/AF5*100</f>
        <v>29.8509629080919</v>
      </c>
      <c r="AH5" s="65" t="n">
        <f aca="false">SUM(AH3:AH4)</f>
        <v>314678.18528</v>
      </c>
      <c r="AI5" s="66" t="n">
        <v>242708.679298</v>
      </c>
      <c r="AJ5" s="66" t="n">
        <f aca="false">SUM(AH5-AI5)/AI5*100</f>
        <v>29.6526297247224</v>
      </c>
      <c r="AK5" s="68" t="n">
        <f aca="false">SUM(AK3:AK4)</f>
        <v>333011.976656</v>
      </c>
      <c r="AL5" s="66" t="n">
        <v>261807.113042</v>
      </c>
      <c r="AM5" s="66" t="n">
        <f aca="false">SUM(AK5-AL5)/AL5*100</f>
        <v>27.1974518899252</v>
      </c>
    </row>
    <row r="6" customFormat="false" ht="21.75" hidden="false" customHeight="true" outlineLevel="0" collapsed="false">
      <c r="A6" s="58" t="s">
        <v>128</v>
      </c>
      <c r="B6" s="59" t="s">
        <v>126</v>
      </c>
      <c r="C6" s="59"/>
      <c r="D6" s="56" t="n">
        <v>3656.88</v>
      </c>
      <c r="E6" s="14" t="n">
        <v>3009.26535</v>
      </c>
      <c r="F6" s="14" t="n">
        <f aca="false">SUM(D6-E6)/E6*100</f>
        <v>21.52068942674</v>
      </c>
      <c r="G6" s="56" t="n">
        <v>6406.1392099994</v>
      </c>
      <c r="H6" s="14" t="n">
        <v>5039.176381</v>
      </c>
      <c r="I6" s="14" t="n">
        <f aca="false">SUM(G6-H6)/H6*100</f>
        <v>27.1267113045194</v>
      </c>
      <c r="J6" s="56" t="n">
        <v>9685.79</v>
      </c>
      <c r="K6" s="14" t="n">
        <v>7960.255945</v>
      </c>
      <c r="L6" s="14" t="n">
        <f aca="false">SUM(J6-K6)/K6*100</f>
        <v>21.6768665093469</v>
      </c>
      <c r="M6" s="56" t="n">
        <v>13492.2718840019</v>
      </c>
      <c r="N6" s="14" t="n">
        <v>11094.667489</v>
      </c>
      <c r="O6" s="14" t="n">
        <f aca="false">SUM(M6-N6)/N6*100</f>
        <v>21.6104213792712</v>
      </c>
      <c r="P6" s="56" t="n">
        <v>16448.2262110004</v>
      </c>
      <c r="Q6" s="14" t="n">
        <v>13727.788086</v>
      </c>
      <c r="R6" s="14" t="n">
        <f aca="false">SUM(P6-Q6)/Q6*100</f>
        <v>19.8170171913914</v>
      </c>
      <c r="S6" s="60" t="n">
        <v>19306.0098750014</v>
      </c>
      <c r="T6" s="14" t="n">
        <v>16627.364576</v>
      </c>
      <c r="U6" s="14" t="n">
        <f aca="false">SUM(S6-T6)/T6*100</f>
        <v>16.1098608667532</v>
      </c>
      <c r="V6" s="56" t="n">
        <v>23299.5308419989</v>
      </c>
      <c r="W6" s="14" t="n">
        <v>19873.4</v>
      </c>
      <c r="X6" s="14" t="n">
        <f aca="false">SUM(V6-W6)/W6*100</f>
        <v>17.239782030246</v>
      </c>
      <c r="Y6" s="56" t="n">
        <v>27193.7919169985</v>
      </c>
      <c r="Z6" s="14" t="n">
        <v>23206.116448</v>
      </c>
      <c r="AA6" s="14" t="n">
        <f aca="false">SUM(Y6-Z6)/Z6*100</f>
        <v>17.1837260143637</v>
      </c>
      <c r="AB6" s="56" t="n">
        <v>30697.0410790002</v>
      </c>
      <c r="AC6" s="14" t="n">
        <v>27297.368499</v>
      </c>
      <c r="AD6" s="14" t="n">
        <f aca="false">SUM(AB6-AC6)/AC6*100</f>
        <v>12.4542135998374</v>
      </c>
      <c r="AE6" s="56" t="n">
        <v>34180.8091229987</v>
      </c>
      <c r="AF6" s="14" t="n">
        <v>31097.081503</v>
      </c>
      <c r="AG6" s="14" t="n">
        <f aca="false">SUM(AE6-AF6)/AF6*100</f>
        <v>9.91645347715734</v>
      </c>
      <c r="AH6" s="56" t="n">
        <v>39289.29</v>
      </c>
      <c r="AI6" s="14" t="n">
        <v>35556.570196</v>
      </c>
      <c r="AJ6" s="14" t="n">
        <f aca="false">SUM(AH6-AI6)/AI6*100</f>
        <v>10.4979748705344</v>
      </c>
      <c r="AK6" s="60" t="n">
        <v>45429.8866160005</v>
      </c>
      <c r="AL6" s="14" t="n">
        <v>40961.8985</v>
      </c>
      <c r="AM6" s="14" t="n">
        <f aca="false">SUM(AK6-AL6)/AL6*100</f>
        <v>10.9076685398273</v>
      </c>
    </row>
    <row r="7" customFormat="false" ht="21.75" hidden="false" customHeight="true" outlineLevel="0" collapsed="false">
      <c r="A7" s="58"/>
      <c r="B7" s="59" t="s">
        <v>127</v>
      </c>
      <c r="C7" s="59"/>
      <c r="D7" s="56" t="n">
        <v>5543.79</v>
      </c>
      <c r="E7" s="14" t="n">
        <v>5556.814063</v>
      </c>
      <c r="F7" s="14" t="n">
        <f aca="false">SUM(D7-E7)/E7*100</f>
        <v>-0.234380039575563</v>
      </c>
      <c r="G7" s="56" t="n">
        <v>12223.204099</v>
      </c>
      <c r="H7" s="14" t="n">
        <v>11619.247472</v>
      </c>
      <c r="I7" s="14" t="n">
        <f aca="false">SUM(G7-H7)/H7*100</f>
        <v>5.19789795729382</v>
      </c>
      <c r="J7" s="56" t="n">
        <v>17708.947657</v>
      </c>
      <c r="K7" s="14" t="n">
        <v>17349.943654</v>
      </c>
      <c r="L7" s="14" t="n">
        <f aca="false">SUM(J7-K7)/K7*100</f>
        <v>2.06919405710712</v>
      </c>
      <c r="M7" s="56" t="n">
        <v>21430.229319</v>
      </c>
      <c r="N7" s="14" t="n">
        <v>21071.722808</v>
      </c>
      <c r="O7" s="14" t="n">
        <f aca="false">SUM(M7-N7)/N7*100</f>
        <v>1.70136307442261</v>
      </c>
      <c r="P7" s="56" t="n">
        <v>24427.196208</v>
      </c>
      <c r="Q7" s="14" t="n">
        <v>23714.891611</v>
      </c>
      <c r="R7" s="61" t="n">
        <f aca="false">SUM(P7-Q7)/Q7*100</f>
        <v>3.00361734172803</v>
      </c>
      <c r="S7" s="60" t="n">
        <v>24324.260869</v>
      </c>
      <c r="T7" s="14" t="n">
        <v>28372.95278</v>
      </c>
      <c r="U7" s="62" t="n">
        <f aca="false">SUM(S7-T7)/T7*100</f>
        <v>-14.2695472776239</v>
      </c>
      <c r="V7" s="56" t="n">
        <v>30857.781623</v>
      </c>
      <c r="W7" s="14" t="n">
        <v>30689.446513</v>
      </c>
      <c r="X7" s="63" t="n">
        <f aca="false">SUM(V7-W7)/W7*100</f>
        <v>0.548511391134713</v>
      </c>
      <c r="Y7" s="56" t="n">
        <v>30936.943486</v>
      </c>
      <c r="Z7" s="14" t="n">
        <v>33163.845314</v>
      </c>
      <c r="AA7" s="63" t="n">
        <f aca="false">SUM(Y7-Z7)/Z7*100</f>
        <v>-6.71484807300051</v>
      </c>
      <c r="AB7" s="56" t="n">
        <v>37307.589153</v>
      </c>
      <c r="AC7" s="14" t="n">
        <v>35888.97293</v>
      </c>
      <c r="AD7" s="14" t="n">
        <f aca="false">SUM(AB7-AC7)/AC7*100</f>
        <v>3.95279136509967</v>
      </c>
      <c r="AE7" s="56" t="n">
        <v>41412.854517</v>
      </c>
      <c r="AF7" s="14" t="n">
        <v>38252.39</v>
      </c>
      <c r="AG7" s="14" t="n">
        <f aca="false">SUM(AE7-AF7)/AF7*100</f>
        <v>8.26213608352315</v>
      </c>
      <c r="AH7" s="56" t="n">
        <v>43787.336866</v>
      </c>
      <c r="AI7" s="14" t="n">
        <v>40790.64</v>
      </c>
      <c r="AJ7" s="14" t="n">
        <f aca="false">SUM(AH7-AI7)/AI7*100</f>
        <v>7.34653064036259</v>
      </c>
      <c r="AK7" s="60" t="n">
        <v>48642.746585</v>
      </c>
      <c r="AL7" s="14" t="n">
        <v>43795.223779</v>
      </c>
      <c r="AM7" s="14" t="n">
        <f aca="false">SUM(AK7-AL7)/AL7*100</f>
        <v>11.068610655951</v>
      </c>
    </row>
    <row r="8" s="70" customFormat="true" ht="21.75" hidden="false" customHeight="true" outlineLevel="0" collapsed="false">
      <c r="A8" s="58"/>
      <c r="B8" s="64" t="s">
        <v>41</v>
      </c>
      <c r="C8" s="64"/>
      <c r="D8" s="65" t="n">
        <f aca="false">SUM(D6:D7)</f>
        <v>9200.67</v>
      </c>
      <c r="E8" s="66" t="n">
        <v>8566.079413</v>
      </c>
      <c r="F8" s="66" t="n">
        <f aca="false">SUM(D8-E8)/E8*100</f>
        <v>7.40818006002766</v>
      </c>
      <c r="G8" s="65" t="n">
        <f aca="false">SUM(G6:G7)</f>
        <v>18629.3433089994</v>
      </c>
      <c r="H8" s="66" t="n">
        <v>16658.423853</v>
      </c>
      <c r="I8" s="66" t="n">
        <f aca="false">SUM(G8-H8)/H8*100</f>
        <v>11.8313681617872</v>
      </c>
      <c r="J8" s="65" t="n">
        <f aca="false">SUM(J6:J7)</f>
        <v>27394.737657</v>
      </c>
      <c r="K8" s="66" t="n">
        <v>25310.199599</v>
      </c>
      <c r="L8" s="66" t="n">
        <f aca="false">SUM(J8-K8)/K8*100</f>
        <v>8.23596056540922</v>
      </c>
      <c r="M8" s="65" t="n">
        <f aca="false">SUM(M6:M7)</f>
        <v>34922.5012030019</v>
      </c>
      <c r="N8" s="66" t="n">
        <v>32166.390297</v>
      </c>
      <c r="O8" s="66" t="n">
        <f aca="false">SUM(M8-N8)/N8*100</f>
        <v>8.56829405026198</v>
      </c>
      <c r="P8" s="65" t="n">
        <f aca="false">SUM(P6:P7)</f>
        <v>40875.4224190004</v>
      </c>
      <c r="Q8" s="66" t="n">
        <v>37442.679697</v>
      </c>
      <c r="R8" s="66" t="n">
        <f aca="false">SUM(P8-Q8)/Q8*100</f>
        <v>9.16799425089076</v>
      </c>
      <c r="S8" s="68" t="n">
        <f aca="false">SUM(S6:S7)</f>
        <v>43630.2707440014</v>
      </c>
      <c r="T8" s="66" t="n">
        <v>45000.317356</v>
      </c>
      <c r="U8" s="66" t="n">
        <f aca="false">SUM(S8-T8)/T8*100</f>
        <v>-3.04452655557977</v>
      </c>
      <c r="V8" s="65" t="n">
        <f aca="false">SUM(V6:V7)</f>
        <v>54157.3124649989</v>
      </c>
      <c r="W8" s="66" t="n">
        <v>50562.846513</v>
      </c>
      <c r="X8" s="66" t="n">
        <f aca="false">SUM(V8-W8)/W8*100</f>
        <v>7.10890742884649</v>
      </c>
      <c r="Y8" s="65" t="n">
        <f aca="false">SUM(Y6:Y7)</f>
        <v>58130.7354029985</v>
      </c>
      <c r="Z8" s="66" t="n">
        <v>56369.961762</v>
      </c>
      <c r="AA8" s="66" t="n">
        <f aca="false">SUM(Y8-Z8)/Z8*100</f>
        <v>3.1236026883124</v>
      </c>
      <c r="AB8" s="65" t="n">
        <f aca="false">SUM(AB6:AB7)</f>
        <v>68004.6302320002</v>
      </c>
      <c r="AC8" s="66" t="n">
        <v>63186.341429</v>
      </c>
      <c r="AD8" s="66" t="n">
        <f aca="false">SUM(AB8-AC8)/AC8*100</f>
        <v>7.6255226905554</v>
      </c>
      <c r="AE8" s="65" t="n">
        <f aca="false">SUM(AE6:AE7)</f>
        <v>75593.6636399987</v>
      </c>
      <c r="AF8" s="66" t="n">
        <v>69349.471503</v>
      </c>
      <c r="AG8" s="66" t="n">
        <f aca="false">SUM(AE8-AF8)/AF8*100</f>
        <v>9.00395057333435</v>
      </c>
      <c r="AH8" s="65" t="n">
        <f aca="false">SUM(AH6:AH7)</f>
        <v>83076.626866</v>
      </c>
      <c r="AI8" s="66" t="n">
        <v>76347.210196</v>
      </c>
      <c r="AJ8" s="66" t="n">
        <f aca="false">SUM(AH8-AI8)/AI8*100</f>
        <v>8.81422733420661</v>
      </c>
      <c r="AK8" s="68" t="n">
        <f aca="false">SUM(AK6:AK7)</f>
        <v>94072.6332010005</v>
      </c>
      <c r="AL8" s="66" t="n">
        <v>84757.122279</v>
      </c>
      <c r="AM8" s="66" t="n">
        <f aca="false">SUM(AK8-AL8)/AL8*100</f>
        <v>10.9908296453672</v>
      </c>
    </row>
    <row r="9" customFormat="false" ht="21.75" hidden="false" customHeight="true" outlineLevel="0" collapsed="false">
      <c r="A9" s="59" t="s">
        <v>129</v>
      </c>
      <c r="B9" s="59"/>
      <c r="C9" s="59"/>
      <c r="D9" s="56" t="n">
        <v>8390</v>
      </c>
      <c r="E9" s="71" t="n">
        <v>6904</v>
      </c>
      <c r="F9" s="14" t="n">
        <f aca="false">SUM(D9-E9)/E9*100</f>
        <v>21.5237543453071</v>
      </c>
      <c r="G9" s="56" t="n">
        <v>8470</v>
      </c>
      <c r="H9" s="14" t="n">
        <v>6684</v>
      </c>
      <c r="I9" s="14" t="n">
        <f aca="false">SUM(G9-H9)/H9*100</f>
        <v>26.72052663076</v>
      </c>
      <c r="J9" s="72" t="n">
        <v>8291</v>
      </c>
      <c r="K9" s="14" t="n">
        <v>6765</v>
      </c>
      <c r="L9" s="14" t="n">
        <f aca="false">SUM(J9-K9)/K9*100</f>
        <v>22.5572801182557</v>
      </c>
      <c r="M9" s="72" t="n">
        <v>8956</v>
      </c>
      <c r="N9" s="13" t="n">
        <v>7149</v>
      </c>
      <c r="O9" s="14" t="n">
        <f aca="false">SUM(M9-N9)/N9*100</f>
        <v>25.2762624143237</v>
      </c>
      <c r="P9" s="72" t="n">
        <v>8932</v>
      </c>
      <c r="Q9" s="13" t="n">
        <v>7868</v>
      </c>
      <c r="R9" s="14" t="n">
        <f aca="false">SUM(P9-Q9)/Q9*100</f>
        <v>13.5231316725979</v>
      </c>
      <c r="S9" s="60" t="n">
        <v>9264</v>
      </c>
      <c r="T9" s="13" t="n">
        <v>7711</v>
      </c>
      <c r="U9" s="14" t="n">
        <f aca="false">SUM(S9-T9)/T9*100</f>
        <v>20.1400596550383</v>
      </c>
      <c r="V9" s="72" t="n">
        <v>8791</v>
      </c>
      <c r="W9" s="13" t="n">
        <v>7296</v>
      </c>
      <c r="X9" s="63" t="n">
        <f aca="false">SUM(V9-W9)/W9*100</f>
        <v>20.4906798245614</v>
      </c>
      <c r="Y9" s="72" t="n">
        <v>9151</v>
      </c>
      <c r="Z9" s="13" t="n">
        <v>7633</v>
      </c>
      <c r="AA9" s="63" t="n">
        <f aca="false">SUM(Y9-Z9)/Z9*100</f>
        <v>19.887331324512</v>
      </c>
      <c r="AB9" s="72" t="n">
        <v>9025</v>
      </c>
      <c r="AC9" s="13" t="n">
        <v>7680</v>
      </c>
      <c r="AD9" s="14" t="n">
        <f aca="false">SUM(AB9-AC9)/AC9*100</f>
        <v>17.5130208333333</v>
      </c>
      <c r="AE9" s="72" t="n">
        <v>10169</v>
      </c>
      <c r="AF9" s="13" t="n">
        <v>7214</v>
      </c>
      <c r="AG9" s="14" t="n">
        <f aca="false">SUM(AE9-AF9)/AF9*100</f>
        <v>40.9620182977544</v>
      </c>
      <c r="AH9" s="72" t="n">
        <v>10378</v>
      </c>
      <c r="AI9" s="13" t="n">
        <v>8011</v>
      </c>
      <c r="AJ9" s="14" t="n">
        <f aca="false">SUM(AH9-AI9)/AI9*100</f>
        <v>29.5468730495569</v>
      </c>
      <c r="AK9" s="60" t="n">
        <v>10350</v>
      </c>
      <c r="AL9" s="13" t="n">
        <v>8288</v>
      </c>
      <c r="AM9" s="14" t="n">
        <f aca="false">SUM(AK9-AL9)/AL9*100</f>
        <v>24.8793436293436</v>
      </c>
    </row>
    <row r="10" customFormat="false" ht="21.75" hidden="false" customHeight="true" outlineLevel="0" collapsed="false">
      <c r="A10" s="59" t="s">
        <v>130</v>
      </c>
      <c r="B10" s="59"/>
      <c r="C10" s="59"/>
      <c r="D10" s="56" t="n">
        <v>18182.175703</v>
      </c>
      <c r="E10" s="14" t="n">
        <v>13337.040258</v>
      </c>
      <c r="F10" s="14" t="n">
        <f aca="false">SUM(D10-E10)/E10*100</f>
        <v>36.328415834943</v>
      </c>
      <c r="G10" s="56" t="n">
        <v>27997.453726</v>
      </c>
      <c r="H10" s="14" t="n">
        <v>21160</v>
      </c>
      <c r="I10" s="14" t="n">
        <f aca="false">SUM(G10-H10)/H10*100</f>
        <v>32.3131083459357</v>
      </c>
      <c r="J10" s="56" t="n">
        <v>41478.563355</v>
      </c>
      <c r="K10" s="14" t="n">
        <v>31533.854577</v>
      </c>
      <c r="L10" s="14" t="n">
        <f aca="false">SUM(J10-K10)/K10*100</f>
        <v>31.5366101334577</v>
      </c>
      <c r="M10" s="56" t="n">
        <v>46893.010842</v>
      </c>
      <c r="N10" s="14" t="n">
        <v>36079.77</v>
      </c>
      <c r="O10" s="14" t="n">
        <f aca="false">SUM(M10-N10)/N10*100</f>
        <v>29.9703707701019</v>
      </c>
      <c r="P10" s="56" t="n">
        <v>53299.645823</v>
      </c>
      <c r="Q10" s="14" t="n">
        <v>41148.675997</v>
      </c>
      <c r="R10" s="14" t="n">
        <f aca="false">SUM(P10-Q10)/Q10*100</f>
        <v>29.5294308543144</v>
      </c>
      <c r="S10" s="60" t="n">
        <v>63352.491294</v>
      </c>
      <c r="T10" s="14" t="n">
        <v>48972.771151</v>
      </c>
      <c r="U10" s="14" t="n">
        <f aca="false">SUM(S10-T10)/T10*100</f>
        <v>29.3626842121356</v>
      </c>
      <c r="V10" s="56" t="n">
        <v>70681.581254</v>
      </c>
      <c r="W10" s="14" t="n">
        <v>53409.436815</v>
      </c>
      <c r="X10" s="14" t="n">
        <f aca="false">SUM(V10-W10)/W10*100</f>
        <v>32.3391248232543</v>
      </c>
      <c r="Y10" s="56" t="n">
        <v>78410.929977</v>
      </c>
      <c r="Z10" s="14" t="n">
        <v>62688.339081</v>
      </c>
      <c r="AA10" s="14" t="n">
        <f aca="false">SUM(Y10-Z10)/Z10*100</f>
        <v>25.0805670185084</v>
      </c>
      <c r="AB10" s="56" t="n">
        <v>87574.611198</v>
      </c>
      <c r="AC10" s="14" t="n">
        <v>67535.020996</v>
      </c>
      <c r="AD10" s="14" t="n">
        <f aca="false">SUM(AB10-AC10)/AC10*100</f>
        <v>29.6728866097294</v>
      </c>
      <c r="AE10" s="56" t="n">
        <v>94803.104594</v>
      </c>
      <c r="AF10" s="14" t="n">
        <v>74015.71296</v>
      </c>
      <c r="AG10" s="14" t="n">
        <f aca="false">SUM(AE10-AF10)/AF10*100</f>
        <v>28.0851062601181</v>
      </c>
      <c r="AH10" s="56" t="n">
        <v>99252.064607</v>
      </c>
      <c r="AI10" s="14" t="n">
        <v>77743.57</v>
      </c>
      <c r="AJ10" s="14" t="n">
        <f aca="false">SUM(AH10-AI10)/AI10*100</f>
        <v>27.665946658997</v>
      </c>
      <c r="AK10" s="60" t="n">
        <v>103511.541749</v>
      </c>
      <c r="AL10" s="14" t="n">
        <v>81280.198929</v>
      </c>
      <c r="AM10" s="14" t="n">
        <f aca="false">SUM(AK10-AL10)/AL10*100</f>
        <v>27.3514867248535</v>
      </c>
    </row>
    <row r="11" customFormat="false" ht="21.75" hidden="false" customHeight="true" outlineLevel="0" collapsed="false">
      <c r="A11" s="59" t="s">
        <v>131</v>
      </c>
      <c r="B11" s="59"/>
      <c r="C11" s="59"/>
      <c r="D11" s="56" t="n">
        <v>3274.492651</v>
      </c>
      <c r="E11" s="14" t="n">
        <v>2269.957156</v>
      </c>
      <c r="F11" s="14" t="n">
        <f aca="false">SUM(D11-E11)/E11*100</f>
        <v>44.2535002189266</v>
      </c>
      <c r="G11" s="56" t="n">
        <v>3895.26014</v>
      </c>
      <c r="H11" s="14" t="n">
        <v>2779.657702</v>
      </c>
      <c r="I11" s="14" t="n">
        <f aca="false">SUM(G11-H11)/H11*100</f>
        <v>40.1345258157977</v>
      </c>
      <c r="J11" s="56" t="n">
        <v>5041.437849</v>
      </c>
      <c r="K11" s="14" t="n">
        <v>4059.880508</v>
      </c>
      <c r="L11" s="14" t="n">
        <f aca="false">SUM(J11-K11)/K11*100</f>
        <v>24.1770007532448</v>
      </c>
      <c r="M11" s="56" t="n">
        <v>6657.125584</v>
      </c>
      <c r="N11" s="14" t="n">
        <v>5335.175771</v>
      </c>
      <c r="O11" s="14" t="n">
        <f aca="false">SUM(M11-N11)/N11*100</f>
        <v>24.7779992589114</v>
      </c>
      <c r="P11" s="56" t="n">
        <v>7155.905893</v>
      </c>
      <c r="Q11" s="14" t="n">
        <v>5920.203876</v>
      </c>
      <c r="R11" s="14" t="n">
        <f aca="false">SUM(P11-Q11)/Q11*100</f>
        <v>20.8726260595422</v>
      </c>
      <c r="S11" s="60" t="n">
        <v>8130.017655</v>
      </c>
      <c r="T11" s="14" t="n">
        <v>6667.260117</v>
      </c>
      <c r="U11" s="14" t="n">
        <f aca="false">SUM(S11-T11)/T11*100</f>
        <v>21.9394100774665</v>
      </c>
      <c r="V11" s="56" t="n">
        <v>8294.443562</v>
      </c>
      <c r="W11" s="14" t="n">
        <v>7285.347401</v>
      </c>
      <c r="X11" s="14" t="n">
        <f aca="false">SUM(V11-W11)/W11*100</f>
        <v>13.8510369575717</v>
      </c>
      <c r="Y11" s="56" t="n">
        <v>8474.619772</v>
      </c>
      <c r="Z11" s="14" t="n">
        <v>8187.831701</v>
      </c>
      <c r="AA11" s="14" t="n">
        <f aca="false">SUM(Y11-Z11)/Z11*100</f>
        <v>3.50261316393416</v>
      </c>
      <c r="AB11" s="56" t="n">
        <v>9215.446509</v>
      </c>
      <c r="AC11" s="14" t="n">
        <v>11469.169488</v>
      </c>
      <c r="AD11" s="14" t="n">
        <f aca="false">SUM(AB11-AC11)/AC11*100</f>
        <v>-19.6502718122531</v>
      </c>
      <c r="AE11" s="56" t="n">
        <v>12322.918217</v>
      </c>
      <c r="AF11" s="14" t="n">
        <v>11908.017214</v>
      </c>
      <c r="AG11" s="14" t="n">
        <f aca="false">SUM(AE11-AF11)/AF11*100</f>
        <v>3.48421568044267</v>
      </c>
      <c r="AH11" s="56" t="n">
        <v>12549.792277</v>
      </c>
      <c r="AI11" s="14" t="n">
        <v>12265.24</v>
      </c>
      <c r="AJ11" s="14" t="n">
        <f aca="false">SUM(AH11-AI11)/AI11*100</f>
        <v>2.3199894743193</v>
      </c>
      <c r="AK11" s="60" t="n">
        <v>12651.53249</v>
      </c>
      <c r="AL11" s="14" t="n">
        <v>12653.033373</v>
      </c>
      <c r="AM11" s="14" t="n">
        <f aca="false">SUM(AK11-AL11)/AL11*100</f>
        <v>-0.0118618433679572</v>
      </c>
    </row>
    <row r="12" customFormat="false" ht="21.75" hidden="false" customHeight="true" outlineLevel="0" collapsed="false">
      <c r="A12" s="59" t="s">
        <v>132</v>
      </c>
      <c r="B12" s="59"/>
      <c r="C12" s="59"/>
      <c r="D12" s="56" t="n">
        <v>21275.233757</v>
      </c>
      <c r="E12" s="14" t="n">
        <v>34130.294311</v>
      </c>
      <c r="F12" s="14" t="n">
        <f aca="false">SUM(D12-E12)/E12*100</f>
        <v>-37.6646636470899</v>
      </c>
      <c r="G12" s="56" t="n">
        <v>51288.626558</v>
      </c>
      <c r="H12" s="14" t="n">
        <v>53568.291018</v>
      </c>
      <c r="I12" s="14" t="n">
        <f aca="false">SUM(G12-H12)/H12*100</f>
        <v>-4.25562290055882</v>
      </c>
      <c r="J12" s="56" t="n">
        <v>73126.006247</v>
      </c>
      <c r="K12" s="14" t="n">
        <v>58766.084558</v>
      </c>
      <c r="L12" s="14" t="n">
        <f aca="false">SUM(J12-K12)/K12*100</f>
        <v>24.4357298891119</v>
      </c>
      <c r="M12" s="56" t="n">
        <v>77422.23535</v>
      </c>
      <c r="N12" s="14" t="n">
        <v>61245.605213</v>
      </c>
      <c r="O12" s="14" t="n">
        <f aca="false">SUM(M12-N12)/N12*100</f>
        <v>26.4127198690272</v>
      </c>
      <c r="P12" s="56" t="n">
        <v>81768.187401</v>
      </c>
      <c r="Q12" s="14" t="n">
        <v>63501.371282</v>
      </c>
      <c r="R12" s="14" t="n">
        <f aca="false">SUM(P12-Q12)/Q12*100</f>
        <v>28.7660183555404</v>
      </c>
      <c r="S12" s="60" t="n">
        <v>85485.076913</v>
      </c>
      <c r="T12" s="14" t="n">
        <v>66230.229772</v>
      </c>
      <c r="U12" s="14" t="n">
        <f aca="false">SUM(S12-T12)/T12*100</f>
        <v>29.0725960143661</v>
      </c>
      <c r="V12" s="56" t="n">
        <v>91096.278796</v>
      </c>
      <c r="W12" s="14" t="n">
        <v>69334.512811</v>
      </c>
      <c r="X12" s="14" t="n">
        <f aca="false">SUM(V12-W12)/W12*100</f>
        <v>31.3866285385472</v>
      </c>
      <c r="Y12" s="56" t="n">
        <v>98085.826135</v>
      </c>
      <c r="Z12" s="14" t="n">
        <v>72686.164856</v>
      </c>
      <c r="AA12" s="14" t="n">
        <f aca="false">SUM(Y12-Z12)/Z12*100</f>
        <v>34.9442859302314</v>
      </c>
      <c r="AB12" s="56" t="n">
        <v>106148.83459</v>
      </c>
      <c r="AC12" s="14" t="n">
        <v>75281.864836</v>
      </c>
      <c r="AD12" s="14" t="n">
        <f aca="false">SUM(AB12-AC12)/AC12*100</f>
        <v>41.0018665468012</v>
      </c>
      <c r="AE12" s="56" t="n">
        <v>111539.383377</v>
      </c>
      <c r="AF12" s="14" t="n">
        <v>77695.99282</v>
      </c>
      <c r="AG12" s="14" t="n">
        <f aca="false">SUM(AE12-AF12)/AF12*100</f>
        <v>43.5587336343146</v>
      </c>
      <c r="AH12" s="56" t="n">
        <v>116419.326125</v>
      </c>
      <c r="AI12" s="14" t="n">
        <v>80387.08</v>
      </c>
      <c r="AJ12" s="14" t="n">
        <f aca="false">SUM(AH12-AI12)/AI12*100</f>
        <v>44.8234294926498</v>
      </c>
      <c r="AK12" s="60" t="n">
        <v>121802.310163</v>
      </c>
      <c r="AL12" s="14" t="n">
        <v>86938.800828</v>
      </c>
      <c r="AM12" s="14" t="n">
        <f aca="false">SUM(AK12-AL12)/AL12*100</f>
        <v>40.1012079795925</v>
      </c>
    </row>
    <row r="13" s="77" customFormat="true" ht="21.75" hidden="false" customHeight="true" outlineLevel="0" collapsed="false">
      <c r="A13" s="73" t="s">
        <v>133</v>
      </c>
      <c r="B13" s="73"/>
      <c r="C13" s="73"/>
      <c r="D13" s="74" t="n">
        <v>3226.544556</v>
      </c>
      <c r="E13" s="75" t="n">
        <v>4322.86</v>
      </c>
      <c r="F13" s="75" t="n">
        <f aca="false">SUM(D13-E13)/E13*100</f>
        <v>-25.3608824713269</v>
      </c>
      <c r="G13" s="74" t="n">
        <v>8326.808865</v>
      </c>
      <c r="H13" s="75" t="n">
        <v>9324.7</v>
      </c>
      <c r="I13" s="75" t="n">
        <f aca="false">SUM(G13-H13)/H13*100</f>
        <v>-10.7015897026178</v>
      </c>
      <c r="J13" s="74" t="n">
        <v>11777.457318</v>
      </c>
      <c r="K13" s="75" t="n">
        <v>13605.540816</v>
      </c>
      <c r="L13" s="75" t="n">
        <f aca="false">SUM(J13-K13)/K13*100</f>
        <v>-13.4363162973293</v>
      </c>
      <c r="M13" s="75" t="n">
        <v>13649.932884</v>
      </c>
      <c r="N13" s="75" t="n">
        <v>16215.734095</v>
      </c>
      <c r="O13" s="75" t="n">
        <f aca="false">SUM(M13-N13)/N13*100</f>
        <v>-15.8229112291077</v>
      </c>
      <c r="P13" s="75" t="n">
        <v>15115.53</v>
      </c>
      <c r="Q13" s="75" t="n">
        <v>17825.971533</v>
      </c>
      <c r="R13" s="75" t="n">
        <f aca="false">SUM(P13-Q13)/Q13*100</f>
        <v>-15.2050143689635</v>
      </c>
      <c r="S13" s="76" t="n">
        <v>13699.915506</v>
      </c>
      <c r="T13" s="75" t="n">
        <v>21503.662793</v>
      </c>
      <c r="U13" s="75" t="n">
        <f aca="false">SUM(S13-T13)/T13*100</f>
        <v>-36.2903165015233</v>
      </c>
      <c r="V13" s="75" t="n">
        <v>18912.423289</v>
      </c>
      <c r="W13" s="75" t="n">
        <v>22896.920245</v>
      </c>
      <c r="X13" s="75" t="n">
        <f aca="false">SUM(V13-W13)/W13*100</f>
        <v>-17.401890356281</v>
      </c>
      <c r="Y13" s="75" t="n">
        <v>17607.932435</v>
      </c>
      <c r="Z13" s="75" t="n">
        <v>24444.778816</v>
      </c>
      <c r="AA13" s="75" t="n">
        <f aca="false">SUM(Y13-Z13)/Z13*100</f>
        <v>-27.9685344361759</v>
      </c>
      <c r="AB13" s="75" t="n">
        <v>22817.92</v>
      </c>
      <c r="AC13" s="75" t="n">
        <v>26291.493377</v>
      </c>
      <c r="AD13" s="75" t="n">
        <f aca="false">SUM(AB13-AC13)/AC13*100</f>
        <v>-13.2117766274878</v>
      </c>
      <c r="AE13" s="75" t="n">
        <v>24846.439025</v>
      </c>
      <c r="AF13" s="75" t="n">
        <v>27741.099782</v>
      </c>
      <c r="AG13" s="75" t="n">
        <f aca="false">SUM(AE13-AF13)/AF13*100</f>
        <v>-10.4345565956193</v>
      </c>
      <c r="AH13" s="75" t="n">
        <v>26577.167981</v>
      </c>
      <c r="AI13" s="75" t="n">
        <v>29320.29</v>
      </c>
      <c r="AJ13" s="75" t="n">
        <f aca="false">SUM(AH13-AI13)/AI13*100</f>
        <v>-9.35571244008842</v>
      </c>
      <c r="AK13" s="76" t="n">
        <v>29295.050401</v>
      </c>
      <c r="AL13" s="75" t="n">
        <v>30973.269556</v>
      </c>
      <c r="AM13" s="75" t="n">
        <f aca="false">SUM(AK13-AL13)/AL13*100</f>
        <v>-5.41828221255674</v>
      </c>
    </row>
    <row r="14" s="77" customFormat="true" ht="21.75" hidden="false" customHeight="true" outlineLevel="0" collapsed="false">
      <c r="A14" s="73" t="s">
        <v>134</v>
      </c>
      <c r="B14" s="73"/>
      <c r="C14" s="73"/>
      <c r="D14" s="74" t="n">
        <v>18876.211964</v>
      </c>
      <c r="E14" s="75" t="n">
        <v>4143.71</v>
      </c>
      <c r="F14" s="75" t="n">
        <f aca="false">SUM(D14-E14)/E14*100</f>
        <v>355.53892439384</v>
      </c>
      <c r="G14" s="74" t="n">
        <v>37665.816194</v>
      </c>
      <c r="H14" s="75" t="n">
        <v>9320.84</v>
      </c>
      <c r="I14" s="75" t="n">
        <f aca="false">SUM(G14-H14)/H14*100</f>
        <v>304.103237412079</v>
      </c>
      <c r="J14" s="74" t="n">
        <v>47051.245513</v>
      </c>
      <c r="K14" s="75" t="n">
        <v>13240.963741</v>
      </c>
      <c r="L14" s="75" t="n">
        <f aca="false">SUM(J14-K14)/K14*100</f>
        <v>255.34607928355</v>
      </c>
      <c r="M14" s="75" t="n">
        <v>49701.498578</v>
      </c>
      <c r="N14" s="75" t="n">
        <v>17356.959279</v>
      </c>
      <c r="O14" s="75" t="n">
        <f aca="false">SUM(M14-N14)/N14*100</f>
        <v>186.349110919061</v>
      </c>
      <c r="P14" s="75" t="n">
        <v>51918.13</v>
      </c>
      <c r="Q14" s="75" t="n">
        <v>21074.401771</v>
      </c>
      <c r="R14" s="75" t="n">
        <f aca="false">SUM(P14-Q14)/Q14*100</f>
        <v>146.356364295205</v>
      </c>
      <c r="S14" s="76" t="n">
        <v>54449.617308</v>
      </c>
      <c r="T14" s="75" t="n">
        <v>25848.695317</v>
      </c>
      <c r="U14" s="75" t="n">
        <f aca="false">SUM(S14-T14)/T14*100</f>
        <v>110.647449088813</v>
      </c>
      <c r="V14" s="75" t="n">
        <v>57075.947682</v>
      </c>
      <c r="W14" s="75" t="n">
        <v>32484.106981</v>
      </c>
      <c r="X14" s="75" t="n">
        <f aca="false">SUM(V14-W14)/W14*100</f>
        <v>75.7042227307766</v>
      </c>
      <c r="Y14" s="75" t="n">
        <v>60304.900434</v>
      </c>
      <c r="Z14" s="75" t="n">
        <v>37357.876016</v>
      </c>
      <c r="AA14" s="75" t="n">
        <f aca="false">SUM(Y14-Z14)/Z14*100</f>
        <v>61.4248636838241</v>
      </c>
      <c r="AB14" s="75" t="n">
        <v>62581.03</v>
      </c>
      <c r="AC14" s="75" t="n">
        <v>41089.283943</v>
      </c>
      <c r="AD14" s="75" t="n">
        <f aca="false">SUM(AB14-AC14)/AC14*100</f>
        <v>52.3049904856309</v>
      </c>
      <c r="AE14" s="75" t="n">
        <v>64702.690381</v>
      </c>
      <c r="AF14" s="75" t="n">
        <v>43914.57</v>
      </c>
      <c r="AG14" s="75" t="n">
        <f aca="false">SUM(AE14-AF14)/AF14*100</f>
        <v>47.337638467142</v>
      </c>
      <c r="AH14" s="75" t="n">
        <v>66966.203715</v>
      </c>
      <c r="AI14" s="75" t="n">
        <v>47698.06</v>
      </c>
      <c r="AJ14" s="75" t="n">
        <f aca="false">SUM(AH14-AI14)/AI14*100</f>
        <v>40.396074211404</v>
      </c>
      <c r="AK14" s="76" t="n">
        <v>71586.718232</v>
      </c>
      <c r="AL14" s="75" t="n">
        <v>54389.159879</v>
      </c>
      <c r="AM14" s="75" t="n">
        <f aca="false">SUM(AK14-AL14)/AL14*100</f>
        <v>31.6194594497498</v>
      </c>
    </row>
    <row r="15" s="82" customFormat="true" ht="21.75" hidden="false" customHeight="true" outlineLevel="0" collapsed="false">
      <c r="A15" s="78" t="s">
        <v>135</v>
      </c>
      <c r="B15" s="78"/>
      <c r="C15" s="78"/>
      <c r="D15" s="79" t="n">
        <v>212</v>
      </c>
      <c r="E15" s="80" t="n">
        <v>186.72</v>
      </c>
      <c r="F15" s="80" t="n">
        <f aca="false">SUM(D15-E15)/E15*100</f>
        <v>13.5389888603256</v>
      </c>
      <c r="G15" s="79" t="n">
        <v>222.43759</v>
      </c>
      <c r="H15" s="80" t="n">
        <v>206.249104</v>
      </c>
      <c r="I15" s="80" t="n">
        <f aca="false">SUM(G15-H15)/H15*100</f>
        <v>7.8489970070367</v>
      </c>
      <c r="J15" s="79" t="n">
        <v>297.02</v>
      </c>
      <c r="K15" s="80" t="n">
        <v>363.804438</v>
      </c>
      <c r="L15" s="80" t="n">
        <f aca="false">SUM(J15-K15)/K15*100</f>
        <v>-18.3572356530736</v>
      </c>
      <c r="M15" s="79" t="n">
        <v>338.93</v>
      </c>
      <c r="N15" s="80" t="n">
        <v>398.25</v>
      </c>
      <c r="O15" s="80" t="n">
        <f aca="false">SUM(M15-N15)/N15*100</f>
        <v>-14.8951663527935</v>
      </c>
      <c r="P15" s="79" t="n">
        <v>585.65</v>
      </c>
      <c r="Q15" s="80" t="n">
        <v>584.09034</v>
      </c>
      <c r="R15" s="80" t="n">
        <f aca="false">SUM(P15-Q15)/Q15*100</f>
        <v>0.267023762111869</v>
      </c>
      <c r="S15" s="81" t="n">
        <v>727.339498</v>
      </c>
      <c r="T15" s="80" t="n">
        <v>779.026517</v>
      </c>
      <c r="U15" s="80" t="n">
        <f aca="false">SUM(S15-T15)/T15*100</f>
        <v>-6.63482152045923</v>
      </c>
      <c r="V15" s="79" t="n">
        <v>815.682508</v>
      </c>
      <c r="W15" s="80" t="n">
        <v>940.15</v>
      </c>
      <c r="X15" s="80" t="n">
        <f aca="false">SUM(V15-W15)/W15*100</f>
        <v>-13.2391099292666</v>
      </c>
      <c r="Y15" s="79" t="n">
        <v>859.152563</v>
      </c>
      <c r="Z15" s="80" t="n">
        <v>993.47</v>
      </c>
      <c r="AA15" s="80" t="n">
        <f aca="false">SUM(Y15-Z15)/Z15*100</f>
        <v>-13.5200294925866</v>
      </c>
      <c r="AB15" s="79" t="n">
        <v>893.68</v>
      </c>
      <c r="AC15" s="80" t="n">
        <v>1043.111005</v>
      </c>
      <c r="AD15" s="80" t="n">
        <f aca="false">SUM(AB15-AC15)/AC15*100</f>
        <v>-14.3255132276167</v>
      </c>
      <c r="AE15" s="79" t="n">
        <v>937.47149</v>
      </c>
      <c r="AF15" s="80" t="n">
        <v>1088.391602</v>
      </c>
      <c r="AG15" s="80" t="n">
        <f aca="false">SUM(AE15-AF15)/AF15*100</f>
        <v>-13.8663429341675</v>
      </c>
      <c r="AH15" s="79" t="n">
        <v>987.62</v>
      </c>
      <c r="AI15" s="80" t="n">
        <v>1174.138952</v>
      </c>
      <c r="AJ15" s="80" t="n">
        <f aca="false">SUM(AH15-AI15)/AI15*100</f>
        <v>-15.8855944334602</v>
      </c>
      <c r="AK15" s="81" t="n">
        <v>1037.281503</v>
      </c>
      <c r="AL15" s="80" t="n">
        <v>1228.81</v>
      </c>
      <c r="AM15" s="80" t="n">
        <f aca="false">SUM(AK15-AL15)/AL15*100</f>
        <v>-15.586502144351</v>
      </c>
    </row>
    <row r="16" s="82" customFormat="true" ht="21.75" hidden="false" customHeight="true" outlineLevel="0" collapsed="false">
      <c r="A16" s="78" t="s">
        <v>136</v>
      </c>
      <c r="B16" s="78"/>
      <c r="C16" s="78"/>
      <c r="D16" s="79" t="n">
        <v>6910.92783</v>
      </c>
      <c r="E16" s="80" t="n">
        <v>5839.388555</v>
      </c>
      <c r="F16" s="80" t="n">
        <f aca="false">SUM(D16-E16)/E16*100</f>
        <v>18.3501965129977</v>
      </c>
      <c r="G16" s="79" t="n">
        <v>11931.546642</v>
      </c>
      <c r="H16" s="80" t="n">
        <v>9647.935572</v>
      </c>
      <c r="I16" s="80" t="n">
        <f aca="false">SUM(G16-H16)/H16*100</f>
        <v>23.6694270287981</v>
      </c>
      <c r="J16" s="79" t="n">
        <v>17936</v>
      </c>
      <c r="K16" s="80" t="n">
        <v>14824.784781</v>
      </c>
      <c r="L16" s="80" t="n">
        <f aca="false">SUM(J16-K16)/K16*100</f>
        <v>20.9865793329253</v>
      </c>
      <c r="M16" s="79" t="n">
        <v>23398.746189</v>
      </c>
      <c r="N16" s="80" t="n">
        <v>19840.89284</v>
      </c>
      <c r="O16" s="80" t="n">
        <f aca="false">SUM(M16-N16)/N16*100</f>
        <v>17.9319216009636</v>
      </c>
      <c r="P16" s="79" t="n">
        <v>27981.14</v>
      </c>
      <c r="Q16" s="80" t="n">
        <v>23974.602298</v>
      </c>
      <c r="R16" s="80" t="n">
        <f aca="false">SUM(P16-Q16)/Q16*100</f>
        <v>16.7115919263204</v>
      </c>
      <c r="S16" s="81" t="n">
        <v>32500.030247</v>
      </c>
      <c r="T16" s="80" t="n">
        <v>27901.70714</v>
      </c>
      <c r="U16" s="80" t="n">
        <f aca="false">SUM(S16-T16)/T16*100</f>
        <v>16.4804364260846</v>
      </c>
      <c r="V16" s="79" t="n">
        <v>37121.833324</v>
      </c>
      <c r="W16" s="80" t="n">
        <v>31889.62</v>
      </c>
      <c r="X16" s="80" t="n">
        <f aca="false">SUM(V16-W16)/W16*100</f>
        <v>16.4072614349121</v>
      </c>
      <c r="Y16" s="79" t="n">
        <v>41803.845776</v>
      </c>
      <c r="Z16" s="80" t="n">
        <v>36034.330215</v>
      </c>
      <c r="AA16" s="80" t="n">
        <f aca="false">SUM(Y16-Z16)/Z16*100</f>
        <v>16.0111635947609</v>
      </c>
      <c r="AB16" s="79" t="n">
        <v>47378.098661</v>
      </c>
      <c r="AC16" s="80" t="n">
        <v>40849.463754</v>
      </c>
      <c r="AD16" s="80" t="n">
        <f aca="false">SUM(AB16-AC16)/AC16*100</f>
        <v>15.9821801978018</v>
      </c>
      <c r="AE16" s="79" t="n">
        <v>52025.687803</v>
      </c>
      <c r="AF16" s="80" t="n">
        <v>44857.556719</v>
      </c>
      <c r="AG16" s="80" t="n">
        <f aca="false">SUM(AE16-AF16)/AF16*100</f>
        <v>15.9797626270711</v>
      </c>
      <c r="AH16" s="79" t="n">
        <v>57207.2</v>
      </c>
      <c r="AI16" s="80" t="n">
        <v>49422.201183</v>
      </c>
      <c r="AJ16" s="80" t="n">
        <f aca="false">SUM(AH16-AI16)/AI16*100</f>
        <v>15.7520276933312</v>
      </c>
      <c r="AK16" s="81" t="n">
        <v>63996.371758</v>
      </c>
      <c r="AL16" s="80" t="n">
        <v>55306.95</v>
      </c>
      <c r="AM16" s="80" t="n">
        <f aca="false">SUM(AK16-AL16)/AL16*100</f>
        <v>15.7112655064147</v>
      </c>
    </row>
    <row r="17" s="82" customFormat="true" ht="21.75" hidden="false" customHeight="true" outlineLevel="0" collapsed="false">
      <c r="A17" s="83" t="s">
        <v>137</v>
      </c>
      <c r="B17" s="83"/>
      <c r="C17" s="84" t="s">
        <v>138</v>
      </c>
      <c r="D17" s="79" t="n">
        <v>19138</v>
      </c>
      <c r="E17" s="85" t="n">
        <v>14151</v>
      </c>
      <c r="F17" s="80" t="n">
        <f aca="false">SUM(D17-E17)/E17*100</f>
        <v>35.2413257013639</v>
      </c>
      <c r="G17" s="86" t="n">
        <v>34333</v>
      </c>
      <c r="H17" s="85" t="n">
        <v>23520</v>
      </c>
      <c r="I17" s="80" t="n">
        <f aca="false">SUM(G17-H17)/H17*100</f>
        <v>45.9736394557823</v>
      </c>
      <c r="J17" s="86" t="n">
        <v>44338</v>
      </c>
      <c r="K17" s="85" t="n">
        <v>33879</v>
      </c>
      <c r="L17" s="80" t="n">
        <f aca="false">SUM(J17-K17)/K17*100</f>
        <v>30.8716313940789</v>
      </c>
      <c r="M17" s="86" t="n">
        <v>56362</v>
      </c>
      <c r="N17" s="85" t="n">
        <v>44851</v>
      </c>
      <c r="O17" s="80" t="n">
        <f aca="false">SUM(M17-N17)/N17*100</f>
        <v>25.6649795991171</v>
      </c>
      <c r="P17" s="86" t="n">
        <v>67164</v>
      </c>
      <c r="Q17" s="85" t="n">
        <v>54348</v>
      </c>
      <c r="R17" s="80" t="n">
        <f aca="false">SUM(P17-Q17)/Q17*100</f>
        <v>23.5813645396335</v>
      </c>
      <c r="S17" s="87" t="n">
        <v>77066</v>
      </c>
      <c r="T17" s="85" t="n">
        <v>62961</v>
      </c>
      <c r="U17" s="80" t="n">
        <f aca="false">SUM(S17-T17)/T17*100</f>
        <v>22.4027572624323</v>
      </c>
      <c r="V17" s="79" t="n">
        <v>87982</v>
      </c>
      <c r="W17" s="85" t="n">
        <v>72702</v>
      </c>
      <c r="X17" s="80" t="n">
        <f aca="false">SUM(V17-W17)/W17*100</f>
        <v>21.0173035129708</v>
      </c>
      <c r="Y17" s="79" t="n">
        <v>99359</v>
      </c>
      <c r="Z17" s="85" t="n">
        <v>82954</v>
      </c>
      <c r="AA17" s="80" t="n">
        <f aca="false">SUM(Y17-Z17)/Z17*100</f>
        <v>19.7760204450659</v>
      </c>
      <c r="AB17" s="79" t="n">
        <v>113836</v>
      </c>
      <c r="AC17" s="85" t="n">
        <v>95891</v>
      </c>
      <c r="AD17" s="80" t="n">
        <f aca="false">SUM(AB17-AC17)/AC17*100</f>
        <v>18.7139564714103</v>
      </c>
      <c r="AE17" s="79" t="n">
        <v>126449</v>
      </c>
      <c r="AF17" s="85" t="n">
        <v>106478</v>
      </c>
      <c r="AG17" s="80" t="n">
        <f aca="false">SUM(AE17-AF17)/AF17*100</f>
        <v>18.7559871522756</v>
      </c>
      <c r="AH17" s="79" t="n">
        <v>139933</v>
      </c>
      <c r="AI17" s="85" t="n">
        <v>118197</v>
      </c>
      <c r="AJ17" s="80" t="n">
        <f aca="false">SUM(AH17-AI17)/AI17*100</f>
        <v>18.3896376388572</v>
      </c>
      <c r="AK17" s="87" t="n">
        <v>184538</v>
      </c>
      <c r="AL17" s="85" t="n">
        <v>133469</v>
      </c>
      <c r="AM17" s="80" t="n">
        <f aca="false">SUM(AK17-AL17)/AL17*100</f>
        <v>38.2628175831092</v>
      </c>
    </row>
    <row r="18" s="82" customFormat="true" ht="21.75" hidden="false" customHeight="true" outlineLevel="0" collapsed="false">
      <c r="A18" s="83"/>
      <c r="B18" s="83"/>
      <c r="C18" s="78" t="s">
        <v>68</v>
      </c>
      <c r="D18" s="79" t="n">
        <v>3214.874216</v>
      </c>
      <c r="E18" s="80" t="n">
        <v>2352.622692</v>
      </c>
      <c r="F18" s="80" t="n">
        <f aca="false">SUM(D18-E18)/E18*100</f>
        <v>36.6506506518046</v>
      </c>
      <c r="G18" s="79" t="n">
        <v>5247.770337</v>
      </c>
      <c r="H18" s="80" t="n">
        <v>3906.397616</v>
      </c>
      <c r="I18" s="80" t="n">
        <f aca="false">SUM(G18-H18)/H18*100</f>
        <v>34.3378440409124</v>
      </c>
      <c r="J18" s="79" t="n">
        <v>7439.12</v>
      </c>
      <c r="K18" s="80" t="n">
        <v>5611.148592</v>
      </c>
      <c r="L18" s="80" t="n">
        <f aca="false">SUM(J18-K18)/K18*100</f>
        <v>32.5774906514898</v>
      </c>
      <c r="M18" s="79" t="n">
        <v>9495.553899</v>
      </c>
      <c r="N18" s="80" t="n">
        <v>7461.401411</v>
      </c>
      <c r="O18" s="80" t="n">
        <f aca="false">SUM(M18-N18)/N18*100</f>
        <v>27.2623382117084</v>
      </c>
      <c r="P18" s="79" t="n">
        <v>11322.462243</v>
      </c>
      <c r="Q18" s="80" t="n">
        <v>9052.589475</v>
      </c>
      <c r="R18" s="80" t="n">
        <f aca="false">SUM(P18-Q18)/Q18*100</f>
        <v>25.0742925465534</v>
      </c>
      <c r="S18" s="81" t="n">
        <v>13010.707155</v>
      </c>
      <c r="T18" s="80" t="n">
        <v>10539.657619</v>
      </c>
      <c r="U18" s="80" t="n">
        <f aca="false">SUM(S18-T18)/T18*100</f>
        <v>23.4452543462646</v>
      </c>
      <c r="V18" s="79" t="n">
        <v>14884.73234</v>
      </c>
      <c r="W18" s="80" t="n">
        <v>12192.09</v>
      </c>
      <c r="X18" s="80" t="n">
        <f aca="false">SUM(V18-W18)/W18*100</f>
        <v>22.085157999982</v>
      </c>
      <c r="Y18" s="79" t="n">
        <v>16807.313527</v>
      </c>
      <c r="Z18" s="80" t="n">
        <v>13900.738231</v>
      </c>
      <c r="AA18" s="80" t="n">
        <f aca="false">SUM(Y18-Z18)/Z18*100</f>
        <v>20.9095031335678</v>
      </c>
      <c r="AB18" s="79" t="n">
        <v>19310.308811</v>
      </c>
      <c r="AC18" s="80" t="n">
        <v>16108.043472</v>
      </c>
      <c r="AD18" s="80" t="n">
        <f aca="false">SUM(AB18-AC18)/AC18*100</f>
        <v>19.8799149292487</v>
      </c>
      <c r="AE18" s="79" t="n">
        <v>21459.79562</v>
      </c>
      <c r="AF18" s="80" t="n">
        <v>17883.136899</v>
      </c>
      <c r="AG18" s="80" t="n">
        <f aca="false">SUM(AE18-AF18)/AF18*100</f>
        <v>20.0001752556063</v>
      </c>
      <c r="AH18" s="79" t="n">
        <v>23718.44</v>
      </c>
      <c r="AI18" s="80" t="n">
        <v>19822.914593</v>
      </c>
      <c r="AJ18" s="80" t="n">
        <f aca="false">SUM(AH18-AI18)/AI18*100</f>
        <v>19.651627860898</v>
      </c>
      <c r="AK18" s="81" t="n">
        <v>26582.341585</v>
      </c>
      <c r="AL18" s="80" t="n">
        <v>22364.46</v>
      </c>
      <c r="AM18" s="80" t="n">
        <f aca="false">SUM(AK18-AL18)/AL18*100</f>
        <v>18.8597515209399</v>
      </c>
    </row>
    <row r="19" s="82" customFormat="true" ht="21.75" hidden="false" customHeight="true" outlineLevel="0" collapsed="false">
      <c r="A19" s="83" t="s">
        <v>139</v>
      </c>
      <c r="B19" s="83"/>
      <c r="C19" s="84" t="s">
        <v>140</v>
      </c>
      <c r="D19" s="79" t="n">
        <v>33642</v>
      </c>
      <c r="E19" s="85" t="n">
        <v>28433</v>
      </c>
      <c r="F19" s="80" t="n">
        <f aca="false">SUM(D19-E19)/E19*100</f>
        <v>18.3202616677804</v>
      </c>
      <c r="G19" s="86" t="n">
        <v>72632</v>
      </c>
      <c r="H19" s="85" t="n">
        <v>54775</v>
      </c>
      <c r="I19" s="80" t="n">
        <f aca="false">SUM(G19-H19)/H19*100</f>
        <v>32.6006389776358</v>
      </c>
      <c r="J19" s="86" t="n">
        <v>101498</v>
      </c>
      <c r="K19" s="85" t="n">
        <v>70400</v>
      </c>
      <c r="L19" s="80" t="n">
        <f aca="false">SUM(J19-K19)/K19*100</f>
        <v>44.1732954545455</v>
      </c>
      <c r="M19" s="86" t="n">
        <v>137283</v>
      </c>
      <c r="N19" s="85" t="n">
        <v>92550</v>
      </c>
      <c r="O19" s="80" t="n">
        <f aca="false">SUM(M19-N19)/N19*100</f>
        <v>48.3338735818477</v>
      </c>
      <c r="P19" s="86" t="n">
        <v>129067</v>
      </c>
      <c r="Q19" s="85" t="n">
        <v>111912</v>
      </c>
      <c r="R19" s="80" t="n">
        <f aca="false">SUM(P19-Q19)/Q19*100</f>
        <v>15.3290085066838</v>
      </c>
      <c r="S19" s="87" t="n">
        <v>151275</v>
      </c>
      <c r="T19" s="85" t="n">
        <v>129889</v>
      </c>
      <c r="U19" s="80" t="n">
        <f aca="false">SUM(S19-T19)/T19*100</f>
        <v>16.4648276605409</v>
      </c>
      <c r="V19" s="79" t="n">
        <v>173065</v>
      </c>
      <c r="W19" s="85" t="n">
        <v>148751</v>
      </c>
      <c r="X19" s="80" t="n">
        <f aca="false">SUM(V19-W19)/W19*100</f>
        <v>16.3454363332011</v>
      </c>
      <c r="Y19" s="79" t="n">
        <v>195500</v>
      </c>
      <c r="Z19" s="85" t="n">
        <v>168632</v>
      </c>
      <c r="AA19" s="80" t="n">
        <f aca="false">SUM(Y19-Z19)/Z19*100</f>
        <v>15.9329190189288</v>
      </c>
      <c r="AB19" s="79" t="n">
        <v>222342</v>
      </c>
      <c r="AC19" s="85" t="n">
        <v>191868</v>
      </c>
      <c r="AD19" s="80" t="n">
        <f aca="false">SUM(AB19-AC19)/AC19*100</f>
        <v>15.8827944211646</v>
      </c>
      <c r="AE19" s="79" t="n">
        <v>245314</v>
      </c>
      <c r="AF19" s="85" t="n">
        <v>211596</v>
      </c>
      <c r="AG19" s="80" t="n">
        <f aca="false">SUM(AE19-AF19)/AF19*100</f>
        <v>15.935083839014</v>
      </c>
      <c r="AH19" s="79" t="n">
        <v>270625</v>
      </c>
      <c r="AI19" s="85" t="n">
        <v>233697</v>
      </c>
      <c r="AJ19" s="80" t="n">
        <f aca="false">SUM(AH19-AI19)/AI19*100</f>
        <v>15.8016577020672</v>
      </c>
      <c r="AK19" s="87" t="n">
        <v>304311</v>
      </c>
      <c r="AL19" s="85" t="n">
        <v>262436</v>
      </c>
      <c r="AM19" s="80" t="n">
        <f aca="false">SUM(AK19-AL19)/AL19*100</f>
        <v>15.9562712432746</v>
      </c>
    </row>
    <row r="20" s="82" customFormat="true" ht="21.75" hidden="false" customHeight="true" outlineLevel="0" collapsed="false">
      <c r="A20" s="83"/>
      <c r="B20" s="83"/>
      <c r="C20" s="78" t="s">
        <v>68</v>
      </c>
      <c r="D20" s="79" t="n">
        <v>6737.51597</v>
      </c>
      <c r="E20" s="80" t="n">
        <v>5686.29515</v>
      </c>
      <c r="F20" s="80" t="n">
        <f aca="false">SUM(D20-E20)/E20*100</f>
        <v>18.4869197301515</v>
      </c>
      <c r="G20" s="79" t="n">
        <v>11747.837142</v>
      </c>
      <c r="H20" s="80" t="n">
        <v>9476.964872</v>
      </c>
      <c r="I20" s="80" t="n">
        <f aca="false">SUM(G20-H20)/H20*100</f>
        <v>23.9620205484708</v>
      </c>
      <c r="J20" s="79" t="n">
        <v>17595.39</v>
      </c>
      <c r="K20" s="80" t="n">
        <v>14362.416136</v>
      </c>
      <c r="L20" s="80" t="n">
        <f aca="false">SUM(J20-K20)/K20*100</f>
        <v>22.509958167111</v>
      </c>
      <c r="M20" s="79" t="n">
        <v>23049.381089</v>
      </c>
      <c r="N20" s="80" t="n">
        <v>19204.330195</v>
      </c>
      <c r="O20" s="80" t="n">
        <f aca="false">SUM(M20-N20)/N20*100</f>
        <v>20.0217912051996</v>
      </c>
      <c r="P20" s="79" t="n">
        <v>27070.389077</v>
      </c>
      <c r="Q20" s="80" t="n">
        <v>23214.371153</v>
      </c>
      <c r="R20" s="80" t="n">
        <f aca="false">SUM(P20-Q20)/Q20*100</f>
        <v>16.6104776157233</v>
      </c>
      <c r="S20" s="81" t="n">
        <v>31507.627</v>
      </c>
      <c r="T20" s="80" t="n">
        <v>27050.052595</v>
      </c>
      <c r="U20" s="80" t="n">
        <f aca="false">SUM(S20-T20)/T20*100</f>
        <v>16.4789860919677</v>
      </c>
      <c r="V20" s="79" t="n">
        <v>36006.010779</v>
      </c>
      <c r="W20" s="80" t="n">
        <v>30927.01</v>
      </c>
      <c r="X20" s="80" t="n">
        <f aca="false">SUM(V20-W20)/W20*100</f>
        <v>16.4225406174085</v>
      </c>
      <c r="Y20" s="79" t="n">
        <v>40557.275731</v>
      </c>
      <c r="Z20" s="80" t="n">
        <v>34946.277033</v>
      </c>
      <c r="AA20" s="80" t="n">
        <f aca="false">SUM(Y20-Z20)/Z20*100</f>
        <v>16.0560699862291</v>
      </c>
      <c r="AB20" s="79" t="n">
        <v>45989.530016</v>
      </c>
      <c r="AC20" s="80" t="n">
        <v>39645.117972</v>
      </c>
      <c r="AD20" s="80" t="n">
        <f aca="false">SUM(AB20-AC20)/AC20*100</f>
        <v>16.0030096227254</v>
      </c>
      <c r="AE20" s="79" t="n">
        <v>50527.488186</v>
      </c>
      <c r="AF20" s="80" t="n">
        <v>43550.318537</v>
      </c>
      <c r="AG20" s="80" t="n">
        <f aca="false">SUM(AE20-AF20)/AF20*100</f>
        <v>16.0209382695382</v>
      </c>
      <c r="AH20" s="79" t="n">
        <v>55586.5</v>
      </c>
      <c r="AI20" s="80" t="n">
        <v>47985.067901</v>
      </c>
      <c r="AJ20" s="80" t="n">
        <f aca="false">SUM(AH20-AI20)/AI20*100</f>
        <v>15.8412448528422</v>
      </c>
      <c r="AK20" s="81" t="n">
        <v>62212.507871</v>
      </c>
      <c r="AL20" s="80" t="n">
        <v>53690.15</v>
      </c>
      <c r="AM20" s="80" t="n">
        <f aca="false">SUM(AK20-AL20)/AL20*100</f>
        <v>15.8732241779917</v>
      </c>
    </row>
    <row r="21" s="82" customFormat="true" ht="21.75" hidden="false" customHeight="true" outlineLevel="0" collapsed="false">
      <c r="A21" s="78" t="s">
        <v>141</v>
      </c>
      <c r="B21" s="78"/>
      <c r="C21" s="78"/>
      <c r="D21" s="79" t="n">
        <v>11.73</v>
      </c>
      <c r="E21" s="80" t="n">
        <v>8.17</v>
      </c>
      <c r="F21" s="80" t="n">
        <f aca="false">SUM(D21-E21)/E21*100</f>
        <v>43.5740514075887</v>
      </c>
      <c r="G21" s="79" t="n">
        <v>16.989555</v>
      </c>
      <c r="H21" s="80" t="n">
        <v>15.264354</v>
      </c>
      <c r="I21" s="80" t="n">
        <f aca="false">SUM(G21-H21)/H21*100</f>
        <v>11.302155335234</v>
      </c>
      <c r="J21" s="79" t="n">
        <v>24.74</v>
      </c>
      <c r="K21" s="80" t="n">
        <v>32.394535</v>
      </c>
      <c r="L21" s="80" t="n">
        <f aca="false">SUM(J21-K21)/K21*100</f>
        <v>-23.6290936110057</v>
      </c>
      <c r="M21" s="79" t="n">
        <v>35.07</v>
      </c>
      <c r="N21" s="80" t="n">
        <v>42.43</v>
      </c>
      <c r="O21" s="80" t="n">
        <f aca="false">SUM(M21-N21)/N21*100</f>
        <v>-17.3462172990808</v>
      </c>
      <c r="P21" s="79" t="n">
        <v>48.28</v>
      </c>
      <c r="Q21" s="80" t="n">
        <v>53.934766</v>
      </c>
      <c r="R21" s="80" t="n">
        <f aca="false">SUM(P21-Q21)/Q21*100</f>
        <v>-10.4844544982359</v>
      </c>
      <c r="S21" s="81" t="n">
        <v>59.5437232565106</v>
      </c>
      <c r="T21" s="80" t="n">
        <v>64.38</v>
      </c>
      <c r="U21" s="80" t="n">
        <f aca="false">SUM(S21-T21)/T21*100</f>
        <v>-7.51207944002702</v>
      </c>
      <c r="V21" s="79" t="n">
        <v>73.400021</v>
      </c>
      <c r="W21" s="80" t="n">
        <v>79.09</v>
      </c>
      <c r="X21" s="80" t="n">
        <f aca="false">SUM(V21-W21)/W21*100</f>
        <v>-7.19430901504616</v>
      </c>
      <c r="Y21" s="79" t="n">
        <v>80.03</v>
      </c>
      <c r="Z21" s="80" t="n">
        <v>91.216141</v>
      </c>
      <c r="AA21" s="80" t="n">
        <f aca="false">SUM(Y21-Z21)/Z21*100</f>
        <v>-12.2633350604034</v>
      </c>
      <c r="AB21" s="79" t="n">
        <v>91.14</v>
      </c>
      <c r="AC21" s="80" t="n">
        <v>104.266817312039</v>
      </c>
      <c r="AD21" s="80" t="n">
        <f aca="false">SUM(AB21-AC21)/AC21*100</f>
        <v>-12.5896403577318</v>
      </c>
      <c r="AE21" s="79" t="n">
        <v>105.909565</v>
      </c>
      <c r="AF21" s="80" t="n">
        <v>111.299005356965</v>
      </c>
      <c r="AG21" s="80" t="n">
        <f aca="false">SUM(AE21-AF21)/AF21*100</f>
        <v>-4.84230774541035</v>
      </c>
      <c r="AH21" s="79" t="n">
        <v>114.39</v>
      </c>
      <c r="AI21" s="80" t="n">
        <v>117.286157</v>
      </c>
      <c r="AJ21" s="80" t="n">
        <f aca="false">SUM(AH21-AI21)/AI21*100</f>
        <v>-2.4693084623789</v>
      </c>
      <c r="AK21" s="81" t="n">
        <v>126.53</v>
      </c>
      <c r="AL21" s="80" t="n">
        <v>129.125429</v>
      </c>
      <c r="AM21" s="80" t="n">
        <f aca="false">SUM(AK21-AL21)/AL21*100</f>
        <v>-2.01000610034759</v>
      </c>
    </row>
    <row r="22" customFormat="false" ht="21.75" hidden="false" customHeight="true" outlineLevel="0" collapsed="false">
      <c r="A22" s="88"/>
      <c r="B22" s="88"/>
      <c r="C22" s="88"/>
    </row>
    <row r="24" customFormat="false" ht="15.6" hidden="false" customHeight="false" outlineLevel="0" collapsed="false">
      <c r="AL24" s="89"/>
    </row>
  </sheetData>
  <mergeCells count="21">
    <mergeCell ref="A2:C2"/>
    <mergeCell ref="A3:A5"/>
    <mergeCell ref="B3:C3"/>
    <mergeCell ref="B4:C4"/>
    <mergeCell ref="B5:C5"/>
    <mergeCell ref="A6:A8"/>
    <mergeCell ref="B6:C6"/>
    <mergeCell ref="B7:C7"/>
    <mergeCell ref="B8:C8"/>
    <mergeCell ref="A9:C9"/>
    <mergeCell ref="A10:C10"/>
    <mergeCell ref="A11:C11"/>
    <mergeCell ref="A12:C12"/>
    <mergeCell ref="A13:C13"/>
    <mergeCell ref="A14:C14"/>
    <mergeCell ref="A15:C15"/>
    <mergeCell ref="A16:C16"/>
    <mergeCell ref="A17:B18"/>
    <mergeCell ref="A19:B20"/>
    <mergeCell ref="A21:C21"/>
    <mergeCell ref="A22:C22"/>
  </mergeCells>
  <printOptions headings="false" gridLines="false" gridLinesSet="true" horizontalCentered="false" verticalCentered="false"/>
  <pageMargins left="0.340277777777778" right="0.240277777777778" top="1.00972222222222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:I19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3T01:43:00Z</dcterms:created>
  <dc:creator>雨林木风</dc:creator>
  <dc:description/>
  <dc:language>en-US</dc:language>
  <cp:lastModifiedBy>a</cp:lastModifiedBy>
  <cp:lastPrinted>2015-12-22T07:31:00Z</cp:lastPrinted>
  <dcterms:modified xsi:type="dcterms:W3CDTF">2016-01-19T02:3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