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2月县域寿险" sheetId="1" state="visible" r:id="rId2"/>
    <sheet name="1-12月县域财险数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76">
  <si>
    <t xml:space="preserve">广元市县域寿险数据统计表</t>
  </si>
  <si>
    <r>
      <rPr>
        <sz val="12"/>
        <color rgb="FF000000"/>
        <rFont val="宋体"/>
        <family val="0"/>
        <charset val="134"/>
      </rPr>
      <t xml:space="preserve">(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全市寿险业务数据汇总</t>
  </si>
  <si>
    <t xml:space="preserve">单位</t>
  </si>
  <si>
    <t xml:space="preserve">总保费</t>
  </si>
  <si>
    <t xml:space="preserve">市场份额</t>
  </si>
  <si>
    <r>
      <rPr>
        <sz val="10"/>
        <color rgb="FF000000"/>
        <rFont val="Noto Sans"/>
        <family val="2"/>
      </rPr>
      <t xml:space="preserve">同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短险保费（含团险）</t>
  </si>
  <si>
    <t xml:space="preserve">农村小额人身保险保费</t>
  </si>
  <si>
    <t xml:space="preserve">城乡居民大病保险</t>
  </si>
  <si>
    <t xml:space="preserve">续收保费</t>
  </si>
  <si>
    <t xml:space="preserve">持证人力</t>
  </si>
  <si>
    <t xml:space="preserve">赔款、给付金额合计</t>
  </si>
  <si>
    <t xml:space="preserve">退保金</t>
  </si>
  <si>
    <t xml:space="preserve">保单贷款</t>
  </si>
  <si>
    <t xml:space="preserve">上交税金</t>
  </si>
  <si>
    <t xml:space="preserve">其中营业税</t>
  </si>
  <si>
    <t xml:space="preserve">银邮期交保费</t>
  </si>
  <si>
    <t xml:space="preserve">银邮趸交保费</t>
  </si>
  <si>
    <t xml:space="preserve">承保人数</t>
  </si>
  <si>
    <t xml:space="preserve">保费收入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t xml:space="preserve">人保寿险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合计</t>
  </si>
  <si>
    <t xml:space="preserve">旺苍县</t>
  </si>
  <si>
    <t xml:space="preserve">苍溪县</t>
  </si>
  <si>
    <t xml:space="preserve">剑阁县</t>
  </si>
  <si>
    <t xml:space="preserve">∕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r>
      <rPr>
        <b val="true"/>
        <sz val="10"/>
        <color rgb="FF000000"/>
        <rFont val="Noto Sans"/>
        <family val="2"/>
      </rPr>
      <t xml:space="preserve">说明：太平洋寿险</t>
    </r>
    <r>
      <rPr>
        <b val="true"/>
        <sz val="10"/>
        <color rgb="FF000000"/>
        <rFont val="宋体"/>
        <family val="0"/>
        <charset val="134"/>
      </rPr>
      <t xml:space="preserve">1-12</t>
    </r>
    <r>
      <rPr>
        <b val="true"/>
        <sz val="10"/>
        <color rgb="FF000000"/>
        <rFont val="Noto Sans"/>
        <family val="2"/>
      </rPr>
      <t xml:space="preserve">月总保费数据中包含新单趸交保费团险保险</t>
    </r>
    <r>
      <rPr>
        <b val="true"/>
        <sz val="10"/>
        <color rgb="FF000000"/>
        <rFont val="宋体"/>
        <family val="0"/>
        <charset val="134"/>
      </rPr>
      <t xml:space="preserve">17.58</t>
    </r>
    <r>
      <rPr>
        <b val="true"/>
        <sz val="10"/>
        <color rgb="FF000000"/>
        <rFont val="Noto Sans"/>
        <family val="2"/>
      </rPr>
      <t xml:space="preserve">万元；趸交保费</t>
    </r>
    <r>
      <rPr>
        <b val="true"/>
        <sz val="10"/>
        <color rgb="FF000000"/>
        <rFont val="宋体"/>
        <family val="0"/>
        <charset val="134"/>
      </rPr>
      <t xml:space="preserve">66.37</t>
    </r>
    <r>
      <rPr>
        <b val="true"/>
        <sz val="10"/>
        <color rgb="FF000000"/>
        <rFont val="Noto Sans"/>
        <family val="2"/>
      </rPr>
      <t xml:space="preserve">万元，其中宝轮</t>
    </r>
    <r>
      <rPr>
        <b val="true"/>
        <sz val="10"/>
        <color rgb="FF000000"/>
        <rFont val="宋体"/>
        <family val="0"/>
        <charset val="134"/>
      </rPr>
      <t xml:space="preserve">33.85</t>
    </r>
    <r>
      <rPr>
        <b val="true"/>
        <sz val="10"/>
        <color rgb="FF000000"/>
        <rFont val="Noto Sans"/>
        <family val="2"/>
      </rPr>
      <t xml:space="preserve">万元，利州</t>
    </r>
    <r>
      <rPr>
        <b val="true"/>
        <sz val="10"/>
        <color rgb="FF000000"/>
        <rFont val="宋体"/>
        <family val="0"/>
        <charset val="134"/>
      </rPr>
      <t xml:space="preserve">32.52</t>
    </r>
    <r>
      <rPr>
        <b val="true"/>
        <sz val="10"/>
        <color rgb="FF000000"/>
        <rFont val="Noto Sans"/>
        <family val="2"/>
      </rPr>
      <t xml:space="preserve">万元。</t>
    </r>
  </si>
  <si>
    <t xml:space="preserve">太平洋人寿</t>
  </si>
  <si>
    <r>
      <rPr>
        <b val="true"/>
        <sz val="16"/>
        <rFont val="宋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广元市县域财险汇总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其他险种保费收入</t>
  </si>
  <si>
    <t xml:space="preserve">赔案件数</t>
  </si>
  <si>
    <t xml:space="preserve">赔款金额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.00_ "/>
    <numFmt numFmtId="167" formatCode="#,##0_ "/>
    <numFmt numFmtId="168" formatCode="0_ "/>
    <numFmt numFmtId="169" formatCode="0.00_);[RED]\(0.00\)"/>
    <numFmt numFmtId="170" formatCode="[$-804]#,##0.00"/>
    <numFmt numFmtId="171" formatCode="0_);[RED]\(0\)"/>
    <numFmt numFmtId="172" formatCode="#,##0.00_ ;[RED]\-#,##0.00\ "/>
    <numFmt numFmtId="173" formatCode="@"/>
    <numFmt numFmtId="174" formatCode="0.0_ "/>
    <numFmt numFmtId="175" formatCode="0.00_);\(0.00\)"/>
    <numFmt numFmtId="176" formatCode="0;[RED]0"/>
    <numFmt numFmtId="177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07" activeCellId="0" sqref="O10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1.77"/>
    <col collapsed="false" customWidth="true" hidden="false" outlineLevel="0" max="5" min="5" style="0" width="12.44"/>
    <col collapsed="false" customWidth="true" hidden="false" outlineLevel="0" max="6" min="6" style="0" width="11.77"/>
    <col collapsed="false" customWidth="true" hidden="false" outlineLevel="0" max="7" min="7" style="0" width="11.66"/>
    <col collapsed="false" customWidth="true" hidden="false" outlineLevel="0" max="8" min="8" style="0" width="9.99"/>
    <col collapsed="false" customWidth="true" hidden="false" outlineLevel="0" max="9" min="9" style="0" width="11.21"/>
    <col collapsed="false" customWidth="true" hidden="false" outlineLevel="0" max="12" min="11" style="0" width="12.77"/>
    <col collapsed="false" customWidth="true" hidden="false" outlineLevel="0" max="14" min="14" style="0" width="11.77"/>
    <col collapsed="false" customWidth="true" hidden="false" outlineLevel="0" max="15" min="15" style="0" width="11.1"/>
    <col collapsed="false" customWidth="true" hidden="false" outlineLevel="0" max="17" min="17" style="0" width="11.33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</row>
    <row r="4" customFormat="false" ht="17.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  <c r="U4" s="2"/>
    </row>
    <row r="5" customFormat="false" ht="15.6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6" t="s">
        <v>9</v>
      </c>
      <c r="G5" s="6"/>
      <c r="H5" s="6" t="s">
        <v>10</v>
      </c>
      <c r="I5" s="6" t="s">
        <v>11</v>
      </c>
      <c r="J5" s="6" t="s">
        <v>12</v>
      </c>
      <c r="K5" s="6"/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/>
      <c r="R5" s="6" t="s">
        <v>18</v>
      </c>
      <c r="S5" s="6" t="s">
        <v>19</v>
      </c>
      <c r="T5" s="2"/>
      <c r="U5" s="2"/>
    </row>
    <row r="6" customFormat="false" ht="24" hidden="false" customHeight="false" outlineLevel="0" collapsed="false">
      <c r="A6" s="6"/>
      <c r="B6" s="6"/>
      <c r="C6" s="6"/>
      <c r="D6" s="7"/>
      <c r="E6" s="7"/>
      <c r="F6" s="6" t="s">
        <v>20</v>
      </c>
      <c r="G6" s="6" t="s">
        <v>21</v>
      </c>
      <c r="H6" s="6"/>
      <c r="I6" s="6"/>
      <c r="J6" s="6" t="s">
        <v>22</v>
      </c>
      <c r="K6" s="6" t="s">
        <v>23</v>
      </c>
      <c r="L6" s="6"/>
      <c r="M6" s="6"/>
      <c r="N6" s="6"/>
      <c r="O6" s="6"/>
      <c r="P6" s="8" t="s">
        <v>24</v>
      </c>
      <c r="Q6" s="8" t="s">
        <v>25</v>
      </c>
      <c r="R6" s="6"/>
      <c r="S6" s="6"/>
      <c r="T6" s="2"/>
      <c r="U6" s="2"/>
    </row>
    <row r="7" customFormat="false" ht="15.6" hidden="false" customHeight="false" outlineLevel="0" collapsed="false">
      <c r="A7" s="9" t="s">
        <v>26</v>
      </c>
      <c r="B7" s="10" t="n">
        <v>59382.720258</v>
      </c>
      <c r="C7" s="11" t="n">
        <v>23.6650420530741</v>
      </c>
      <c r="D7" s="10" t="n">
        <v>23.0251191861064</v>
      </c>
      <c r="E7" s="12" t="n">
        <v>6123.254322</v>
      </c>
      <c r="F7" s="12" t="n">
        <v>1434.688655</v>
      </c>
      <c r="G7" s="12" t="n">
        <v>16668.510003</v>
      </c>
      <c r="H7" s="12" t="n">
        <v>3043.982311</v>
      </c>
      <c r="I7" s="12" t="n">
        <v>3386.8</v>
      </c>
      <c r="J7" s="12" t="n">
        <v>122.85</v>
      </c>
      <c r="K7" s="12" t="n">
        <v>2948.3792</v>
      </c>
      <c r="L7" s="12" t="n">
        <v>25730.625321</v>
      </c>
      <c r="M7" s="6" t="n">
        <v>3016</v>
      </c>
      <c r="N7" s="13" t="n">
        <v>8000.1129</v>
      </c>
      <c r="O7" s="13" t="n">
        <v>13195.121562</v>
      </c>
      <c r="P7" s="6" t="n">
        <v>8287</v>
      </c>
      <c r="Q7" s="13" t="n">
        <v>18430.80619</v>
      </c>
      <c r="R7" s="13" t="n">
        <v>594.2</v>
      </c>
      <c r="S7" s="13" t="n">
        <v>228.14</v>
      </c>
      <c r="T7" s="2"/>
      <c r="U7" s="14"/>
    </row>
    <row r="8" customFormat="false" ht="15.6" hidden="false" customHeight="false" outlineLevel="0" collapsed="false">
      <c r="A8" s="9" t="s">
        <v>27</v>
      </c>
      <c r="B8" s="10" t="n">
        <v>39404.6</v>
      </c>
      <c r="C8" s="11" t="n">
        <v>15.7034152701844</v>
      </c>
      <c r="D8" s="12" t="n">
        <v>4.15071439313787</v>
      </c>
      <c r="E8" s="12" t="n">
        <v>10480.73</v>
      </c>
      <c r="F8" s="12" t="n">
        <v>283.44</v>
      </c>
      <c r="G8" s="12" t="n">
        <v>17.12</v>
      </c>
      <c r="H8" s="12" t="n">
        <v>1228.68</v>
      </c>
      <c r="I8" s="12" t="n">
        <v>736.02</v>
      </c>
      <c r="J8" s="15" t="n">
        <v>0</v>
      </c>
      <c r="K8" s="15" t="n">
        <v>0</v>
      </c>
      <c r="L8" s="13" t="n">
        <v>26574.75</v>
      </c>
      <c r="M8" s="6" t="n">
        <v>3772</v>
      </c>
      <c r="N8" s="6" t="n">
        <v>5764.9</v>
      </c>
      <c r="O8" s="13" t="n">
        <v>15094.78</v>
      </c>
      <c r="P8" s="15" t="n">
        <v>9445</v>
      </c>
      <c r="Q8" s="13" t="n">
        <v>11086.29</v>
      </c>
      <c r="R8" s="12" t="n">
        <v>866.19</v>
      </c>
      <c r="S8" s="12" t="n">
        <v>320.84</v>
      </c>
      <c r="T8" s="2"/>
      <c r="U8" s="14"/>
    </row>
    <row r="9" customFormat="false" ht="15.6" hidden="false" customHeight="false" outlineLevel="0" collapsed="false">
      <c r="A9" s="9" t="s">
        <v>28</v>
      </c>
      <c r="B9" s="10" t="n">
        <v>18439.049712</v>
      </c>
      <c r="C9" s="11" t="n">
        <v>7.34828052600737</v>
      </c>
      <c r="D9" s="13" t="n">
        <v>-11.8229472072508</v>
      </c>
      <c r="E9" s="13" t="n">
        <v>1977.258615</v>
      </c>
      <c r="F9" s="13" t="n">
        <v>312.52</v>
      </c>
      <c r="G9" s="13" t="n">
        <v>8081.29</v>
      </c>
      <c r="H9" s="13" t="n">
        <v>561.17</v>
      </c>
      <c r="I9" s="15" t="n">
        <v>0</v>
      </c>
      <c r="J9" s="15" t="n">
        <v>0</v>
      </c>
      <c r="K9" s="15" t="n">
        <v>0</v>
      </c>
      <c r="L9" s="13" t="n">
        <v>7506.811097</v>
      </c>
      <c r="M9" s="6" t="n">
        <v>770</v>
      </c>
      <c r="N9" s="13" t="n">
        <v>631</v>
      </c>
      <c r="O9" s="13" t="n">
        <v>14400.52</v>
      </c>
      <c r="P9" s="16" t="n">
        <v>262</v>
      </c>
      <c r="Q9" s="13" t="n">
        <v>391.7</v>
      </c>
      <c r="R9" s="13" t="n">
        <v>234.29</v>
      </c>
      <c r="S9" s="13" t="n">
        <v>12.32</v>
      </c>
      <c r="T9" s="2"/>
      <c r="U9" s="14"/>
    </row>
    <row r="10" customFormat="false" ht="15.6" hidden="false" customHeight="false" outlineLevel="0" collapsed="false">
      <c r="A10" s="9" t="s">
        <v>29</v>
      </c>
      <c r="B10" s="10" t="n">
        <v>8109.14</v>
      </c>
      <c r="C10" s="11" t="n">
        <v>3.23163267496848</v>
      </c>
      <c r="D10" s="10" t="n">
        <v>-3.09113506536961</v>
      </c>
      <c r="E10" s="12" t="n">
        <v>1374.25</v>
      </c>
      <c r="F10" s="12" t="n">
        <v>1174.86</v>
      </c>
      <c r="G10" s="12" t="n">
        <v>51.68</v>
      </c>
      <c r="H10" s="12" t="n">
        <v>48</v>
      </c>
      <c r="I10" s="15" t="n">
        <v>0</v>
      </c>
      <c r="J10" s="15" t="n">
        <v>0</v>
      </c>
      <c r="K10" s="15" t="n">
        <v>0</v>
      </c>
      <c r="L10" s="17" t="n">
        <v>5460.35</v>
      </c>
      <c r="M10" s="6" t="n">
        <v>277</v>
      </c>
      <c r="N10" s="13" t="n">
        <v>309.54</v>
      </c>
      <c r="O10" s="6" t="n">
        <v>2954.03</v>
      </c>
      <c r="P10" s="6" t="n">
        <v>279</v>
      </c>
      <c r="Q10" s="13" t="n">
        <v>420.49</v>
      </c>
      <c r="R10" s="13" t="n">
        <v>94.04</v>
      </c>
      <c r="S10" s="13" t="n">
        <v>72.27</v>
      </c>
      <c r="T10" s="2"/>
      <c r="U10" s="2"/>
    </row>
    <row r="11" customFormat="false" ht="15.6" hidden="false" customHeight="false" outlineLevel="0" collapsed="false">
      <c r="A11" s="9" t="s">
        <v>30</v>
      </c>
      <c r="B11" s="10" t="n">
        <v>29451.297789</v>
      </c>
      <c r="C11" s="11" t="n">
        <v>11.7368520281015</v>
      </c>
      <c r="D11" s="12" t="n">
        <v>30.3403218955832</v>
      </c>
      <c r="E11" s="12" t="n">
        <v>4444.794989</v>
      </c>
      <c r="F11" s="12" t="n">
        <v>90.9328</v>
      </c>
      <c r="G11" s="12" t="n">
        <v>6454.45</v>
      </c>
      <c r="H11" s="12" t="n">
        <v>121.92</v>
      </c>
      <c r="I11" s="16" t="n">
        <v>0</v>
      </c>
      <c r="J11" s="15" t="n">
        <v>0</v>
      </c>
      <c r="K11" s="16" t="n">
        <v>0</v>
      </c>
      <c r="L11" s="13" t="n">
        <v>18339.2</v>
      </c>
      <c r="M11" s="6" t="n">
        <v>2735</v>
      </c>
      <c r="N11" s="13" t="n">
        <v>253.757056</v>
      </c>
      <c r="O11" s="13" t="n">
        <v>110.9122</v>
      </c>
      <c r="P11" s="15" t="n">
        <v>159</v>
      </c>
      <c r="Q11" s="12" t="n">
        <v>178.75</v>
      </c>
      <c r="R11" s="18" t="n">
        <v>488.49</v>
      </c>
      <c r="S11" s="13" t="n">
        <v>183.43</v>
      </c>
      <c r="T11" s="2"/>
      <c r="U11" s="2"/>
    </row>
    <row r="12" customFormat="false" ht="15.6" hidden="false" customHeight="false" outlineLevel="0" collapsed="false">
      <c r="A12" s="6" t="s">
        <v>31</v>
      </c>
      <c r="B12" s="10" t="n">
        <v>27987.71</v>
      </c>
      <c r="C12" s="13" t="n">
        <v>11.1535869566368</v>
      </c>
      <c r="D12" s="12" t="n">
        <v>21.4422830760953</v>
      </c>
      <c r="E12" s="12" t="n">
        <v>1279.63</v>
      </c>
      <c r="F12" s="12" t="n">
        <v>226.23</v>
      </c>
      <c r="G12" s="12" t="n">
        <v>22342.1</v>
      </c>
      <c r="H12" s="12" t="n">
        <v>1285.35</v>
      </c>
      <c r="I12" s="15" t="n">
        <v>0</v>
      </c>
      <c r="J12" s="15" t="n">
        <v>0</v>
      </c>
      <c r="K12" s="15" t="n">
        <v>0</v>
      </c>
      <c r="L12" s="12" t="n">
        <v>2854.4</v>
      </c>
      <c r="M12" s="15" t="n">
        <v>673</v>
      </c>
      <c r="N12" s="13" t="n">
        <v>3195.16</v>
      </c>
      <c r="O12" s="13" t="n">
        <v>5675.38</v>
      </c>
      <c r="P12" s="6" t="n">
        <v>131</v>
      </c>
      <c r="Q12" s="13" t="n">
        <v>522.36</v>
      </c>
      <c r="R12" s="12" t="n">
        <v>64.62</v>
      </c>
      <c r="S12" s="12" t="n">
        <v>25.74</v>
      </c>
      <c r="T12" s="2"/>
      <c r="U12" s="2"/>
    </row>
    <row r="13" customFormat="false" ht="15.6" hidden="false" customHeight="false" outlineLevel="0" collapsed="false">
      <c r="A13" s="6" t="s">
        <v>32</v>
      </c>
      <c r="B13" s="10" t="n">
        <v>18293.6</v>
      </c>
      <c r="C13" s="13" t="n">
        <v>7.29031629775826</v>
      </c>
      <c r="D13" s="12" t="n">
        <v>216.047311938452</v>
      </c>
      <c r="E13" s="12" t="n">
        <v>747.33</v>
      </c>
      <c r="F13" s="12" t="n">
        <v>418.2</v>
      </c>
      <c r="G13" s="17" t="n">
        <v>14634.7</v>
      </c>
      <c r="H13" s="17" t="n">
        <v>49.31</v>
      </c>
      <c r="I13" s="16" t="n">
        <v>0</v>
      </c>
      <c r="J13" s="15" t="n">
        <v>0</v>
      </c>
      <c r="K13" s="16" t="n">
        <v>0</v>
      </c>
      <c r="L13" s="12" t="n">
        <v>2444.06</v>
      </c>
      <c r="M13" s="15" t="n">
        <v>374</v>
      </c>
      <c r="N13" s="12" t="n">
        <v>371.62</v>
      </c>
      <c r="O13" s="15" t="n">
        <v>1055.15</v>
      </c>
      <c r="P13" s="6" t="n">
        <v>105</v>
      </c>
      <c r="Q13" s="13" t="n">
        <v>467.47</v>
      </c>
      <c r="R13" s="13" t="n">
        <v>81.69</v>
      </c>
      <c r="S13" s="13" t="n">
        <v>21.37</v>
      </c>
      <c r="T13" s="2"/>
      <c r="U13" s="2"/>
    </row>
    <row r="14" customFormat="false" ht="15.6" hidden="false" customHeight="false" outlineLevel="0" collapsed="false">
      <c r="A14" s="6" t="s">
        <v>33</v>
      </c>
      <c r="B14" s="10" t="n">
        <v>4220.66</v>
      </c>
      <c r="C14" s="13" t="n">
        <v>1.68200607782483</v>
      </c>
      <c r="D14" s="13" t="n">
        <v>24.0699151047668</v>
      </c>
      <c r="E14" s="15" t="n">
        <v>0</v>
      </c>
      <c r="F14" s="12" t="n">
        <v>192.36</v>
      </c>
      <c r="G14" s="17" t="n">
        <v>4028.3</v>
      </c>
      <c r="H14" s="15" t="n">
        <v>0</v>
      </c>
      <c r="I14" s="16" t="n">
        <v>0</v>
      </c>
      <c r="J14" s="15" t="n">
        <v>0</v>
      </c>
      <c r="K14" s="16" t="n">
        <v>0</v>
      </c>
      <c r="L14" s="12" t="n">
        <v>0</v>
      </c>
      <c r="M14" s="15" t="n">
        <v>12</v>
      </c>
      <c r="N14" s="15" t="n">
        <v>0</v>
      </c>
      <c r="O14" s="15" t="n">
        <v>1614.97</v>
      </c>
      <c r="P14" s="6" t="n">
        <v>0</v>
      </c>
      <c r="Q14" s="6" t="n">
        <v>0</v>
      </c>
      <c r="R14" s="13" t="n">
        <v>26.46</v>
      </c>
      <c r="S14" s="13" t="n">
        <v>0.23</v>
      </c>
      <c r="T14" s="2"/>
      <c r="U14" s="2"/>
    </row>
    <row r="15" customFormat="false" ht="15.6" hidden="false" customHeight="false" outlineLevel="0" collapsed="false">
      <c r="A15" s="6" t="s">
        <v>34</v>
      </c>
      <c r="B15" s="10" t="n">
        <v>12084.26</v>
      </c>
      <c r="C15" s="13" t="n">
        <v>4.81578681201886</v>
      </c>
      <c r="D15" s="19" t="n">
        <v>110.547718941221</v>
      </c>
      <c r="E15" s="19" t="n">
        <v>601.46</v>
      </c>
      <c r="F15" s="19" t="n">
        <v>70</v>
      </c>
      <c r="G15" s="19" t="n">
        <v>10672.9</v>
      </c>
      <c r="H15" s="19" t="n">
        <v>0</v>
      </c>
      <c r="I15" s="19" t="n">
        <v>0</v>
      </c>
      <c r="J15" s="19" t="n">
        <v>0</v>
      </c>
      <c r="K15" s="19" t="n">
        <v>0</v>
      </c>
      <c r="L15" s="20" t="n">
        <v>739.9</v>
      </c>
      <c r="M15" s="20" t="n">
        <v>533</v>
      </c>
      <c r="N15" s="20" t="n">
        <v>32.59</v>
      </c>
      <c r="O15" s="20" t="n">
        <v>249</v>
      </c>
      <c r="P15" s="20" t="n">
        <v>0</v>
      </c>
      <c r="Q15" s="21" t="n">
        <v>0</v>
      </c>
      <c r="R15" s="19" t="n">
        <v>139.6</v>
      </c>
      <c r="S15" s="19" t="n">
        <v>83</v>
      </c>
      <c r="T15" s="2"/>
      <c r="U15" s="2"/>
    </row>
    <row r="16" customFormat="false" ht="15.6" hidden="false" customHeight="false" outlineLevel="0" collapsed="false">
      <c r="A16" s="6" t="s">
        <v>35</v>
      </c>
      <c r="B16" s="10" t="n">
        <v>12424.99</v>
      </c>
      <c r="C16" s="13" t="n">
        <v>4.95157361571716</v>
      </c>
      <c r="D16" s="12" t="n">
        <v>785.746772457352</v>
      </c>
      <c r="E16" s="12" t="n">
        <v>184.51</v>
      </c>
      <c r="F16" s="6" t="n">
        <v>12136.8</v>
      </c>
      <c r="G16" s="15" t="n">
        <v>0</v>
      </c>
      <c r="H16" s="12" t="n">
        <v>4.82</v>
      </c>
      <c r="I16" s="15" t="n">
        <v>0</v>
      </c>
      <c r="J16" s="15" t="n">
        <v>0</v>
      </c>
      <c r="K16" s="15" t="n">
        <v>0</v>
      </c>
      <c r="L16" s="12" t="n">
        <v>98.86</v>
      </c>
      <c r="M16" s="15" t="n">
        <v>99</v>
      </c>
      <c r="N16" s="15" t="n">
        <v>0</v>
      </c>
      <c r="O16" s="15" t="n">
        <v>32</v>
      </c>
      <c r="P16" s="12" t="n">
        <v>0</v>
      </c>
      <c r="Q16" s="12" t="n">
        <v>0</v>
      </c>
      <c r="R16" s="12" t="n">
        <v>16</v>
      </c>
      <c r="S16" s="12" t="n">
        <v>0.196</v>
      </c>
      <c r="T16" s="2"/>
      <c r="U16" s="2"/>
    </row>
    <row r="17" customFormat="false" ht="15.6" hidden="false" customHeight="false" outlineLevel="0" collapsed="false">
      <c r="A17" s="6" t="s">
        <v>36</v>
      </c>
      <c r="B17" s="10" t="n">
        <v>21132.1</v>
      </c>
      <c r="C17" s="13" t="n">
        <v>8.42150768770812</v>
      </c>
      <c r="D17" s="13" t="n">
        <v>302.42</v>
      </c>
      <c r="E17" s="22" t="n">
        <v>13.4</v>
      </c>
      <c r="F17" s="6" t="n">
        <v>20822.7</v>
      </c>
      <c r="G17" s="13" t="n">
        <v>0</v>
      </c>
      <c r="H17" s="6" t="n">
        <v>0</v>
      </c>
      <c r="I17" s="6" t="n">
        <v>0</v>
      </c>
      <c r="J17" s="15" t="n">
        <v>0</v>
      </c>
      <c r="K17" s="15" t="n">
        <v>0</v>
      </c>
      <c r="L17" s="13" t="n">
        <v>296</v>
      </c>
      <c r="M17" s="6" t="n">
        <v>0</v>
      </c>
      <c r="N17" s="6" t="n">
        <v>63</v>
      </c>
      <c r="O17" s="6" t="n">
        <v>1</v>
      </c>
      <c r="P17" s="6" t="n">
        <v>9</v>
      </c>
      <c r="Q17" s="6" t="n">
        <v>46.95</v>
      </c>
      <c r="R17" s="13" t="n">
        <v>1.39</v>
      </c>
      <c r="S17" s="13"/>
      <c r="T17" s="2"/>
      <c r="U17" s="2"/>
    </row>
    <row r="18" customFormat="false" ht="14.4" hidden="false" customHeight="false" outlineLevel="0" collapsed="false">
      <c r="A18" s="6" t="s">
        <v>37</v>
      </c>
      <c r="B18" s="10" t="n">
        <v>250930.127759</v>
      </c>
      <c r="C18" s="6"/>
      <c r="D18" s="12" t="n">
        <v>41.46</v>
      </c>
      <c r="E18" s="23" t="n">
        <v>27226.617926</v>
      </c>
      <c r="F18" s="23" t="n">
        <v>37162.731455</v>
      </c>
      <c r="G18" s="23" t="n">
        <v>82951.050003</v>
      </c>
      <c r="H18" s="23" t="n">
        <v>6343.232311</v>
      </c>
      <c r="I18" s="23" t="n">
        <v>4122.82</v>
      </c>
      <c r="J18" s="24" t="n">
        <v>122.85</v>
      </c>
      <c r="K18" s="23" t="n">
        <v>2948.3792</v>
      </c>
      <c r="L18" s="23" t="n">
        <v>90044.956418</v>
      </c>
      <c r="M18" s="24" t="n">
        <v>12261</v>
      </c>
      <c r="N18" s="23" t="n">
        <v>18621.679956</v>
      </c>
      <c r="O18" s="23" t="n">
        <v>54382.863762</v>
      </c>
      <c r="P18" s="24" t="n">
        <v>18677</v>
      </c>
      <c r="Q18" s="23" t="n">
        <v>31544.81619</v>
      </c>
      <c r="R18" s="23" t="n">
        <v>2606.97</v>
      </c>
      <c r="S18" s="23" t="n">
        <v>947.536</v>
      </c>
      <c r="T18" s="25"/>
      <c r="U18" s="25"/>
    </row>
    <row r="19" customFormat="false" ht="17.4" hidden="false" customHeight="tru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5"/>
      <c r="U19" s="25"/>
    </row>
    <row r="20" customFormat="false" ht="14.4" hidden="false" customHeight="true" outlineLevel="0" collapsed="false">
      <c r="A20" s="6" t="s">
        <v>4</v>
      </c>
      <c r="B20" s="6" t="s">
        <v>5</v>
      </c>
      <c r="C20" s="6" t="s">
        <v>6</v>
      </c>
      <c r="D20" s="7" t="s">
        <v>7</v>
      </c>
      <c r="E20" s="7" t="s">
        <v>8</v>
      </c>
      <c r="F20" s="6" t="s">
        <v>9</v>
      </c>
      <c r="G20" s="6"/>
      <c r="H20" s="6" t="s">
        <v>10</v>
      </c>
      <c r="I20" s="6" t="s">
        <v>11</v>
      </c>
      <c r="J20" s="6" t="s">
        <v>12</v>
      </c>
      <c r="K20" s="6"/>
      <c r="L20" s="6" t="s">
        <v>13</v>
      </c>
      <c r="M20" s="6" t="s">
        <v>14</v>
      </c>
      <c r="N20" s="6" t="s">
        <v>15</v>
      </c>
      <c r="O20" s="6" t="s">
        <v>16</v>
      </c>
      <c r="P20" s="6" t="s">
        <v>17</v>
      </c>
      <c r="Q20" s="6"/>
      <c r="R20" s="6" t="s">
        <v>18</v>
      </c>
      <c r="S20" s="6" t="s">
        <v>19</v>
      </c>
      <c r="T20" s="25"/>
      <c r="U20" s="25"/>
    </row>
    <row r="21" customFormat="false" ht="24" hidden="false" customHeight="false" outlineLevel="0" collapsed="false">
      <c r="A21" s="6"/>
      <c r="B21" s="6"/>
      <c r="C21" s="6"/>
      <c r="D21" s="7"/>
      <c r="E21" s="7"/>
      <c r="F21" s="6" t="s">
        <v>20</v>
      </c>
      <c r="G21" s="6" t="s">
        <v>21</v>
      </c>
      <c r="H21" s="6"/>
      <c r="I21" s="6"/>
      <c r="J21" s="6" t="s">
        <v>22</v>
      </c>
      <c r="K21" s="6" t="s">
        <v>23</v>
      </c>
      <c r="L21" s="6"/>
      <c r="M21" s="6"/>
      <c r="N21" s="6"/>
      <c r="O21" s="6"/>
      <c r="P21" s="8" t="s">
        <v>24</v>
      </c>
      <c r="Q21" s="8" t="s">
        <v>25</v>
      </c>
      <c r="R21" s="6"/>
      <c r="S21" s="6"/>
      <c r="T21" s="25"/>
      <c r="U21" s="25"/>
    </row>
    <row r="22" customFormat="false" ht="14.4" hidden="false" customHeight="false" outlineLevel="0" collapsed="false">
      <c r="A22" s="6" t="s">
        <v>26</v>
      </c>
      <c r="B22" s="12" t="n">
        <v>9200.727666</v>
      </c>
      <c r="C22" s="13" t="n">
        <v>46.0232124693988</v>
      </c>
      <c r="D22" s="12" t="n">
        <v>18.4833642464413</v>
      </c>
      <c r="E22" s="12" t="n">
        <v>869.322202</v>
      </c>
      <c r="F22" s="12" t="n">
        <v>131.4014</v>
      </c>
      <c r="G22" s="27" t="n">
        <v>2628.53</v>
      </c>
      <c r="H22" s="12" t="n">
        <v>264.485423</v>
      </c>
      <c r="I22" s="28" t="n">
        <v>766.4</v>
      </c>
      <c r="J22" s="15" t="n">
        <v>0</v>
      </c>
      <c r="K22" s="15" t="n">
        <v>0</v>
      </c>
      <c r="L22" s="12" t="n">
        <v>4540.588641</v>
      </c>
      <c r="M22" s="15" t="n">
        <v>360</v>
      </c>
      <c r="N22" s="12" t="n">
        <v>1290.05</v>
      </c>
      <c r="O22" s="12" t="n">
        <v>2041.008397</v>
      </c>
      <c r="P22" s="15" t="n">
        <v>2357</v>
      </c>
      <c r="Q22" s="12" t="n">
        <v>5280.922796</v>
      </c>
      <c r="R22" s="6" t="n">
        <v>85.66</v>
      </c>
      <c r="S22" s="6" t="n">
        <v>36.99</v>
      </c>
      <c r="T22" s="25"/>
      <c r="U22" s="25"/>
    </row>
    <row r="23" customFormat="false" ht="14.4" hidden="false" customHeight="false" outlineLevel="0" collapsed="false">
      <c r="A23" s="6" t="s">
        <v>27</v>
      </c>
      <c r="B23" s="12" t="n">
        <v>1592.52</v>
      </c>
      <c r="C23" s="13" t="n">
        <v>7.9659880155578</v>
      </c>
      <c r="D23" s="12" t="n">
        <v>-32.964308415031</v>
      </c>
      <c r="E23" s="12" t="n">
        <v>307.34</v>
      </c>
      <c r="F23" s="12" t="n">
        <v>39.44</v>
      </c>
      <c r="G23" s="12" t="n">
        <v>3.38</v>
      </c>
      <c r="H23" s="17" t="n">
        <v>13.88</v>
      </c>
      <c r="I23" s="29" t="n">
        <v>0</v>
      </c>
      <c r="J23" s="15" t="n">
        <v>0</v>
      </c>
      <c r="K23" s="15" t="n">
        <v>0</v>
      </c>
      <c r="L23" s="17" t="n">
        <v>1228.48</v>
      </c>
      <c r="M23" s="15" t="n">
        <v>126</v>
      </c>
      <c r="N23" s="12" t="n">
        <v>255.48</v>
      </c>
      <c r="O23" s="17" t="n">
        <v>2741.56</v>
      </c>
      <c r="P23" s="15" t="n">
        <v>0</v>
      </c>
      <c r="Q23" s="15" t="n">
        <v>0</v>
      </c>
      <c r="R23" s="15" t="n">
        <v>0</v>
      </c>
      <c r="S23" s="15" t="n">
        <v>0</v>
      </c>
      <c r="T23" s="25"/>
      <c r="U23" s="25"/>
    </row>
    <row r="24" customFormat="false" ht="14.4" hidden="false" customHeight="false" outlineLevel="0" collapsed="false">
      <c r="A24" s="6" t="s">
        <v>28</v>
      </c>
      <c r="B24" s="12" t="n">
        <v>2480.04542</v>
      </c>
      <c r="C24" s="13" t="n">
        <v>12.4055032864636</v>
      </c>
      <c r="D24" s="13" t="n">
        <v>-13.2119737019865</v>
      </c>
      <c r="E24" s="13" t="n">
        <v>21.7879</v>
      </c>
      <c r="F24" s="13" t="n">
        <v>0</v>
      </c>
      <c r="G24" s="30" t="n">
        <v>1652.79</v>
      </c>
      <c r="H24" s="13" t="n">
        <v>1.19</v>
      </c>
      <c r="I24" s="16" t="n">
        <v>0</v>
      </c>
      <c r="J24" s="16" t="n">
        <v>0</v>
      </c>
      <c r="K24" s="16" t="n">
        <v>0</v>
      </c>
      <c r="L24" s="13" t="n">
        <v>804.27752</v>
      </c>
      <c r="M24" s="31" t="n">
        <v>41</v>
      </c>
      <c r="N24" s="15" t="n">
        <v>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25"/>
      <c r="U24" s="25"/>
    </row>
    <row r="25" customFormat="false" ht="14.4" hidden="false" customHeight="false" outlineLevel="0" collapsed="false">
      <c r="A25" s="6" t="s">
        <v>30</v>
      </c>
      <c r="B25" s="12" t="n">
        <v>3899.120711</v>
      </c>
      <c r="C25" s="13" t="n">
        <v>19.5038987611077</v>
      </c>
      <c r="D25" s="13" t="n">
        <v>-6.58389663094995</v>
      </c>
      <c r="E25" s="13" t="n">
        <v>538.640711</v>
      </c>
      <c r="F25" s="13" t="n">
        <v>0</v>
      </c>
      <c r="G25" s="13" t="n">
        <v>318.78</v>
      </c>
      <c r="H25" s="13" t="n">
        <v>17.08</v>
      </c>
      <c r="I25" s="16" t="n">
        <v>0</v>
      </c>
      <c r="J25" s="16" t="n">
        <v>0</v>
      </c>
      <c r="K25" s="16" t="n">
        <v>0</v>
      </c>
      <c r="L25" s="6" t="n">
        <v>3024.62</v>
      </c>
      <c r="M25" s="16" t="n">
        <v>363</v>
      </c>
      <c r="N25" s="13" t="n">
        <v>39.081021</v>
      </c>
      <c r="O25" s="13" t="n">
        <v>24.8038</v>
      </c>
      <c r="P25" s="6" t="n">
        <v>14</v>
      </c>
      <c r="Q25" s="6" t="n">
        <v>17.11</v>
      </c>
      <c r="R25" s="16" t="n">
        <v>0</v>
      </c>
      <c r="S25" s="16" t="n">
        <v>0</v>
      </c>
      <c r="T25" s="25"/>
      <c r="U25" s="25"/>
    </row>
    <row r="26" customFormat="false" ht="14.4" hidden="false" customHeight="false" outlineLevel="0" collapsed="false">
      <c r="A26" s="6" t="s">
        <v>31</v>
      </c>
      <c r="B26" s="12" t="n">
        <v>2508.8</v>
      </c>
      <c r="C26" s="13" t="n">
        <v>12.5493373605552</v>
      </c>
      <c r="D26" s="12" t="n">
        <v>17.3751532221089</v>
      </c>
      <c r="E26" s="12" t="n">
        <v>164.24</v>
      </c>
      <c r="F26" s="12" t="n">
        <v>23.54</v>
      </c>
      <c r="G26" s="12" t="n">
        <v>2159.48</v>
      </c>
      <c r="H26" s="12" t="n">
        <v>20.08</v>
      </c>
      <c r="I26" s="15" t="n">
        <v>0</v>
      </c>
      <c r="J26" s="15" t="n">
        <v>0</v>
      </c>
      <c r="K26" s="15" t="n">
        <v>0</v>
      </c>
      <c r="L26" s="12" t="n">
        <v>141.46</v>
      </c>
      <c r="M26" s="15" t="n">
        <v>133</v>
      </c>
      <c r="N26" s="12" t="n">
        <v>248.77</v>
      </c>
      <c r="O26" s="12" t="n">
        <v>876.34</v>
      </c>
      <c r="P26" s="15" t="n">
        <v>14</v>
      </c>
      <c r="Q26" s="12" t="n">
        <v>33.1</v>
      </c>
      <c r="R26" s="15" t="n">
        <v>0</v>
      </c>
      <c r="S26" s="15" t="n">
        <v>0</v>
      </c>
      <c r="T26" s="25"/>
      <c r="U26" s="25"/>
    </row>
    <row r="27" customFormat="false" ht="14.4" hidden="false" customHeight="false" outlineLevel="0" collapsed="false">
      <c r="A27" s="6" t="s">
        <v>32</v>
      </c>
      <c r="B27" s="12" t="n">
        <v>310.28</v>
      </c>
      <c r="C27" s="13" t="n">
        <v>1.55206010691688</v>
      </c>
      <c r="D27" s="17" t="n">
        <v>139.413580246914</v>
      </c>
      <c r="E27" s="17" t="n">
        <v>310.28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6" t="n">
        <v>139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25"/>
      <c r="U27" s="25"/>
    </row>
    <row r="28" customFormat="false" ht="14.4" hidden="false" customHeight="false" outlineLevel="0" collapsed="false">
      <c r="A28" s="6" t="s">
        <v>37</v>
      </c>
      <c r="B28" s="12" t="n">
        <v>19991.493797</v>
      </c>
      <c r="C28" s="6"/>
      <c r="D28" s="13" t="n">
        <v>2.84</v>
      </c>
      <c r="E28" s="23" t="n">
        <v>2211.610813</v>
      </c>
      <c r="F28" s="23" t="n">
        <v>194.3814</v>
      </c>
      <c r="G28" s="23" t="n">
        <v>6762.96</v>
      </c>
      <c r="H28" s="23" t="n">
        <v>316.715423</v>
      </c>
      <c r="I28" s="23" t="n">
        <v>766.4</v>
      </c>
      <c r="J28" s="15" t="n">
        <v>0</v>
      </c>
      <c r="K28" s="23" t="n">
        <v>0</v>
      </c>
      <c r="L28" s="23" t="n">
        <v>9739.426161</v>
      </c>
      <c r="M28" s="24" t="n">
        <v>1162</v>
      </c>
      <c r="N28" s="23" t="n">
        <v>1837.381021</v>
      </c>
      <c r="O28" s="23" t="n">
        <v>5683.712197</v>
      </c>
      <c r="P28" s="15" t="n">
        <v>2385</v>
      </c>
      <c r="Q28" s="23" t="n">
        <v>5331.132796</v>
      </c>
      <c r="R28" s="23" t="n">
        <v>85.66</v>
      </c>
      <c r="S28" s="23" t="n">
        <v>36.99</v>
      </c>
      <c r="T28" s="25"/>
      <c r="U28" s="25"/>
    </row>
    <row r="29" customFormat="false" ht="17.4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/>
      <c r="U29" s="25"/>
    </row>
    <row r="30" customFormat="false" ht="14.4" hidden="false" customHeight="tru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7" t="s">
        <v>8</v>
      </c>
      <c r="F30" s="6" t="s">
        <v>9</v>
      </c>
      <c r="G30" s="6"/>
      <c r="H30" s="6" t="s">
        <v>10</v>
      </c>
      <c r="I30" s="6" t="s">
        <v>11</v>
      </c>
      <c r="J30" s="6" t="s">
        <v>12</v>
      </c>
      <c r="K30" s="6"/>
      <c r="L30" s="6" t="s">
        <v>13</v>
      </c>
      <c r="M30" s="6" t="s">
        <v>14</v>
      </c>
      <c r="N30" s="6" t="s">
        <v>15</v>
      </c>
      <c r="O30" s="6" t="s">
        <v>16</v>
      </c>
      <c r="P30" s="6" t="s">
        <v>17</v>
      </c>
      <c r="Q30" s="6"/>
      <c r="R30" s="6" t="s">
        <v>18</v>
      </c>
      <c r="S30" s="6" t="s">
        <v>19</v>
      </c>
      <c r="T30" s="25"/>
      <c r="U30" s="25"/>
    </row>
    <row r="31" customFormat="false" ht="24" hidden="false" customHeight="false" outlineLevel="0" collapsed="false">
      <c r="A31" s="6"/>
      <c r="B31" s="6"/>
      <c r="C31" s="6"/>
      <c r="D31" s="7"/>
      <c r="E31" s="7"/>
      <c r="F31" s="6" t="s">
        <v>20</v>
      </c>
      <c r="G31" s="6" t="s">
        <v>21</v>
      </c>
      <c r="H31" s="6"/>
      <c r="I31" s="6"/>
      <c r="J31" s="6" t="s">
        <v>22</v>
      </c>
      <c r="K31" s="6" t="s">
        <v>23</v>
      </c>
      <c r="L31" s="6"/>
      <c r="M31" s="6"/>
      <c r="N31" s="6"/>
      <c r="O31" s="6"/>
      <c r="P31" s="8" t="s">
        <v>24</v>
      </c>
      <c r="Q31" s="8" t="s">
        <v>25</v>
      </c>
      <c r="R31" s="6"/>
      <c r="S31" s="6"/>
      <c r="T31" s="25"/>
      <c r="U31" s="25"/>
    </row>
    <row r="32" customFormat="false" ht="14.4" hidden="false" customHeight="false" outlineLevel="0" collapsed="false">
      <c r="A32" s="6" t="s">
        <v>26</v>
      </c>
      <c r="B32" s="12" t="n">
        <v>12969.868937</v>
      </c>
      <c r="C32" s="13" t="n">
        <v>37.1902547448001</v>
      </c>
      <c r="D32" s="12" t="n">
        <v>26.4528230310729</v>
      </c>
      <c r="E32" s="12" t="n">
        <v>1256.971916</v>
      </c>
      <c r="F32" s="12" t="n">
        <v>420.911338</v>
      </c>
      <c r="G32" s="12" t="n">
        <v>3980.330002</v>
      </c>
      <c r="H32" s="12" t="n">
        <v>836.767008</v>
      </c>
      <c r="I32" s="28" t="n">
        <v>986.9</v>
      </c>
      <c r="J32" s="15" t="n">
        <v>0</v>
      </c>
      <c r="K32" s="15" t="n">
        <v>0</v>
      </c>
      <c r="L32" s="12" t="n">
        <v>5485.939027</v>
      </c>
      <c r="M32" s="15" t="n">
        <v>579</v>
      </c>
      <c r="N32" s="12" t="n">
        <v>3516.65</v>
      </c>
      <c r="O32" s="12" t="n">
        <v>3104.225828</v>
      </c>
      <c r="P32" s="13" t="n">
        <v>932</v>
      </c>
      <c r="Q32" s="13" t="n">
        <v>2642.915323</v>
      </c>
      <c r="R32" s="6" t="n">
        <v>135.57</v>
      </c>
      <c r="S32" s="6" t="n">
        <v>60.96</v>
      </c>
      <c r="T32" s="25"/>
      <c r="U32" s="25"/>
    </row>
    <row r="33" customFormat="false" ht="14.4" hidden="false" customHeight="false" outlineLevel="0" collapsed="false">
      <c r="A33" s="6" t="s">
        <v>27</v>
      </c>
      <c r="B33" s="12" t="n">
        <v>3542.76</v>
      </c>
      <c r="C33" s="13" t="n">
        <v>10.1586336407624</v>
      </c>
      <c r="D33" s="12" t="n">
        <v>-4.90128444307245</v>
      </c>
      <c r="E33" s="12" t="n">
        <v>1651.38</v>
      </c>
      <c r="F33" s="12" t="n">
        <v>16.14</v>
      </c>
      <c r="G33" s="12" t="n">
        <v>0.14</v>
      </c>
      <c r="H33" s="17" t="n">
        <v>37.1</v>
      </c>
      <c r="I33" s="29" t="n">
        <v>0</v>
      </c>
      <c r="J33" s="15" t="n">
        <v>0</v>
      </c>
      <c r="K33" s="15" t="n">
        <v>0</v>
      </c>
      <c r="L33" s="17" t="n">
        <v>1838</v>
      </c>
      <c r="M33" s="15" t="n">
        <v>989</v>
      </c>
      <c r="N33" s="12" t="n">
        <v>266.91</v>
      </c>
      <c r="O33" s="17" t="n">
        <v>2957.06</v>
      </c>
      <c r="P33" s="15" t="n">
        <v>0</v>
      </c>
      <c r="Q33" s="15" t="n">
        <v>0</v>
      </c>
      <c r="R33" s="15" t="n">
        <v>0</v>
      </c>
      <c r="S33" s="15" t="n">
        <v>0</v>
      </c>
      <c r="T33" s="25"/>
      <c r="U33" s="25"/>
    </row>
    <row r="34" customFormat="false" ht="14.4" hidden="false" customHeight="false" outlineLevel="0" collapsed="false">
      <c r="A34" s="6" t="s">
        <v>28</v>
      </c>
      <c r="B34" s="12" t="n">
        <v>4257.02506</v>
      </c>
      <c r="C34" s="13" t="n">
        <v>12.2067421965035</v>
      </c>
      <c r="D34" s="13" t="n">
        <v>-20.4197232384008</v>
      </c>
      <c r="E34" s="13" t="n">
        <v>401.093425</v>
      </c>
      <c r="F34" s="13" t="n">
        <v>87.73</v>
      </c>
      <c r="G34" s="13" t="n">
        <v>1288.9</v>
      </c>
      <c r="H34" s="13" t="n">
        <v>6.51</v>
      </c>
      <c r="I34" s="16" t="n">
        <v>0</v>
      </c>
      <c r="J34" s="16" t="n">
        <v>0</v>
      </c>
      <c r="K34" s="16" t="n">
        <v>0</v>
      </c>
      <c r="L34" s="32" t="n">
        <v>2472.791635</v>
      </c>
      <c r="M34" s="6" t="n">
        <v>177</v>
      </c>
      <c r="N34" s="29" t="n">
        <v>47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25"/>
      <c r="U34" s="25"/>
    </row>
    <row r="35" customFormat="false" ht="14.4" hidden="false" customHeight="false" outlineLevel="0" collapsed="false">
      <c r="A35" s="6" t="s">
        <v>29</v>
      </c>
      <c r="B35" s="12" t="n">
        <v>1245.98</v>
      </c>
      <c r="C35" s="13" t="n">
        <v>3.57276652771206</v>
      </c>
      <c r="D35" s="13" t="n">
        <v>-45.0626102292769</v>
      </c>
      <c r="E35" s="12" t="n">
        <v>408.35</v>
      </c>
      <c r="F35" s="12" t="n">
        <v>185.6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2" t="n">
        <v>652</v>
      </c>
      <c r="M35" s="15" t="n">
        <v>71</v>
      </c>
      <c r="N35" s="15" t="n">
        <v>0</v>
      </c>
      <c r="O35" s="15" t="n">
        <v>0</v>
      </c>
      <c r="P35" s="15" t="n">
        <v>44</v>
      </c>
      <c r="Q35" s="12" t="n">
        <v>129</v>
      </c>
      <c r="R35" s="15" t="n">
        <v>0</v>
      </c>
      <c r="S35" s="15" t="n">
        <v>0</v>
      </c>
      <c r="T35" s="25"/>
      <c r="U35" s="25"/>
    </row>
    <row r="36" customFormat="false" ht="14.4" hidden="false" customHeight="false" outlineLevel="0" collapsed="false">
      <c r="A36" s="6" t="s">
        <v>30</v>
      </c>
      <c r="B36" s="12" t="n">
        <v>5574.321094</v>
      </c>
      <c r="C36" s="13" t="n">
        <v>15.9840028085222</v>
      </c>
      <c r="D36" s="13" t="n">
        <v>146.240023709419</v>
      </c>
      <c r="E36" s="13" t="n">
        <v>891.761094</v>
      </c>
      <c r="F36" s="13" t="n">
        <v>0</v>
      </c>
      <c r="G36" s="13" t="n">
        <v>22.5</v>
      </c>
      <c r="H36" s="13" t="n">
        <v>17.9</v>
      </c>
      <c r="I36" s="16" t="n">
        <v>0</v>
      </c>
      <c r="J36" s="16" t="n">
        <v>0</v>
      </c>
      <c r="K36" s="16" t="n">
        <v>0</v>
      </c>
      <c r="L36" s="6" t="n">
        <v>4642.16</v>
      </c>
      <c r="M36" s="16" t="n">
        <v>483</v>
      </c>
      <c r="N36" s="13" t="n">
        <v>46.22</v>
      </c>
      <c r="O36" s="13" t="n">
        <v>17.5614</v>
      </c>
      <c r="P36" s="6" t="n">
        <v>5</v>
      </c>
      <c r="Q36" s="6" t="n">
        <v>8.9</v>
      </c>
      <c r="R36" s="16" t="n">
        <v>0</v>
      </c>
      <c r="S36" s="16" t="n">
        <v>0</v>
      </c>
      <c r="T36" s="25"/>
      <c r="U36" s="25"/>
    </row>
    <row r="37" customFormat="false" ht="14.4" hidden="false" customHeight="false" outlineLevel="0" collapsed="false">
      <c r="A37" s="6" t="s">
        <v>31</v>
      </c>
      <c r="B37" s="12" t="n">
        <v>5473.23</v>
      </c>
      <c r="C37" s="13" t="n">
        <v>15.6941306782368</v>
      </c>
      <c r="D37" s="12" t="n">
        <v>-25.1067317639203</v>
      </c>
      <c r="E37" s="12" t="n">
        <v>437.69</v>
      </c>
      <c r="F37" s="12" t="n">
        <v>72.53</v>
      </c>
      <c r="G37" s="12" t="n">
        <v>4360.99</v>
      </c>
      <c r="H37" s="12" t="n">
        <v>73.66</v>
      </c>
      <c r="I37" s="15" t="n">
        <v>0</v>
      </c>
      <c r="J37" s="15" t="n">
        <v>0</v>
      </c>
      <c r="K37" s="15" t="n">
        <v>0</v>
      </c>
      <c r="L37" s="12" t="n">
        <v>528.36</v>
      </c>
      <c r="M37" s="15" t="n">
        <v>212</v>
      </c>
      <c r="N37" s="12" t="n">
        <v>908.54</v>
      </c>
      <c r="O37" s="12" t="n">
        <v>1584.43</v>
      </c>
      <c r="P37" s="15" t="n">
        <v>19</v>
      </c>
      <c r="Q37" s="12" t="n">
        <v>79.7</v>
      </c>
      <c r="R37" s="15" t="n">
        <v>0</v>
      </c>
      <c r="S37" s="15" t="n">
        <v>0</v>
      </c>
      <c r="T37" s="25"/>
      <c r="U37" s="25"/>
    </row>
    <row r="38" customFormat="false" ht="14.4" hidden="false" customHeight="false" outlineLevel="0" collapsed="false">
      <c r="A38" s="6" t="s">
        <v>32</v>
      </c>
      <c r="B38" s="12" t="n">
        <v>167.72</v>
      </c>
      <c r="C38" s="13" t="n">
        <v>0.480926180217874</v>
      </c>
      <c r="D38" s="17" t="n">
        <v>93.6530479110018</v>
      </c>
      <c r="E38" s="17" t="n">
        <v>167.72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6" t="n">
        <v>63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25"/>
      <c r="U38" s="25"/>
    </row>
    <row r="39" customFormat="false" ht="14.4" hidden="false" customHeight="false" outlineLevel="0" collapsed="false">
      <c r="A39" s="6" t="s">
        <v>33</v>
      </c>
      <c r="B39" s="12" t="n">
        <v>1643.47</v>
      </c>
      <c r="C39" s="13" t="n">
        <v>4.71254322324511</v>
      </c>
      <c r="D39" s="12" t="n">
        <v>6.08507616834497</v>
      </c>
      <c r="E39" s="33" t="n">
        <v>0</v>
      </c>
      <c r="F39" s="13" t="n">
        <v>59.27</v>
      </c>
      <c r="G39" s="13" t="n">
        <v>1584.2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15" t="n">
        <v>2</v>
      </c>
      <c r="N39" s="33" t="n">
        <v>0</v>
      </c>
      <c r="O39" s="33" t="n">
        <v>812.67</v>
      </c>
      <c r="P39" s="33" t="n">
        <v>0</v>
      </c>
      <c r="Q39" s="33" t="n">
        <v>0</v>
      </c>
      <c r="R39" s="15" t="n">
        <v>0</v>
      </c>
      <c r="S39" s="15" t="n">
        <v>0</v>
      </c>
      <c r="T39" s="25"/>
      <c r="U39" s="25"/>
    </row>
    <row r="40" customFormat="false" ht="14.4" hidden="false" customHeight="false" outlineLevel="0" collapsed="false">
      <c r="A40" s="6" t="s">
        <v>37</v>
      </c>
      <c r="B40" s="12" t="n">
        <v>34874.375091</v>
      </c>
      <c r="C40" s="12"/>
      <c r="D40" s="12" t="n">
        <v>6.3</v>
      </c>
      <c r="E40" s="12" t="n">
        <v>5214.966435</v>
      </c>
      <c r="F40" s="12" t="n">
        <v>842.211338</v>
      </c>
      <c r="G40" s="12" t="n">
        <v>11237.060002</v>
      </c>
      <c r="H40" s="12" t="n">
        <v>971.937008</v>
      </c>
      <c r="I40" s="12" t="n">
        <v>986.9</v>
      </c>
      <c r="J40" s="15" t="n">
        <v>0</v>
      </c>
      <c r="K40" s="12" t="n">
        <v>0</v>
      </c>
      <c r="L40" s="12" t="n">
        <v>15619.250662</v>
      </c>
      <c r="M40" s="15" t="n">
        <v>2576</v>
      </c>
      <c r="N40" s="12" t="n">
        <v>4785.32</v>
      </c>
      <c r="O40" s="12" t="n">
        <v>8475.947228</v>
      </c>
      <c r="P40" s="15" t="n">
        <v>1000</v>
      </c>
      <c r="Q40" s="12" t="n">
        <v>2860.515323</v>
      </c>
      <c r="R40" s="12" t="n">
        <v>135.57</v>
      </c>
      <c r="S40" s="12" t="n">
        <v>60.96</v>
      </c>
      <c r="T40" s="25"/>
      <c r="U40" s="25"/>
    </row>
    <row r="41" customFormat="false" ht="17.4" hidden="false" customHeight="true" outlineLevel="0" collapsed="false">
      <c r="A41" s="26" t="s">
        <v>4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5"/>
      <c r="U41" s="25"/>
    </row>
    <row r="42" customFormat="false" ht="14.4" hidden="false" customHeight="true" outlineLevel="0" collapsed="false">
      <c r="A42" s="6" t="s">
        <v>4</v>
      </c>
      <c r="B42" s="6" t="s">
        <v>5</v>
      </c>
      <c r="C42" s="6" t="s">
        <v>6</v>
      </c>
      <c r="D42" s="7" t="s">
        <v>7</v>
      </c>
      <c r="E42" s="7" t="s">
        <v>8</v>
      </c>
      <c r="F42" s="6" t="s">
        <v>9</v>
      </c>
      <c r="G42" s="6"/>
      <c r="H42" s="6" t="s">
        <v>10</v>
      </c>
      <c r="I42" s="6" t="s">
        <v>11</v>
      </c>
      <c r="J42" s="6" t="s">
        <v>12</v>
      </c>
      <c r="K42" s="6"/>
      <c r="L42" s="6" t="s">
        <v>13</v>
      </c>
      <c r="M42" s="6" t="s">
        <v>14</v>
      </c>
      <c r="N42" s="6" t="s">
        <v>15</v>
      </c>
      <c r="O42" s="6" t="s">
        <v>16</v>
      </c>
      <c r="P42" s="6" t="s">
        <v>17</v>
      </c>
      <c r="Q42" s="6"/>
      <c r="R42" s="6" t="s">
        <v>18</v>
      </c>
      <c r="S42" s="6" t="s">
        <v>19</v>
      </c>
      <c r="T42" s="25"/>
      <c r="U42" s="25"/>
    </row>
    <row r="43" customFormat="false" ht="24" hidden="false" customHeight="false" outlineLevel="0" collapsed="false">
      <c r="A43" s="6"/>
      <c r="B43" s="6"/>
      <c r="C43" s="6"/>
      <c r="D43" s="7"/>
      <c r="E43" s="7"/>
      <c r="F43" s="6" t="s">
        <v>20</v>
      </c>
      <c r="G43" s="6" t="s">
        <v>21</v>
      </c>
      <c r="H43" s="6"/>
      <c r="I43" s="6"/>
      <c r="J43" s="6" t="s">
        <v>22</v>
      </c>
      <c r="K43" s="6" t="s">
        <v>23</v>
      </c>
      <c r="L43" s="6"/>
      <c r="M43" s="6"/>
      <c r="N43" s="6"/>
      <c r="O43" s="6"/>
      <c r="P43" s="8" t="s">
        <v>24</v>
      </c>
      <c r="Q43" s="8" t="s">
        <v>25</v>
      </c>
      <c r="R43" s="6"/>
      <c r="S43" s="6"/>
      <c r="T43" s="25"/>
      <c r="U43" s="25"/>
    </row>
    <row r="44" customFormat="false" ht="14.4" hidden="false" customHeight="false" outlineLevel="0" collapsed="false">
      <c r="A44" s="6" t="s">
        <v>26</v>
      </c>
      <c r="B44" s="12" t="n">
        <v>11205.600417</v>
      </c>
      <c r="C44" s="13" t="n">
        <v>36.9080040921705</v>
      </c>
      <c r="D44" s="12" t="n">
        <v>55.2968482124433</v>
      </c>
      <c r="E44" s="12" t="n">
        <v>853.078818</v>
      </c>
      <c r="F44" s="12" t="n">
        <v>216.464212</v>
      </c>
      <c r="G44" s="12" t="n">
        <v>5577.800001</v>
      </c>
      <c r="H44" s="12" t="n">
        <v>386.123744</v>
      </c>
      <c r="I44" s="28" t="n">
        <v>728.9</v>
      </c>
      <c r="J44" s="15" t="n">
        <v>0</v>
      </c>
      <c r="K44" s="15" t="n">
        <v>0</v>
      </c>
      <c r="L44" s="12" t="n">
        <v>3438.233642</v>
      </c>
      <c r="M44" s="15" t="n">
        <v>399</v>
      </c>
      <c r="N44" s="12" t="n">
        <v>840.7729</v>
      </c>
      <c r="O44" s="12" t="n">
        <v>2803.154195</v>
      </c>
      <c r="P44" s="15" t="n">
        <v>350</v>
      </c>
      <c r="Q44" s="12" t="n">
        <v>425.661269</v>
      </c>
      <c r="R44" s="6" t="n">
        <v>91.69</v>
      </c>
      <c r="S44" s="6" t="n">
        <v>40.12</v>
      </c>
      <c r="T44" s="25"/>
      <c r="U44" s="25"/>
    </row>
    <row r="45" customFormat="false" ht="14.4" hidden="false" customHeight="false" outlineLevel="0" collapsed="false">
      <c r="A45" s="6" t="s">
        <v>27</v>
      </c>
      <c r="B45" s="34" t="n">
        <v>1079.28</v>
      </c>
      <c r="C45" s="13" t="n">
        <v>3.5548359011772</v>
      </c>
      <c r="D45" s="13" t="n">
        <v>-50.2218450497652</v>
      </c>
      <c r="E45" s="17" t="n">
        <v>343.2</v>
      </c>
      <c r="F45" s="12" t="n">
        <v>106.98</v>
      </c>
      <c r="G45" s="12" t="n">
        <v>5.34</v>
      </c>
      <c r="H45" s="17" t="n">
        <v>30.81</v>
      </c>
      <c r="I45" s="29" t="n">
        <v>0</v>
      </c>
      <c r="J45" s="15" t="n">
        <v>0</v>
      </c>
      <c r="K45" s="15" t="n">
        <v>0</v>
      </c>
      <c r="L45" s="17" t="n">
        <v>592.95</v>
      </c>
      <c r="M45" s="15" t="n">
        <v>244</v>
      </c>
      <c r="N45" s="12" t="n">
        <v>89.61</v>
      </c>
      <c r="O45" s="17" t="n">
        <v>1570.3</v>
      </c>
      <c r="P45" s="15" t="n">
        <v>0</v>
      </c>
      <c r="Q45" s="15" t="n">
        <v>0</v>
      </c>
      <c r="R45" s="15" t="n">
        <v>0</v>
      </c>
      <c r="S45" s="15" t="n">
        <v>0</v>
      </c>
      <c r="T45" s="25"/>
      <c r="U45" s="25"/>
    </row>
    <row r="46" customFormat="false" ht="14.4" hidden="false" customHeight="false" outlineLevel="0" collapsed="false">
      <c r="A46" s="6" t="s">
        <v>28</v>
      </c>
      <c r="B46" s="34" t="n">
        <v>4678.689372</v>
      </c>
      <c r="C46" s="13" t="n">
        <v>15.4102484527109</v>
      </c>
      <c r="D46" s="13" t="n">
        <v>-10.385711826057</v>
      </c>
      <c r="E46" s="13" t="n">
        <v>879.27515</v>
      </c>
      <c r="F46" s="13" t="n">
        <v>19.22</v>
      </c>
      <c r="G46" s="13" t="n">
        <v>2022</v>
      </c>
      <c r="H46" s="13" t="n">
        <v>30.16</v>
      </c>
      <c r="I46" s="16" t="n">
        <v>0</v>
      </c>
      <c r="J46" s="16" t="n">
        <v>0</v>
      </c>
      <c r="K46" s="16" t="n">
        <v>0</v>
      </c>
      <c r="L46" s="32" t="n">
        <v>1728.034222</v>
      </c>
      <c r="M46" s="6" t="n">
        <v>314</v>
      </c>
      <c r="N46" s="15" t="n">
        <v>111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25"/>
      <c r="U46" s="25"/>
    </row>
    <row r="47" customFormat="false" ht="14.4" hidden="false" customHeight="false" outlineLevel="0" collapsed="false">
      <c r="A47" s="6" t="s">
        <v>30</v>
      </c>
      <c r="B47" s="34" t="n">
        <v>7386.615341</v>
      </c>
      <c r="C47" s="13" t="n">
        <v>24.3293727321669</v>
      </c>
      <c r="D47" s="13" t="n">
        <v>-0.953876205120638</v>
      </c>
      <c r="E47" s="13" t="n">
        <v>1284.302341</v>
      </c>
      <c r="F47" s="13" t="n">
        <v>29.153</v>
      </c>
      <c r="G47" s="13" t="n">
        <v>2811.78</v>
      </c>
      <c r="H47" s="13" t="n">
        <v>13.33</v>
      </c>
      <c r="I47" s="16" t="n">
        <v>0</v>
      </c>
      <c r="J47" s="16" t="n">
        <v>0</v>
      </c>
      <c r="K47" s="16" t="n">
        <v>0</v>
      </c>
      <c r="L47" s="6" t="n">
        <v>3248.05</v>
      </c>
      <c r="M47" s="16" t="n">
        <v>961</v>
      </c>
      <c r="N47" s="13" t="n">
        <v>68.346497</v>
      </c>
      <c r="O47" s="13" t="n">
        <v>11.6891</v>
      </c>
      <c r="P47" s="6" t="n">
        <v>7</v>
      </c>
      <c r="Q47" s="6" t="n">
        <v>8.7</v>
      </c>
      <c r="R47" s="16" t="n">
        <v>0</v>
      </c>
      <c r="S47" s="16" t="n">
        <v>0</v>
      </c>
      <c r="T47" s="25"/>
      <c r="U47" s="25"/>
    </row>
    <row r="48" customFormat="false" ht="14.4" hidden="false" customHeight="false" outlineLevel="0" collapsed="false">
      <c r="A48" s="6" t="s">
        <v>31</v>
      </c>
      <c r="B48" s="34" t="n">
        <v>5596.99</v>
      </c>
      <c r="C48" s="13" t="n">
        <v>18.4348649011654</v>
      </c>
      <c r="D48" s="12" t="n">
        <v>317.498881098016</v>
      </c>
      <c r="E48" s="12" t="n">
        <v>90.81</v>
      </c>
      <c r="F48" s="12" t="n">
        <v>30.49</v>
      </c>
      <c r="G48" s="12" t="n">
        <v>5347.62</v>
      </c>
      <c r="H48" s="12" t="n">
        <v>10.57</v>
      </c>
      <c r="I48" s="15" t="n">
        <v>0</v>
      </c>
      <c r="J48" s="15" t="n">
        <v>0</v>
      </c>
      <c r="K48" s="15" t="n">
        <v>0</v>
      </c>
      <c r="L48" s="12" t="n">
        <v>117.5</v>
      </c>
      <c r="M48" s="15" t="n">
        <v>64</v>
      </c>
      <c r="N48" s="12" t="n">
        <v>100.55</v>
      </c>
      <c r="O48" s="12" t="n">
        <v>566.63</v>
      </c>
      <c r="P48" s="15" t="n">
        <v>4</v>
      </c>
      <c r="Q48" s="12" t="n">
        <v>31</v>
      </c>
      <c r="R48" s="15" t="n">
        <v>0</v>
      </c>
      <c r="S48" s="15" t="n">
        <v>0</v>
      </c>
      <c r="T48" s="25"/>
      <c r="U48" s="25"/>
    </row>
    <row r="49" customFormat="false" ht="14.4" hidden="false" customHeight="false" outlineLevel="0" collapsed="false">
      <c r="A49" s="6" t="s">
        <v>32</v>
      </c>
      <c r="B49" s="34" t="n">
        <v>79.39</v>
      </c>
      <c r="C49" s="13" t="n">
        <v>0.261487679003093</v>
      </c>
      <c r="D49" s="17" t="n">
        <v>41.6191570279778</v>
      </c>
      <c r="E49" s="17" t="n">
        <v>79.3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6" t="n">
        <v>83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25"/>
      <c r="U49" s="25"/>
    </row>
    <row r="50" customFormat="false" ht="14.4" hidden="false" customHeight="false" outlineLevel="0" collapsed="false">
      <c r="A50" s="6" t="s">
        <v>34</v>
      </c>
      <c r="B50" s="34" t="n">
        <v>334.33</v>
      </c>
      <c r="C50" s="13" t="n">
        <v>1.10118624160605</v>
      </c>
      <c r="D50" s="15" t="s">
        <v>41</v>
      </c>
      <c r="E50" s="12" t="n">
        <v>334.33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312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25"/>
      <c r="U50" s="25"/>
    </row>
    <row r="51" customFormat="false" ht="14.4" hidden="false" customHeight="false" outlineLevel="0" collapsed="false">
      <c r="A51" s="6" t="s">
        <v>37</v>
      </c>
      <c r="B51" s="34" t="n">
        <v>30360.89513</v>
      </c>
      <c r="C51" s="6"/>
      <c r="D51" s="13" t="n">
        <v>29.42</v>
      </c>
      <c r="E51" s="23" t="n">
        <v>3864.386309</v>
      </c>
      <c r="F51" s="23" t="n">
        <v>402.307212</v>
      </c>
      <c r="G51" s="23" t="n">
        <v>15764.540001</v>
      </c>
      <c r="H51" s="23" t="n">
        <v>470.993744</v>
      </c>
      <c r="I51" s="23" t="n">
        <v>728.9</v>
      </c>
      <c r="J51" s="15" t="n">
        <v>0</v>
      </c>
      <c r="K51" s="23" t="n">
        <v>0</v>
      </c>
      <c r="L51" s="23" t="n">
        <v>9124.767864</v>
      </c>
      <c r="M51" s="24" t="n">
        <v>2377</v>
      </c>
      <c r="N51" s="23" t="n">
        <v>1210.279397</v>
      </c>
      <c r="O51" s="23" t="n">
        <v>4951.773295</v>
      </c>
      <c r="P51" s="15" t="n">
        <v>361</v>
      </c>
      <c r="Q51" s="23" t="n">
        <v>465.361269</v>
      </c>
      <c r="R51" s="23" t="n">
        <v>91.69</v>
      </c>
      <c r="S51" s="23" t="n">
        <v>40.12</v>
      </c>
      <c r="T51" s="25"/>
      <c r="U51" s="25"/>
    </row>
    <row r="52" customFormat="false" ht="17.4" hidden="false" customHeight="true" outlineLevel="0" collapsed="false">
      <c r="A52" s="26" t="s">
        <v>42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5"/>
      <c r="U52" s="25"/>
    </row>
    <row r="53" customFormat="false" ht="14.4" hidden="false" customHeight="true" outlineLevel="0" collapsed="false">
      <c r="A53" s="6" t="s">
        <v>4</v>
      </c>
      <c r="B53" s="6" t="s">
        <v>5</v>
      </c>
      <c r="C53" s="6" t="s">
        <v>6</v>
      </c>
      <c r="D53" s="7" t="s">
        <v>7</v>
      </c>
      <c r="E53" s="7" t="s">
        <v>8</v>
      </c>
      <c r="F53" s="6" t="s">
        <v>9</v>
      </c>
      <c r="G53" s="6"/>
      <c r="H53" s="6" t="s">
        <v>10</v>
      </c>
      <c r="I53" s="6" t="s">
        <v>11</v>
      </c>
      <c r="J53" s="6" t="s">
        <v>12</v>
      </c>
      <c r="K53" s="6"/>
      <c r="L53" s="6" t="s">
        <v>13</v>
      </c>
      <c r="M53" s="6" t="s">
        <v>14</v>
      </c>
      <c r="N53" s="6" t="s">
        <v>15</v>
      </c>
      <c r="O53" s="6" t="s">
        <v>16</v>
      </c>
      <c r="P53" s="6" t="s">
        <v>17</v>
      </c>
      <c r="Q53" s="6"/>
      <c r="R53" s="6" t="s">
        <v>18</v>
      </c>
      <c r="S53" s="6" t="s">
        <v>19</v>
      </c>
      <c r="T53" s="25"/>
      <c r="U53" s="25"/>
    </row>
    <row r="54" customFormat="false" ht="24" hidden="false" customHeight="false" outlineLevel="0" collapsed="false">
      <c r="A54" s="6"/>
      <c r="B54" s="6"/>
      <c r="C54" s="6"/>
      <c r="D54" s="7"/>
      <c r="E54" s="7"/>
      <c r="F54" s="6" t="s">
        <v>20</v>
      </c>
      <c r="G54" s="6" t="s">
        <v>21</v>
      </c>
      <c r="H54" s="6"/>
      <c r="I54" s="6"/>
      <c r="J54" s="6" t="s">
        <v>22</v>
      </c>
      <c r="K54" s="6" t="s">
        <v>23</v>
      </c>
      <c r="L54" s="6"/>
      <c r="M54" s="6"/>
      <c r="N54" s="6"/>
      <c r="O54" s="6"/>
      <c r="P54" s="8" t="s">
        <v>24</v>
      </c>
      <c r="Q54" s="8" t="s">
        <v>25</v>
      </c>
      <c r="R54" s="6"/>
      <c r="S54" s="6"/>
      <c r="T54" s="25"/>
      <c r="U54" s="25"/>
    </row>
    <row r="55" customFormat="false" ht="14.4" hidden="false" customHeight="false" outlineLevel="0" collapsed="false">
      <c r="A55" s="6" t="s">
        <v>26</v>
      </c>
      <c r="B55" s="12" t="n">
        <v>3668.558701</v>
      </c>
      <c r="C55" s="13" t="n">
        <v>49.4919610476786</v>
      </c>
      <c r="D55" s="12" t="n">
        <v>26.5033633631915</v>
      </c>
      <c r="E55" s="12" t="n">
        <v>592.38656</v>
      </c>
      <c r="F55" s="12" t="n">
        <v>84.984104</v>
      </c>
      <c r="G55" s="12" t="n">
        <v>609.75</v>
      </c>
      <c r="H55" s="12" t="n">
        <v>310.600236</v>
      </c>
      <c r="I55" s="28" t="n">
        <v>345.6</v>
      </c>
      <c r="J55" s="15" t="n">
        <v>0</v>
      </c>
      <c r="K55" s="15" t="n">
        <v>0</v>
      </c>
      <c r="L55" s="12" t="n">
        <v>1724.237801</v>
      </c>
      <c r="M55" s="15" t="n">
        <v>418</v>
      </c>
      <c r="N55" s="12" t="n">
        <v>305</v>
      </c>
      <c r="O55" s="12" t="n">
        <v>585.407882</v>
      </c>
      <c r="P55" s="12" t="n">
        <v>242</v>
      </c>
      <c r="Q55" s="12" t="n">
        <v>348.062748</v>
      </c>
      <c r="R55" s="6" t="n">
        <v>62.06</v>
      </c>
      <c r="S55" s="6" t="n">
        <v>20.23</v>
      </c>
      <c r="T55" s="25"/>
      <c r="U55" s="25"/>
    </row>
    <row r="56" customFormat="false" ht="14.4" hidden="false" customHeight="false" outlineLevel="0" collapsed="false">
      <c r="A56" s="6" t="s">
        <v>27</v>
      </c>
      <c r="B56" s="34" t="n">
        <v>1406.77</v>
      </c>
      <c r="C56" s="13" t="n">
        <v>18.9785176461983</v>
      </c>
      <c r="D56" s="12" t="n">
        <v>28.0791361666485</v>
      </c>
      <c r="E56" s="12" t="n">
        <v>533.2</v>
      </c>
      <c r="F56" s="12" t="n">
        <v>0</v>
      </c>
      <c r="G56" s="12" t="n">
        <v>0</v>
      </c>
      <c r="H56" s="17" t="n">
        <v>23.2</v>
      </c>
      <c r="I56" s="29" t="n">
        <v>0</v>
      </c>
      <c r="J56" s="15" t="n">
        <v>0</v>
      </c>
      <c r="K56" s="15" t="n">
        <v>0</v>
      </c>
      <c r="L56" s="17" t="n">
        <v>850.37</v>
      </c>
      <c r="M56" s="15" t="n">
        <v>327</v>
      </c>
      <c r="N56" s="12" t="n">
        <v>74.96</v>
      </c>
      <c r="O56" s="17" t="n">
        <v>37.13</v>
      </c>
      <c r="P56" s="15" t="n">
        <v>0</v>
      </c>
      <c r="Q56" s="15" t="n">
        <v>0</v>
      </c>
      <c r="R56" s="15" t="n">
        <v>0</v>
      </c>
      <c r="S56" s="15" t="n">
        <v>0</v>
      </c>
      <c r="T56" s="25"/>
      <c r="U56" s="25"/>
    </row>
    <row r="57" customFormat="false" ht="14.4" hidden="false" customHeight="false" outlineLevel="0" collapsed="false">
      <c r="A57" s="6" t="s">
        <v>28</v>
      </c>
      <c r="B57" s="34" t="n">
        <v>1457.13377</v>
      </c>
      <c r="C57" s="13" t="n">
        <v>19.6579675190802</v>
      </c>
      <c r="D57" s="13" t="n">
        <v>-20.9199884875935</v>
      </c>
      <c r="E57" s="13" t="n">
        <v>522.3543</v>
      </c>
      <c r="F57" s="13" t="n">
        <v>0</v>
      </c>
      <c r="G57" s="13" t="n">
        <v>0</v>
      </c>
      <c r="H57" s="13" t="n">
        <v>8.81</v>
      </c>
      <c r="I57" s="16" t="n">
        <v>0</v>
      </c>
      <c r="J57" s="16" t="n">
        <v>0</v>
      </c>
      <c r="K57" s="16" t="n">
        <v>0</v>
      </c>
      <c r="L57" s="32" t="n">
        <v>925.96947</v>
      </c>
      <c r="M57" s="6" t="n">
        <v>150</v>
      </c>
      <c r="N57" s="15" t="n">
        <v>45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25"/>
      <c r="U57" s="25"/>
    </row>
    <row r="58" customFormat="false" ht="14.4" hidden="false" customHeight="false" outlineLevel="0" collapsed="false">
      <c r="A58" s="6" t="s">
        <v>30</v>
      </c>
      <c r="B58" s="34" t="n">
        <v>610.40103</v>
      </c>
      <c r="C58" s="13" t="n">
        <v>8.23482638889983</v>
      </c>
      <c r="D58" s="13" t="n">
        <v>37.4694077314651</v>
      </c>
      <c r="E58" s="13" t="n">
        <v>160.79453</v>
      </c>
      <c r="F58" s="13" t="n">
        <v>1.6865</v>
      </c>
      <c r="G58" s="13" t="n">
        <v>0</v>
      </c>
      <c r="H58" s="13" t="n">
        <v>9.4</v>
      </c>
      <c r="I58" s="16" t="n">
        <v>0</v>
      </c>
      <c r="J58" s="16" t="n">
        <v>0</v>
      </c>
      <c r="K58" s="16" t="n">
        <v>0</v>
      </c>
      <c r="L58" s="6" t="n">
        <v>438.52</v>
      </c>
      <c r="M58" s="16" t="n">
        <v>126</v>
      </c>
      <c r="N58" s="13" t="n">
        <v>7.19</v>
      </c>
      <c r="O58" s="13" t="n">
        <v>0.8525</v>
      </c>
      <c r="P58" s="6" t="n">
        <v>5</v>
      </c>
      <c r="Q58" s="6" t="n">
        <v>2.5</v>
      </c>
      <c r="R58" s="16" t="n">
        <v>0</v>
      </c>
      <c r="S58" s="16" t="n">
        <v>0</v>
      </c>
      <c r="T58" s="25"/>
      <c r="U58" s="25"/>
    </row>
    <row r="59" customFormat="false" ht="14.4" hidden="false" customHeight="false" outlineLevel="0" collapsed="false">
      <c r="A59" s="6" t="s">
        <v>31</v>
      </c>
      <c r="B59" s="34" t="n">
        <v>28.27</v>
      </c>
      <c r="C59" s="13" t="n">
        <v>0.381386220816499</v>
      </c>
      <c r="D59" s="12" t="n">
        <v>31.7334575955266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2" t="n">
        <v>28.27</v>
      </c>
      <c r="M59" s="15" t="n">
        <v>0</v>
      </c>
      <c r="N59" s="12" t="n">
        <v>0</v>
      </c>
      <c r="O59" s="12" t="n">
        <v>0</v>
      </c>
      <c r="P59" s="15" t="n">
        <v>0</v>
      </c>
      <c r="Q59" s="12" t="n">
        <v>0</v>
      </c>
      <c r="R59" s="15" t="n">
        <v>0</v>
      </c>
      <c r="S59" s="15" t="n">
        <v>0</v>
      </c>
      <c r="T59" s="25"/>
      <c r="U59" s="25"/>
    </row>
    <row r="60" customFormat="false" ht="14.4" hidden="false" customHeight="false" outlineLevel="0" collapsed="false">
      <c r="A60" s="6" t="s">
        <v>29</v>
      </c>
      <c r="B60" s="34" t="n">
        <v>241.3</v>
      </c>
      <c r="C60" s="13" t="n">
        <v>3.25534117732654</v>
      </c>
      <c r="D60" s="13" t="n">
        <v>51.3801756587202</v>
      </c>
      <c r="E60" s="12" t="n">
        <v>11.3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2" t="n">
        <v>230</v>
      </c>
      <c r="M60" s="15" t="n">
        <v>5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25"/>
      <c r="U60" s="25"/>
    </row>
    <row r="61" customFormat="false" ht="14.4" hidden="false" customHeight="false" outlineLevel="0" collapsed="false">
      <c r="A61" s="6" t="s">
        <v>37</v>
      </c>
      <c r="B61" s="34" t="n">
        <v>7412.433501</v>
      </c>
      <c r="C61" s="6"/>
      <c r="D61" s="13" t="n">
        <v>14.64</v>
      </c>
      <c r="E61" s="23" t="n">
        <v>1820.03539</v>
      </c>
      <c r="F61" s="23" t="n">
        <v>86.670604</v>
      </c>
      <c r="G61" s="23" t="n">
        <v>609.75</v>
      </c>
      <c r="H61" s="23" t="n">
        <v>352.010236</v>
      </c>
      <c r="I61" s="23" t="n">
        <v>345.6</v>
      </c>
      <c r="J61" s="15" t="n">
        <v>0</v>
      </c>
      <c r="K61" s="23" t="n">
        <v>0</v>
      </c>
      <c r="L61" s="23" t="n">
        <v>4197.367271</v>
      </c>
      <c r="M61" s="24" t="n">
        <v>1026</v>
      </c>
      <c r="N61" s="23" t="n">
        <v>432.15</v>
      </c>
      <c r="O61" s="23" t="n">
        <v>623.390382</v>
      </c>
      <c r="P61" s="15" t="n">
        <v>247</v>
      </c>
      <c r="Q61" s="23" t="n">
        <v>350.562748</v>
      </c>
      <c r="R61" s="23" t="n">
        <v>62.06</v>
      </c>
      <c r="S61" s="23" t="n">
        <v>20.23</v>
      </c>
      <c r="T61" s="25"/>
      <c r="U61" s="25"/>
    </row>
    <row r="62" customFormat="false" ht="17.4" hidden="false" customHeight="true" outlineLevel="0" collapsed="false">
      <c r="A62" s="26" t="s">
        <v>4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5"/>
      <c r="U62" s="25"/>
    </row>
    <row r="63" customFormat="false" ht="14.4" hidden="false" customHeight="true" outlineLevel="0" collapsed="false">
      <c r="A63" s="6" t="s">
        <v>4</v>
      </c>
      <c r="B63" s="6" t="s">
        <v>5</v>
      </c>
      <c r="C63" s="6" t="s">
        <v>6</v>
      </c>
      <c r="D63" s="7" t="s">
        <v>7</v>
      </c>
      <c r="E63" s="7" t="s">
        <v>8</v>
      </c>
      <c r="F63" s="6" t="s">
        <v>9</v>
      </c>
      <c r="G63" s="6"/>
      <c r="H63" s="6" t="s">
        <v>10</v>
      </c>
      <c r="I63" s="6" t="s">
        <v>11</v>
      </c>
      <c r="J63" s="6" t="s">
        <v>12</v>
      </c>
      <c r="K63" s="6"/>
      <c r="L63" s="6" t="s">
        <v>13</v>
      </c>
      <c r="M63" s="6" t="s">
        <v>14</v>
      </c>
      <c r="N63" s="6" t="s">
        <v>15</v>
      </c>
      <c r="O63" s="6" t="s">
        <v>16</v>
      </c>
      <c r="P63" s="6" t="s">
        <v>17</v>
      </c>
      <c r="Q63" s="6"/>
      <c r="R63" s="6" t="s">
        <v>18</v>
      </c>
      <c r="S63" s="6" t="s">
        <v>19</v>
      </c>
      <c r="T63" s="25"/>
      <c r="U63" s="25"/>
    </row>
    <row r="64" customFormat="false" ht="24" hidden="false" customHeight="false" outlineLevel="0" collapsed="false">
      <c r="A64" s="6"/>
      <c r="B64" s="6"/>
      <c r="C64" s="6"/>
      <c r="D64" s="7"/>
      <c r="E64" s="7"/>
      <c r="F64" s="6" t="s">
        <v>20</v>
      </c>
      <c r="G64" s="6" t="s">
        <v>21</v>
      </c>
      <c r="H64" s="6"/>
      <c r="I64" s="6"/>
      <c r="J64" s="6" t="s">
        <v>22</v>
      </c>
      <c r="K64" s="6" t="s">
        <v>23</v>
      </c>
      <c r="L64" s="6"/>
      <c r="M64" s="6"/>
      <c r="N64" s="6"/>
      <c r="O64" s="6"/>
      <c r="P64" s="8" t="s">
        <v>24</v>
      </c>
      <c r="Q64" s="8" t="s">
        <v>25</v>
      </c>
      <c r="R64" s="6"/>
      <c r="S64" s="6"/>
      <c r="T64" s="25"/>
      <c r="U64" s="25"/>
    </row>
    <row r="65" customFormat="false" ht="14.4" hidden="false" customHeight="false" outlineLevel="0" collapsed="false">
      <c r="A65" s="6" t="s">
        <v>26</v>
      </c>
      <c r="B65" s="12" t="n">
        <v>3344.205805</v>
      </c>
      <c r="C65" s="13" t="n">
        <v>57.9703595639217</v>
      </c>
      <c r="D65" s="12" t="n">
        <v>4.11730514697325</v>
      </c>
      <c r="E65" s="12" t="n">
        <v>447.44478</v>
      </c>
      <c r="F65" s="12" t="n">
        <v>35.310001</v>
      </c>
      <c r="G65" s="12" t="n">
        <v>334.5</v>
      </c>
      <c r="H65" s="12" t="n">
        <v>244.657934</v>
      </c>
      <c r="I65" s="28" t="n">
        <v>154.3</v>
      </c>
      <c r="J65" s="15" t="n">
        <v>0</v>
      </c>
      <c r="K65" s="15" t="n">
        <v>0</v>
      </c>
      <c r="L65" s="12" t="n">
        <v>2114.99309</v>
      </c>
      <c r="M65" s="15" t="n">
        <v>321</v>
      </c>
      <c r="N65" s="12" t="n">
        <v>1156.14</v>
      </c>
      <c r="O65" s="12" t="n">
        <v>597.525721</v>
      </c>
      <c r="P65" s="15" t="n">
        <v>384</v>
      </c>
      <c r="Q65" s="15" t="n">
        <v>352.917149</v>
      </c>
      <c r="R65" s="6" t="n">
        <v>40.9</v>
      </c>
      <c r="S65" s="6" t="n">
        <v>17.75</v>
      </c>
      <c r="T65" s="25"/>
      <c r="U65" s="25"/>
    </row>
    <row r="66" customFormat="false" ht="14.4" hidden="false" customHeight="false" outlineLevel="0" collapsed="false">
      <c r="A66" s="6" t="s">
        <v>27</v>
      </c>
      <c r="B66" s="34" t="n">
        <v>1319.34</v>
      </c>
      <c r="C66" s="13" t="n">
        <v>22.8701876160593</v>
      </c>
      <c r="D66" s="13" t="n">
        <v>7.04323627011107</v>
      </c>
      <c r="E66" s="17" t="n">
        <v>298.64</v>
      </c>
      <c r="F66" s="12" t="n">
        <v>0</v>
      </c>
      <c r="G66" s="12" t="n">
        <v>0</v>
      </c>
      <c r="H66" s="17" t="n">
        <v>19.97</v>
      </c>
      <c r="I66" s="29" t="n">
        <v>0</v>
      </c>
      <c r="J66" s="15" t="n">
        <v>0</v>
      </c>
      <c r="K66" s="15" t="n">
        <v>0</v>
      </c>
      <c r="L66" s="17" t="n">
        <v>1000.73</v>
      </c>
      <c r="M66" s="15" t="n">
        <v>127</v>
      </c>
      <c r="N66" s="12" t="n">
        <v>57.82</v>
      </c>
      <c r="O66" s="17" t="n">
        <v>62.84</v>
      </c>
      <c r="P66" s="15" t="n">
        <v>0</v>
      </c>
      <c r="Q66" s="15" t="n">
        <v>0</v>
      </c>
      <c r="R66" s="15" t="n">
        <v>0</v>
      </c>
      <c r="S66" s="15" t="n">
        <v>0</v>
      </c>
      <c r="T66" s="25"/>
      <c r="U66" s="25"/>
    </row>
    <row r="67" customFormat="false" ht="14.4" hidden="false" customHeight="false" outlineLevel="0" collapsed="false">
      <c r="A67" s="6" t="s">
        <v>30</v>
      </c>
      <c r="B67" s="34" t="n">
        <v>1105.274382</v>
      </c>
      <c r="C67" s="13" t="n">
        <v>19.1594528200191</v>
      </c>
      <c r="D67" s="13" t="n">
        <v>7.60175508731628</v>
      </c>
      <c r="E67" s="13" t="n">
        <v>212.932382</v>
      </c>
      <c r="F67" s="13" t="n">
        <v>0.652</v>
      </c>
      <c r="G67" s="13" t="n">
        <v>226.86</v>
      </c>
      <c r="H67" s="13" t="n">
        <v>11.19</v>
      </c>
      <c r="I67" s="16" t="n">
        <v>0</v>
      </c>
      <c r="J67" s="16" t="n">
        <v>0</v>
      </c>
      <c r="K67" s="16" t="n">
        <v>0</v>
      </c>
      <c r="L67" s="6" t="n">
        <v>653.64</v>
      </c>
      <c r="M67" s="16" t="n">
        <v>107</v>
      </c>
      <c r="N67" s="13" t="n">
        <v>21.331076</v>
      </c>
      <c r="O67" s="13" t="n">
        <v>0.701</v>
      </c>
      <c r="P67" s="6" t="n">
        <v>72</v>
      </c>
      <c r="Q67" s="6" t="n">
        <v>81.62</v>
      </c>
      <c r="R67" s="35" t="n">
        <v>0</v>
      </c>
      <c r="S67" s="35" t="n">
        <v>0</v>
      </c>
      <c r="T67" s="25"/>
      <c r="U67" s="25"/>
    </row>
    <row r="68" customFormat="false" ht="14.4" hidden="false" customHeight="false" outlineLevel="0" collapsed="false">
      <c r="A68" s="6" t="s">
        <v>37</v>
      </c>
      <c r="B68" s="34" t="n">
        <v>5768.820187</v>
      </c>
      <c r="C68" s="6"/>
      <c r="D68" s="13" t="n">
        <v>5.43</v>
      </c>
      <c r="E68" s="23" t="n">
        <v>959.017162</v>
      </c>
      <c r="F68" s="23" t="n">
        <v>35.962001</v>
      </c>
      <c r="G68" s="23" t="n">
        <v>561.36</v>
      </c>
      <c r="H68" s="23" t="n">
        <v>275.817934</v>
      </c>
      <c r="I68" s="23" t="n">
        <v>154.3</v>
      </c>
      <c r="J68" s="15" t="n">
        <v>0</v>
      </c>
      <c r="K68" s="23" t="n">
        <v>0</v>
      </c>
      <c r="L68" s="23" t="n">
        <v>3769.36309</v>
      </c>
      <c r="M68" s="24" t="n">
        <v>555</v>
      </c>
      <c r="N68" s="23" t="n">
        <v>1235.291076</v>
      </c>
      <c r="O68" s="23" t="n">
        <v>661.066721</v>
      </c>
      <c r="P68" s="15" t="n">
        <v>456</v>
      </c>
      <c r="Q68" s="23" t="n">
        <v>434.537149</v>
      </c>
      <c r="R68" s="23" t="n">
        <v>40.9</v>
      </c>
      <c r="S68" s="23" t="n">
        <v>17.75</v>
      </c>
      <c r="T68" s="25"/>
      <c r="U68" s="25"/>
    </row>
    <row r="69" customFormat="false" ht="17.4" hidden="false" customHeight="true" outlineLevel="0" collapsed="false">
      <c r="A69" s="26" t="s">
        <v>44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5"/>
      <c r="U69" s="25"/>
    </row>
    <row r="70" customFormat="false" ht="14.4" hidden="false" customHeight="true" outlineLevel="0" collapsed="false">
      <c r="A70" s="6" t="s">
        <v>4</v>
      </c>
      <c r="B70" s="6" t="s">
        <v>5</v>
      </c>
      <c r="C70" s="6" t="s">
        <v>6</v>
      </c>
      <c r="D70" s="7" t="s">
        <v>7</v>
      </c>
      <c r="E70" s="7" t="s">
        <v>8</v>
      </c>
      <c r="F70" s="6" t="s">
        <v>9</v>
      </c>
      <c r="G70" s="6"/>
      <c r="H70" s="6" t="s">
        <v>10</v>
      </c>
      <c r="I70" s="6" t="s">
        <v>11</v>
      </c>
      <c r="J70" s="6" t="s">
        <v>12</v>
      </c>
      <c r="K70" s="6"/>
      <c r="L70" s="6" t="s">
        <v>13</v>
      </c>
      <c r="M70" s="6" t="s">
        <v>14</v>
      </c>
      <c r="N70" s="6" t="s">
        <v>15</v>
      </c>
      <c r="O70" s="6" t="s">
        <v>16</v>
      </c>
      <c r="P70" s="6" t="s">
        <v>17</v>
      </c>
      <c r="Q70" s="6"/>
      <c r="R70" s="6" t="s">
        <v>18</v>
      </c>
      <c r="S70" s="6" t="s">
        <v>19</v>
      </c>
      <c r="T70" s="25"/>
      <c r="U70" s="25"/>
    </row>
    <row r="71" customFormat="false" ht="24" hidden="false" customHeight="false" outlineLevel="0" collapsed="false">
      <c r="A71" s="6"/>
      <c r="B71" s="6"/>
      <c r="C71" s="6"/>
      <c r="D71" s="7"/>
      <c r="E71" s="7"/>
      <c r="F71" s="6" t="s">
        <v>20</v>
      </c>
      <c r="G71" s="6" t="s">
        <v>21</v>
      </c>
      <c r="H71" s="6"/>
      <c r="I71" s="6"/>
      <c r="J71" s="6" t="s">
        <v>22</v>
      </c>
      <c r="K71" s="6" t="s">
        <v>23</v>
      </c>
      <c r="L71" s="6"/>
      <c r="M71" s="6"/>
      <c r="N71" s="6"/>
      <c r="O71" s="6"/>
      <c r="P71" s="8" t="s">
        <v>24</v>
      </c>
      <c r="Q71" s="8" t="s">
        <v>25</v>
      </c>
      <c r="R71" s="6"/>
      <c r="S71" s="6"/>
      <c r="T71" s="25"/>
      <c r="U71" s="25"/>
    </row>
    <row r="72" customFormat="false" ht="14.4" hidden="false" customHeight="false" outlineLevel="0" collapsed="false">
      <c r="A72" s="6" t="s">
        <v>26</v>
      </c>
      <c r="B72" s="12" t="n">
        <v>4516.558732</v>
      </c>
      <c r="C72" s="13" t="n">
        <v>67.0239307601014</v>
      </c>
      <c r="D72" s="12" t="n">
        <v>29.4024948884573</v>
      </c>
      <c r="E72" s="12" t="n">
        <v>561.900046</v>
      </c>
      <c r="F72" s="12" t="n">
        <v>86.4276</v>
      </c>
      <c r="G72" s="12" t="n">
        <v>1583.5</v>
      </c>
      <c r="H72" s="12" t="n">
        <v>374.667966</v>
      </c>
      <c r="I72" s="28" t="n">
        <v>209.4</v>
      </c>
      <c r="J72" s="15" t="n">
        <v>0</v>
      </c>
      <c r="K72" s="15" t="n">
        <v>0</v>
      </c>
      <c r="L72" s="13" t="n">
        <v>1700.66312</v>
      </c>
      <c r="M72" s="29" t="n">
        <v>369</v>
      </c>
      <c r="N72" s="12" t="n">
        <v>248</v>
      </c>
      <c r="O72" s="12" t="n">
        <v>1184.709539</v>
      </c>
      <c r="P72" s="6" t="n">
        <v>470</v>
      </c>
      <c r="Q72" s="13" t="n">
        <v>668.001356</v>
      </c>
      <c r="R72" s="6" t="n">
        <v>58.57</v>
      </c>
      <c r="S72" s="6" t="n">
        <v>22.1</v>
      </c>
      <c r="T72" s="25"/>
      <c r="U72" s="25"/>
    </row>
    <row r="73" customFormat="false" ht="14.4" hidden="false" customHeight="false" outlineLevel="0" collapsed="false">
      <c r="A73" s="6" t="s">
        <v>27</v>
      </c>
      <c r="B73" s="34" t="n">
        <v>2.77</v>
      </c>
      <c r="C73" s="13" t="n">
        <v>0.041105695557571</v>
      </c>
      <c r="D73" s="12" t="n">
        <v>-97.5395274471487</v>
      </c>
      <c r="E73" s="12" t="n">
        <v>0</v>
      </c>
      <c r="F73" s="12" t="n">
        <v>0</v>
      </c>
      <c r="G73" s="12" t="n">
        <v>0</v>
      </c>
      <c r="H73" s="17" t="n">
        <v>0.05</v>
      </c>
      <c r="I73" s="29" t="n">
        <v>0</v>
      </c>
      <c r="J73" s="15" t="n">
        <v>0</v>
      </c>
      <c r="K73" s="15" t="n">
        <v>0</v>
      </c>
      <c r="L73" s="17" t="n">
        <v>2.72</v>
      </c>
      <c r="M73" s="29" t="n">
        <v>0</v>
      </c>
      <c r="N73" s="12" t="n">
        <v>4.6</v>
      </c>
      <c r="O73" s="17" t="n">
        <v>10.58</v>
      </c>
      <c r="P73" s="15" t="n">
        <v>0</v>
      </c>
      <c r="Q73" s="15" t="n">
        <v>0</v>
      </c>
      <c r="R73" s="15" t="n">
        <v>0</v>
      </c>
      <c r="S73" s="15" t="n">
        <v>0</v>
      </c>
      <c r="T73" s="25"/>
      <c r="U73" s="25"/>
    </row>
    <row r="74" customFormat="false" ht="14.4" hidden="false" customHeight="false" outlineLevel="0" collapsed="false">
      <c r="A74" s="6" t="s">
        <v>30</v>
      </c>
      <c r="B74" s="34" t="n">
        <v>997.296796</v>
      </c>
      <c r="C74" s="13" t="n">
        <v>14.7994868147715</v>
      </c>
      <c r="D74" s="13" t="n">
        <v>32.7492272254378</v>
      </c>
      <c r="E74" s="13" t="n">
        <v>175.846796</v>
      </c>
      <c r="F74" s="13" t="n">
        <v>0</v>
      </c>
      <c r="G74" s="13" t="n">
        <v>20.5</v>
      </c>
      <c r="H74" s="13" t="n">
        <v>12.56</v>
      </c>
      <c r="I74" s="16" t="n">
        <v>0</v>
      </c>
      <c r="J74" s="16" t="n">
        <v>0</v>
      </c>
      <c r="K74" s="16" t="n">
        <v>0</v>
      </c>
      <c r="L74" s="6" t="n">
        <v>788.39</v>
      </c>
      <c r="M74" s="16" t="n">
        <v>159</v>
      </c>
      <c r="N74" s="13" t="n">
        <v>19.344797</v>
      </c>
      <c r="O74" s="13" t="n">
        <v>3.9464</v>
      </c>
      <c r="P74" s="6" t="n">
        <v>1</v>
      </c>
      <c r="Q74" s="6" t="n">
        <v>1</v>
      </c>
      <c r="R74" s="35" t="n">
        <v>0</v>
      </c>
      <c r="S74" s="35" t="n">
        <v>0</v>
      </c>
      <c r="T74" s="25"/>
      <c r="U74" s="25"/>
    </row>
    <row r="75" customFormat="false" ht="14.4" hidden="false" customHeight="false" outlineLevel="0" collapsed="false">
      <c r="A75" s="6" t="s">
        <v>33</v>
      </c>
      <c r="B75" s="34" t="n">
        <v>1222.1</v>
      </c>
      <c r="C75" s="13" t="n">
        <v>18.1354767295695</v>
      </c>
      <c r="D75" s="12" t="n">
        <v>86.3241347766428</v>
      </c>
      <c r="E75" s="33" t="n">
        <v>0</v>
      </c>
      <c r="F75" s="13" t="n">
        <v>53.3</v>
      </c>
      <c r="G75" s="13" t="n">
        <v>1168.8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29" t="n">
        <v>1</v>
      </c>
      <c r="N75" s="33" t="n">
        <v>0</v>
      </c>
      <c r="O75" s="33" t="n">
        <v>270.3</v>
      </c>
      <c r="P75" s="33" t="n">
        <v>0</v>
      </c>
      <c r="Q75" s="33" t="n">
        <v>0</v>
      </c>
      <c r="R75" s="15" t="n">
        <v>0</v>
      </c>
      <c r="S75" s="15" t="n">
        <v>0</v>
      </c>
      <c r="T75" s="25"/>
      <c r="U75" s="25"/>
    </row>
    <row r="76" customFormat="false" ht="14.4" hidden="false" customHeight="false" outlineLevel="0" collapsed="false">
      <c r="A76" s="6" t="s">
        <v>37</v>
      </c>
      <c r="B76" s="34" t="n">
        <v>6738.725528</v>
      </c>
      <c r="C76" s="6"/>
      <c r="D76" s="6" t="n">
        <v>34.5</v>
      </c>
      <c r="E76" s="23" t="n">
        <v>737.746842</v>
      </c>
      <c r="F76" s="23" t="n">
        <v>139.7276</v>
      </c>
      <c r="G76" s="23" t="n">
        <v>2772.8</v>
      </c>
      <c r="H76" s="23" t="n">
        <v>387.277966</v>
      </c>
      <c r="I76" s="23" t="n">
        <v>209.4</v>
      </c>
      <c r="J76" s="15" t="n">
        <v>0</v>
      </c>
      <c r="K76" s="23" t="n">
        <v>0</v>
      </c>
      <c r="L76" s="23" t="n">
        <v>2491.77312</v>
      </c>
      <c r="M76" s="24" t="n">
        <v>529</v>
      </c>
      <c r="N76" s="23" t="n">
        <v>271.944797</v>
      </c>
      <c r="O76" s="23" t="n">
        <v>1469.535939</v>
      </c>
      <c r="P76" s="15" t="n">
        <v>471</v>
      </c>
      <c r="Q76" s="23" t="n">
        <v>669.001356</v>
      </c>
      <c r="R76" s="23" t="n">
        <v>58.57</v>
      </c>
      <c r="S76" s="23" t="n">
        <v>22.1</v>
      </c>
      <c r="T76" s="25"/>
      <c r="U76" s="25"/>
    </row>
    <row r="77" customFormat="false" ht="17.4" hidden="false" customHeight="true" outlineLevel="0" collapsed="false">
      <c r="A77" s="26" t="s">
        <v>45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5"/>
      <c r="U77" s="25"/>
    </row>
    <row r="78" customFormat="false" ht="14.4" hidden="false" customHeight="true" outlineLevel="0" collapsed="false">
      <c r="A78" s="6" t="s">
        <v>4</v>
      </c>
      <c r="B78" s="6" t="s">
        <v>5</v>
      </c>
      <c r="C78" s="6" t="s">
        <v>6</v>
      </c>
      <c r="D78" s="7" t="s">
        <v>7</v>
      </c>
      <c r="E78" s="7" t="s">
        <v>8</v>
      </c>
      <c r="F78" s="6" t="s">
        <v>9</v>
      </c>
      <c r="G78" s="6"/>
      <c r="H78" s="6" t="s">
        <v>10</v>
      </c>
      <c r="I78" s="6" t="s">
        <v>11</v>
      </c>
      <c r="J78" s="6" t="s">
        <v>12</v>
      </c>
      <c r="K78" s="6"/>
      <c r="L78" s="6" t="s">
        <v>13</v>
      </c>
      <c r="M78" s="6" t="s">
        <v>14</v>
      </c>
      <c r="N78" s="6" t="s">
        <v>15</v>
      </c>
      <c r="O78" s="6" t="s">
        <v>16</v>
      </c>
      <c r="P78" s="6" t="s">
        <v>17</v>
      </c>
      <c r="Q78" s="6"/>
      <c r="R78" s="6" t="s">
        <v>18</v>
      </c>
      <c r="S78" s="6" t="s">
        <v>19</v>
      </c>
      <c r="T78" s="25"/>
      <c r="U78" s="25"/>
    </row>
    <row r="79" customFormat="false" ht="24" hidden="false" customHeight="false" outlineLevel="0" collapsed="false">
      <c r="A79" s="6"/>
      <c r="B79" s="6"/>
      <c r="C79" s="6"/>
      <c r="D79" s="7"/>
      <c r="E79" s="7"/>
      <c r="F79" s="6" t="s">
        <v>20</v>
      </c>
      <c r="G79" s="6" t="s">
        <v>21</v>
      </c>
      <c r="H79" s="6"/>
      <c r="I79" s="6"/>
      <c r="J79" s="6" t="s">
        <v>22</v>
      </c>
      <c r="K79" s="6" t="s">
        <v>23</v>
      </c>
      <c r="L79" s="6"/>
      <c r="M79" s="6"/>
      <c r="N79" s="6"/>
      <c r="O79" s="6"/>
      <c r="P79" s="8" t="s">
        <v>24</v>
      </c>
      <c r="Q79" s="8" t="s">
        <v>25</v>
      </c>
      <c r="R79" s="6"/>
      <c r="S79" s="6"/>
      <c r="T79" s="25"/>
      <c r="U79" s="25"/>
    </row>
    <row r="80" customFormat="false" ht="14.4" hidden="false" customHeight="false" outlineLevel="0" collapsed="false">
      <c r="A80" s="6" t="s">
        <v>27</v>
      </c>
      <c r="B80" s="12" t="n">
        <v>3293.71</v>
      </c>
      <c r="C80" s="13" t="n">
        <v>61.8024707954617</v>
      </c>
      <c r="D80" s="12" t="n">
        <v>-51.5699254222933</v>
      </c>
      <c r="E80" s="12" t="n">
        <v>1228.55</v>
      </c>
      <c r="F80" s="12" t="n">
        <v>98.49</v>
      </c>
      <c r="G80" s="12" t="n">
        <v>0.23</v>
      </c>
      <c r="H80" s="17" t="n">
        <v>177.27</v>
      </c>
      <c r="I80" s="29" t="n">
        <v>0</v>
      </c>
      <c r="J80" s="15" t="n">
        <v>0</v>
      </c>
      <c r="K80" s="15" t="n">
        <v>0</v>
      </c>
      <c r="L80" s="17" t="n">
        <v>1755.32</v>
      </c>
      <c r="M80" s="15" t="n">
        <v>334</v>
      </c>
      <c r="N80" s="12" t="n">
        <v>383.1</v>
      </c>
      <c r="O80" s="17" t="n">
        <v>158.5</v>
      </c>
      <c r="P80" s="15" t="n">
        <v>0</v>
      </c>
      <c r="Q80" s="15" t="n">
        <v>0</v>
      </c>
      <c r="R80" s="15" t="n">
        <v>0</v>
      </c>
      <c r="S80" s="15" t="n">
        <v>0</v>
      </c>
      <c r="T80" s="25"/>
      <c r="U80" s="25"/>
    </row>
    <row r="81" customFormat="false" ht="14.4" hidden="false" customHeight="false" outlineLevel="0" collapsed="false">
      <c r="A81" s="6" t="s">
        <v>28</v>
      </c>
      <c r="B81" s="12" t="n">
        <v>869.26</v>
      </c>
      <c r="C81" s="13" t="n">
        <v>16.3106089375394</v>
      </c>
      <c r="D81" s="13" t="n">
        <v>85.76154411639</v>
      </c>
      <c r="E81" s="13" t="n">
        <v>0</v>
      </c>
      <c r="F81" s="13" t="n">
        <v>22.36</v>
      </c>
      <c r="G81" s="13" t="n">
        <v>846.9</v>
      </c>
      <c r="H81" s="13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25"/>
      <c r="U81" s="25"/>
    </row>
    <row r="82" customFormat="false" ht="14.4" hidden="false" customHeight="false" outlineLevel="0" collapsed="false">
      <c r="A82" s="6" t="s">
        <v>30</v>
      </c>
      <c r="B82" s="12" t="n">
        <v>1166.444759</v>
      </c>
      <c r="C82" s="13" t="n">
        <v>21.8869202669989</v>
      </c>
      <c r="D82" s="13" t="n">
        <v>9.6507386291941</v>
      </c>
      <c r="E82" s="13" t="n">
        <v>220.374759</v>
      </c>
      <c r="F82" s="13" t="n">
        <v>0</v>
      </c>
      <c r="G82" s="13" t="n">
        <v>17</v>
      </c>
      <c r="H82" s="13" t="n">
        <v>13.11</v>
      </c>
      <c r="I82" s="16" t="n">
        <v>0</v>
      </c>
      <c r="J82" s="16" t="n">
        <v>0</v>
      </c>
      <c r="K82" s="16" t="n">
        <v>0</v>
      </c>
      <c r="L82" s="6" t="n">
        <v>915.96</v>
      </c>
      <c r="M82" s="16" t="n">
        <v>90</v>
      </c>
      <c r="N82" s="13" t="n">
        <v>16.4387</v>
      </c>
      <c r="O82" s="13" t="n">
        <v>0.9695</v>
      </c>
      <c r="P82" s="6" t="n">
        <v>1</v>
      </c>
      <c r="Q82" s="6" t="n">
        <v>2</v>
      </c>
      <c r="R82" s="16" t="n">
        <v>0</v>
      </c>
      <c r="S82" s="16" t="n">
        <v>0</v>
      </c>
      <c r="T82" s="25"/>
      <c r="U82" s="25"/>
    </row>
    <row r="83" customFormat="false" ht="14.4" hidden="false" customHeight="false" outlineLevel="0" collapsed="false">
      <c r="A83" s="6" t="s">
        <v>37</v>
      </c>
      <c r="B83" s="12" t="n">
        <v>5329.414759</v>
      </c>
      <c r="C83" s="6"/>
      <c r="D83" s="12" t="n">
        <v>-36.04</v>
      </c>
      <c r="E83" s="12" t="n">
        <v>1448.924759</v>
      </c>
      <c r="F83" s="12" t="n">
        <v>120.85</v>
      </c>
      <c r="G83" s="12" t="n">
        <v>864.13</v>
      </c>
      <c r="H83" s="12" t="n">
        <v>190.38</v>
      </c>
      <c r="I83" s="12" t="n">
        <v>0</v>
      </c>
      <c r="J83" s="15" t="n">
        <v>0</v>
      </c>
      <c r="K83" s="12" t="n">
        <v>0</v>
      </c>
      <c r="L83" s="12" t="n">
        <v>2671.28</v>
      </c>
      <c r="M83" s="15" t="n">
        <v>424</v>
      </c>
      <c r="N83" s="12" t="n">
        <v>399.5387</v>
      </c>
      <c r="O83" s="12" t="n">
        <v>159.4695</v>
      </c>
      <c r="P83" s="15" t="n">
        <v>1</v>
      </c>
      <c r="Q83" s="12" t="n">
        <v>2</v>
      </c>
      <c r="R83" s="12" t="n">
        <v>0</v>
      </c>
      <c r="S83" s="12" t="n">
        <v>0</v>
      </c>
      <c r="T83" s="25"/>
      <c r="U83" s="25"/>
    </row>
    <row r="84" customFormat="false" ht="17.4" hidden="false" customHeight="true" outlineLevel="0" collapsed="false">
      <c r="A84" s="26" t="s">
        <v>46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5"/>
      <c r="U84" s="25"/>
    </row>
    <row r="85" customFormat="false" ht="14.4" hidden="false" customHeight="true" outlineLevel="0" collapsed="false">
      <c r="A85" s="6" t="s">
        <v>4</v>
      </c>
      <c r="B85" s="6" t="s">
        <v>5</v>
      </c>
      <c r="C85" s="6" t="s">
        <v>6</v>
      </c>
      <c r="D85" s="7" t="s">
        <v>7</v>
      </c>
      <c r="E85" s="7" t="s">
        <v>8</v>
      </c>
      <c r="F85" s="6" t="s">
        <v>9</v>
      </c>
      <c r="G85" s="6"/>
      <c r="H85" s="6" t="s">
        <v>10</v>
      </c>
      <c r="I85" s="6" t="s">
        <v>11</v>
      </c>
      <c r="J85" s="6" t="s">
        <v>12</v>
      </c>
      <c r="K85" s="6"/>
      <c r="L85" s="6" t="s">
        <v>13</v>
      </c>
      <c r="M85" s="6" t="s">
        <v>14</v>
      </c>
      <c r="N85" s="6" t="s">
        <v>15</v>
      </c>
      <c r="O85" s="6" t="s">
        <v>16</v>
      </c>
      <c r="P85" s="6" t="s">
        <v>17</v>
      </c>
      <c r="Q85" s="6"/>
      <c r="R85" s="6" t="s">
        <v>18</v>
      </c>
      <c r="S85" s="6" t="s">
        <v>19</v>
      </c>
      <c r="T85" s="25"/>
      <c r="U85" s="25"/>
    </row>
    <row r="86" customFormat="false" ht="24" hidden="false" customHeight="false" outlineLevel="0" collapsed="false">
      <c r="A86" s="6"/>
      <c r="B86" s="6"/>
      <c r="C86" s="6"/>
      <c r="D86" s="7"/>
      <c r="E86" s="7"/>
      <c r="F86" s="6" t="s">
        <v>20</v>
      </c>
      <c r="G86" s="6" t="s">
        <v>21</v>
      </c>
      <c r="H86" s="6"/>
      <c r="I86" s="6"/>
      <c r="J86" s="6" t="s">
        <v>22</v>
      </c>
      <c r="K86" s="6" t="s">
        <v>23</v>
      </c>
      <c r="L86" s="6"/>
      <c r="M86" s="6"/>
      <c r="N86" s="6"/>
      <c r="O86" s="6"/>
      <c r="P86" s="8" t="s">
        <v>24</v>
      </c>
      <c r="Q86" s="8" t="s">
        <v>25</v>
      </c>
      <c r="R86" s="6"/>
      <c r="S86" s="6"/>
      <c r="T86" s="25"/>
      <c r="U86" s="25"/>
    </row>
    <row r="87" customFormat="false" ht="16.2" hidden="false" customHeight="true" outlineLevel="0" collapsed="false">
      <c r="A87" s="6" t="s">
        <v>26</v>
      </c>
      <c r="B87" s="12" t="n">
        <v>14477.2</v>
      </c>
      <c r="C87" s="13" t="n">
        <v>10.30743383339</v>
      </c>
      <c r="D87" s="12" t="n">
        <v>7.80689335000637</v>
      </c>
      <c r="E87" s="12" t="n">
        <v>1542.15</v>
      </c>
      <c r="F87" s="12" t="n">
        <v>459.19</v>
      </c>
      <c r="G87" s="27" t="n">
        <v>1954.1</v>
      </c>
      <c r="H87" s="12" t="n">
        <v>626.68</v>
      </c>
      <c r="I87" s="36" t="n">
        <v>195.3</v>
      </c>
      <c r="J87" s="15" t="n">
        <v>0</v>
      </c>
      <c r="K87" s="15" t="n">
        <v>0</v>
      </c>
      <c r="L87" s="12" t="n">
        <v>6725.97</v>
      </c>
      <c r="M87" s="15" t="n">
        <v>570</v>
      </c>
      <c r="N87" s="12" t="n">
        <v>643.5</v>
      </c>
      <c r="O87" s="12" t="n">
        <v>2879.09</v>
      </c>
      <c r="P87" s="15" t="n">
        <v>3552</v>
      </c>
      <c r="Q87" s="12" t="n">
        <v>8712.325549</v>
      </c>
      <c r="R87" s="6" t="n">
        <v>119.75</v>
      </c>
      <c r="S87" s="6" t="n">
        <v>29.99</v>
      </c>
      <c r="T87" s="25"/>
      <c r="U87" s="25"/>
    </row>
    <row r="88" customFormat="false" ht="16.2" hidden="false" customHeight="true" outlineLevel="0" collapsed="false">
      <c r="A88" s="6" t="s">
        <v>27</v>
      </c>
      <c r="B88" s="12" t="n">
        <v>27167.45</v>
      </c>
      <c r="C88" s="13" t="n">
        <v>19.3426003161475</v>
      </c>
      <c r="D88" s="12" t="n">
        <v>33.6940014625538</v>
      </c>
      <c r="E88" s="12" t="n">
        <v>6118.42</v>
      </c>
      <c r="F88" s="12" t="n">
        <v>22.39</v>
      </c>
      <c r="G88" s="12" t="n">
        <v>8.03</v>
      </c>
      <c r="H88" s="17" t="n">
        <v>926.4</v>
      </c>
      <c r="I88" s="17" t="n">
        <v>736.02</v>
      </c>
      <c r="J88" s="15" t="n">
        <v>0</v>
      </c>
      <c r="K88" s="15" t="n">
        <v>0</v>
      </c>
      <c r="L88" s="17" t="n">
        <v>19306.18</v>
      </c>
      <c r="M88" s="15" t="n">
        <v>1625</v>
      </c>
      <c r="N88" s="12" t="n">
        <v>4632.42</v>
      </c>
      <c r="O88" s="17" t="n">
        <v>7556.81</v>
      </c>
      <c r="P88" s="15" t="n">
        <v>0</v>
      </c>
      <c r="Q88" s="15" t="n">
        <v>0</v>
      </c>
      <c r="R88" s="15" t="n">
        <v>0</v>
      </c>
      <c r="S88" s="15" t="n">
        <v>0</v>
      </c>
      <c r="T88" s="25"/>
      <c r="U88" s="25"/>
    </row>
    <row r="89" customFormat="false" ht="16.2" hidden="false" customHeight="true" outlineLevel="0" collapsed="false">
      <c r="A89" s="6" t="s">
        <v>28</v>
      </c>
      <c r="B89" s="34" t="n">
        <v>4696.89609</v>
      </c>
      <c r="C89" s="13" t="n">
        <v>3.34408212016019</v>
      </c>
      <c r="D89" s="12" t="n">
        <v>-9.20339480795977</v>
      </c>
      <c r="E89" s="12" t="n">
        <v>152.74784</v>
      </c>
      <c r="F89" s="12" t="n">
        <v>183.21</v>
      </c>
      <c r="G89" s="15" t="n">
        <v>2270.7</v>
      </c>
      <c r="H89" s="12" t="n">
        <v>514.5</v>
      </c>
      <c r="I89" s="15" t="n">
        <v>0</v>
      </c>
      <c r="J89" s="15" t="n">
        <v>0</v>
      </c>
      <c r="K89" s="15" t="n">
        <v>0</v>
      </c>
      <c r="L89" s="12" t="n">
        <v>1575.73825</v>
      </c>
      <c r="M89" s="15" t="n">
        <v>88</v>
      </c>
      <c r="N89" s="15" t="n">
        <v>424</v>
      </c>
      <c r="O89" s="15" t="n">
        <v>0</v>
      </c>
      <c r="P89" s="15" t="n">
        <v>0</v>
      </c>
      <c r="Q89" s="15" t="n">
        <v>0</v>
      </c>
      <c r="R89" s="12" t="n">
        <v>234.29</v>
      </c>
      <c r="S89" s="12" t="n">
        <v>12.32</v>
      </c>
      <c r="T89" s="25"/>
      <c r="U89" s="25"/>
    </row>
    <row r="90" customFormat="false" ht="16.2" hidden="false" customHeight="true" outlineLevel="0" collapsed="false">
      <c r="A90" s="6" t="s">
        <v>29</v>
      </c>
      <c r="B90" s="34" t="n">
        <v>6621.86</v>
      </c>
      <c r="C90" s="13" t="n">
        <v>4.71461220429169</v>
      </c>
      <c r="D90" s="13" t="n">
        <v>11.4716180728571</v>
      </c>
      <c r="E90" s="12" t="n">
        <v>954.6</v>
      </c>
      <c r="F90" s="12" t="n">
        <v>989.23</v>
      </c>
      <c r="G90" s="12" t="n">
        <v>51.68</v>
      </c>
      <c r="H90" s="12" t="n">
        <v>48</v>
      </c>
      <c r="I90" s="15" t="n">
        <v>0</v>
      </c>
      <c r="J90" s="15" t="n">
        <v>0</v>
      </c>
      <c r="K90" s="15" t="n">
        <v>0</v>
      </c>
      <c r="L90" s="12" t="n">
        <v>4578.35</v>
      </c>
      <c r="M90" s="15" t="n">
        <v>201</v>
      </c>
      <c r="N90" s="12" t="n">
        <v>309.54</v>
      </c>
      <c r="O90" s="12" t="n">
        <v>2954.03</v>
      </c>
      <c r="P90" s="15" t="n">
        <v>235</v>
      </c>
      <c r="Q90" s="12" t="n">
        <v>291.49</v>
      </c>
      <c r="R90" s="12" t="n">
        <v>94.04</v>
      </c>
      <c r="S90" s="12" t="n">
        <v>72.27</v>
      </c>
      <c r="T90" s="25"/>
      <c r="U90" s="25"/>
    </row>
    <row r="91" customFormat="false" ht="16.2" hidden="false" customHeight="true" outlineLevel="0" collapsed="false">
      <c r="A91" s="6" t="s">
        <v>30</v>
      </c>
      <c r="B91" s="34" t="n">
        <v>8711.823676</v>
      </c>
      <c r="C91" s="13" t="n">
        <v>6.20261833148193</v>
      </c>
      <c r="D91" s="13" t="n">
        <v>60.9136774128105</v>
      </c>
      <c r="E91" s="13" t="n">
        <v>960.142376</v>
      </c>
      <c r="F91" s="13" t="n">
        <v>59.4413</v>
      </c>
      <c r="G91" s="13" t="n">
        <v>3037.03</v>
      </c>
      <c r="H91" s="13" t="n">
        <v>27.35</v>
      </c>
      <c r="I91" s="16" t="n">
        <v>0</v>
      </c>
      <c r="J91" s="16" t="n">
        <v>0</v>
      </c>
      <c r="K91" s="16" t="n">
        <v>0</v>
      </c>
      <c r="L91" s="6" t="n">
        <v>4627.86</v>
      </c>
      <c r="M91" s="16" t="n">
        <v>446</v>
      </c>
      <c r="N91" s="13" t="n">
        <v>35.804965</v>
      </c>
      <c r="O91" s="13" t="n">
        <v>50.3885</v>
      </c>
      <c r="P91" s="6" t="n">
        <v>54</v>
      </c>
      <c r="Q91" s="6" t="n">
        <v>56.92</v>
      </c>
      <c r="R91" s="16" t="n">
        <v>0</v>
      </c>
      <c r="S91" s="16" t="n">
        <v>0</v>
      </c>
      <c r="T91" s="25"/>
      <c r="U91" s="25"/>
    </row>
    <row r="92" customFormat="false" ht="16.2" hidden="false" customHeight="true" outlineLevel="0" collapsed="false">
      <c r="A92" s="6" t="s">
        <v>31</v>
      </c>
      <c r="B92" s="34" t="n">
        <v>14380.42</v>
      </c>
      <c r="C92" s="13" t="n">
        <v>10.2385286965959</v>
      </c>
      <c r="D92" s="12" t="n">
        <v>17.5007231231074</v>
      </c>
      <c r="E92" s="12" t="n">
        <v>586.89</v>
      </c>
      <c r="F92" s="12" t="n">
        <v>99.67</v>
      </c>
      <c r="G92" s="12" t="n">
        <v>10474.01</v>
      </c>
      <c r="H92" s="12" t="n">
        <v>1181.04</v>
      </c>
      <c r="I92" s="15" t="n">
        <v>0</v>
      </c>
      <c r="J92" s="15" t="n">
        <v>0</v>
      </c>
      <c r="K92" s="15" t="n">
        <v>0</v>
      </c>
      <c r="L92" s="12" t="n">
        <v>2038.81</v>
      </c>
      <c r="M92" s="15" t="n">
        <v>264</v>
      </c>
      <c r="N92" s="37" t="n">
        <v>1937.3</v>
      </c>
      <c r="O92" s="37" t="n">
        <v>2647.98</v>
      </c>
      <c r="P92" s="37" t="n">
        <v>94</v>
      </c>
      <c r="Q92" s="37" t="n">
        <v>378.56</v>
      </c>
      <c r="R92" s="37" t="n">
        <v>0</v>
      </c>
      <c r="S92" s="37" t="n">
        <v>0</v>
      </c>
      <c r="T92" s="25"/>
      <c r="U92" s="25"/>
    </row>
    <row r="93" customFormat="false" ht="16.2" hidden="false" customHeight="true" outlineLevel="0" collapsed="false">
      <c r="A93" s="6" t="s">
        <v>32</v>
      </c>
      <c r="B93" s="34" t="n">
        <v>17736.21</v>
      </c>
      <c r="C93" s="13" t="n">
        <v>12.627774088229</v>
      </c>
      <c r="D93" s="13" t="n">
        <v>221.54231886265</v>
      </c>
      <c r="E93" s="12" t="n">
        <v>189.94</v>
      </c>
      <c r="F93" s="12" t="n">
        <v>418.2</v>
      </c>
      <c r="G93" s="12" t="n">
        <v>14634.7</v>
      </c>
      <c r="H93" s="12" t="n">
        <v>49.31</v>
      </c>
      <c r="I93" s="15" t="n">
        <v>0</v>
      </c>
      <c r="J93" s="15" t="n">
        <v>0</v>
      </c>
      <c r="K93" s="15" t="n">
        <v>0</v>
      </c>
      <c r="L93" s="12" t="n">
        <v>2444.06</v>
      </c>
      <c r="M93" s="15" t="n">
        <v>89</v>
      </c>
      <c r="N93" s="12" t="n">
        <v>371.62</v>
      </c>
      <c r="O93" s="12" t="n">
        <v>1055.15</v>
      </c>
      <c r="P93" s="15" t="n">
        <v>105</v>
      </c>
      <c r="Q93" s="12" t="n">
        <v>467.47</v>
      </c>
      <c r="R93" s="12" t="n">
        <v>81.69</v>
      </c>
      <c r="S93" s="12" t="n">
        <v>21.37</v>
      </c>
      <c r="T93" s="25"/>
      <c r="U93" s="25"/>
    </row>
    <row r="94" customFormat="false" ht="16.2" hidden="false" customHeight="true" outlineLevel="0" collapsed="false">
      <c r="A94" s="6" t="s">
        <v>33</v>
      </c>
      <c r="B94" s="34" t="n">
        <v>1355.09</v>
      </c>
      <c r="C94" s="13" t="n">
        <v>0.964792951212141</v>
      </c>
      <c r="D94" s="12" t="n">
        <v>13.2317796680983</v>
      </c>
      <c r="E94" s="15" t="n">
        <v>0</v>
      </c>
      <c r="F94" s="13" t="n">
        <v>79.79</v>
      </c>
      <c r="G94" s="13" t="n">
        <v>1275.3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9</v>
      </c>
      <c r="N94" s="15" t="n">
        <v>0</v>
      </c>
      <c r="O94" s="15" t="n">
        <v>532</v>
      </c>
      <c r="P94" s="15" t="n">
        <v>0</v>
      </c>
      <c r="Q94" s="15" t="n">
        <v>0</v>
      </c>
      <c r="R94" s="15" t="n">
        <v>0</v>
      </c>
      <c r="S94" s="15" t="n">
        <v>0</v>
      </c>
      <c r="T94" s="25"/>
      <c r="U94" s="25"/>
    </row>
    <row r="95" customFormat="false" ht="16.8" hidden="false" customHeight="true" outlineLevel="0" collapsed="false">
      <c r="A95" s="6" t="s">
        <v>34</v>
      </c>
      <c r="B95" s="34" t="n">
        <v>11749.93</v>
      </c>
      <c r="C95" s="13" t="n">
        <v>8.36568024355288</v>
      </c>
      <c r="D95" s="12" t="n">
        <v>104.722586175655</v>
      </c>
      <c r="E95" s="12" t="n">
        <v>267.13</v>
      </c>
      <c r="F95" s="12" t="n">
        <v>70</v>
      </c>
      <c r="G95" s="38" t="n">
        <v>10672.9</v>
      </c>
      <c r="H95" s="12" t="n">
        <v>0</v>
      </c>
      <c r="I95" s="15" t="n">
        <v>0</v>
      </c>
      <c r="J95" s="15" t="n">
        <v>0</v>
      </c>
      <c r="K95" s="15" t="n">
        <v>0</v>
      </c>
      <c r="L95" s="12" t="n">
        <v>739.9</v>
      </c>
      <c r="M95" s="15" t="n">
        <v>221</v>
      </c>
      <c r="N95" s="15" t="n">
        <v>32.59</v>
      </c>
      <c r="O95" s="15" t="n">
        <v>249</v>
      </c>
      <c r="P95" s="15" t="n">
        <v>0</v>
      </c>
      <c r="Q95" s="15" t="n">
        <v>0</v>
      </c>
      <c r="R95" s="12" t="n">
        <v>139.6</v>
      </c>
      <c r="S95" s="12" t="n">
        <v>83</v>
      </c>
      <c r="T95" s="25"/>
      <c r="U95" s="25"/>
    </row>
    <row r="96" customFormat="false" ht="16.8" hidden="false" customHeight="true" outlineLevel="0" collapsed="false">
      <c r="A96" s="6" t="s">
        <v>35</v>
      </c>
      <c r="B96" s="34" t="n">
        <v>12424.99</v>
      </c>
      <c r="C96" s="13" t="n">
        <v>8.84630745624375</v>
      </c>
      <c r="D96" s="13" t="n">
        <v>785.746772457352</v>
      </c>
      <c r="E96" s="39" t="n">
        <v>184.51</v>
      </c>
      <c r="F96" s="6" t="n">
        <v>12136.8</v>
      </c>
      <c r="G96" s="13" t="n">
        <v>0</v>
      </c>
      <c r="H96" s="6" t="n">
        <v>4.82</v>
      </c>
      <c r="I96" s="16" t="n">
        <v>0</v>
      </c>
      <c r="J96" s="16" t="n">
        <v>0</v>
      </c>
      <c r="K96" s="16" t="n">
        <v>0</v>
      </c>
      <c r="L96" s="6" t="n">
        <v>98.86</v>
      </c>
      <c r="M96" s="6" t="n">
        <v>99</v>
      </c>
      <c r="N96" s="6" t="n">
        <v>0</v>
      </c>
      <c r="O96" s="6" t="n">
        <v>32</v>
      </c>
      <c r="P96" s="15" t="n">
        <v>0</v>
      </c>
      <c r="Q96" s="13" t="n">
        <v>0</v>
      </c>
      <c r="R96" s="13" t="n">
        <v>16</v>
      </c>
      <c r="S96" s="13" t="n">
        <v>0.196</v>
      </c>
      <c r="T96" s="25"/>
      <c r="U96" s="25"/>
    </row>
    <row r="97" customFormat="false" ht="14.4" hidden="false" customHeight="false" outlineLevel="0" collapsed="false">
      <c r="A97" s="6" t="s">
        <v>36</v>
      </c>
      <c r="B97" s="34" t="n">
        <v>21132.1</v>
      </c>
      <c r="C97" s="13" t="n">
        <v>15.0455697586951</v>
      </c>
      <c r="D97" s="13" t="n">
        <v>302.42</v>
      </c>
      <c r="E97" s="39" t="n">
        <v>13.4</v>
      </c>
      <c r="F97" s="6" t="n">
        <v>20822.7</v>
      </c>
      <c r="G97" s="13" t="n">
        <v>0</v>
      </c>
      <c r="H97" s="6" t="n">
        <v>0</v>
      </c>
      <c r="I97" s="16" t="n">
        <v>0</v>
      </c>
      <c r="J97" s="16" t="n">
        <v>0</v>
      </c>
      <c r="K97" s="16" t="n">
        <v>0</v>
      </c>
      <c r="L97" s="6" t="n">
        <v>296</v>
      </c>
      <c r="M97" s="6" t="n">
        <v>0</v>
      </c>
      <c r="N97" s="6" t="n">
        <v>63</v>
      </c>
      <c r="O97" s="6" t="n">
        <v>1</v>
      </c>
      <c r="P97" s="15" t="n">
        <v>9</v>
      </c>
      <c r="Q97" s="13" t="n">
        <v>46.95</v>
      </c>
      <c r="R97" s="13" t="n">
        <v>1.39</v>
      </c>
      <c r="S97" s="13"/>
      <c r="T97" s="25"/>
      <c r="U97" s="25"/>
    </row>
    <row r="98" customFormat="false" ht="14.4" hidden="false" customHeight="false" outlineLevel="0" collapsed="false">
      <c r="A98" s="6" t="s">
        <v>37</v>
      </c>
      <c r="B98" s="34" t="n">
        <v>140453.969766</v>
      </c>
      <c r="C98" s="6"/>
      <c r="D98" s="6" t="n">
        <v>83.86</v>
      </c>
      <c r="E98" s="12" t="n">
        <v>10969.930216</v>
      </c>
      <c r="F98" s="12" t="n">
        <v>35340.6213</v>
      </c>
      <c r="G98" s="12" t="n">
        <v>44378.45</v>
      </c>
      <c r="H98" s="12" t="n">
        <v>3378.1</v>
      </c>
      <c r="I98" s="12" t="n">
        <v>931.32</v>
      </c>
      <c r="J98" s="15" t="n">
        <v>0</v>
      </c>
      <c r="K98" s="15" t="n">
        <v>0</v>
      </c>
      <c r="L98" s="12" t="n">
        <v>42431.72825</v>
      </c>
      <c r="M98" s="15" t="n">
        <v>3612</v>
      </c>
      <c r="N98" s="12" t="n">
        <v>8449.774965</v>
      </c>
      <c r="O98" s="12" t="n">
        <v>17957.4485</v>
      </c>
      <c r="P98" s="15" t="n">
        <v>4049</v>
      </c>
      <c r="Q98" s="12" t="n">
        <v>9953.715549</v>
      </c>
      <c r="R98" s="12" t="n">
        <v>686.76</v>
      </c>
      <c r="S98" s="12" t="n">
        <v>219.146</v>
      </c>
      <c r="T98" s="25"/>
      <c r="U98" s="25"/>
    </row>
    <row r="99" customFormat="false" ht="14.4" hidden="false" customHeight="false" outlineLevel="0" collapsed="false">
      <c r="A99" s="40"/>
      <c r="B99" s="41"/>
      <c r="C99" s="40"/>
      <c r="D99" s="40"/>
      <c r="E99" s="41"/>
      <c r="F99" s="41"/>
      <c r="G99" s="41"/>
      <c r="H99" s="41"/>
      <c r="I99" s="41"/>
      <c r="J99" s="41"/>
      <c r="K99" s="41"/>
      <c r="L99" s="41"/>
      <c r="M99" s="42"/>
      <c r="N99" s="42"/>
      <c r="O99" s="42"/>
      <c r="P99" s="42"/>
      <c r="Q99" s="41"/>
      <c r="R99" s="41"/>
      <c r="S99" s="41"/>
      <c r="T99" s="25"/>
      <c r="U99" s="25"/>
    </row>
    <row r="100" customFormat="false" ht="15.6" hidden="false" customHeight="true" outlineLevel="0" collapsed="false">
      <c r="A100" s="43" t="s">
        <v>47</v>
      </c>
      <c r="B100" s="44" t="n">
        <v>250930.127759</v>
      </c>
      <c r="C100" s="4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5"/>
      <c r="S100" s="25"/>
      <c r="T100" s="25"/>
      <c r="U100" s="25"/>
    </row>
    <row r="101" customFormat="false" ht="15.6" hidden="false" customHeight="false" outlineLevel="0" collapsed="false">
      <c r="A101" s="2"/>
      <c r="B101" s="45"/>
      <c r="C101" s="45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5"/>
      <c r="S101" s="25"/>
      <c r="T101" s="25"/>
      <c r="U101" s="25"/>
    </row>
    <row r="102" customFormat="false" ht="14.4" hidden="false" customHeight="true" outlineLevel="0" collapsed="false">
      <c r="A102" s="46" t="s">
        <v>48</v>
      </c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25"/>
      <c r="U102" s="25"/>
    </row>
    <row r="103" customFormat="false" ht="15.6" hidden="false" customHeight="false" outlineLevel="0" collapsed="false">
      <c r="A103" s="2"/>
      <c r="B103" s="47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47"/>
      <c r="R103" s="25"/>
      <c r="S103" s="25"/>
      <c r="T103" s="25"/>
      <c r="U103" s="25"/>
    </row>
    <row r="104" customFormat="false" ht="14.4" hidden="false" customHeight="false" outlineLevel="0" collapsed="false">
      <c r="A104" s="48" t="s">
        <v>26</v>
      </c>
      <c r="B104" s="49" t="n">
        <v>59382.720258</v>
      </c>
      <c r="C104" s="48"/>
      <c r="D104" s="30"/>
      <c r="E104" s="30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25"/>
      <c r="S104" s="25"/>
      <c r="T104" s="25"/>
      <c r="U104" s="25"/>
    </row>
    <row r="105" customFormat="false" ht="14.4" hidden="false" customHeight="false" outlineLevel="0" collapsed="false">
      <c r="A105" s="48" t="s">
        <v>49</v>
      </c>
      <c r="B105" s="49" t="n">
        <v>39404.6</v>
      </c>
      <c r="C105" s="48"/>
      <c r="D105" s="30"/>
      <c r="E105" s="30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25"/>
      <c r="S105" s="25"/>
      <c r="T105" s="25"/>
      <c r="U105" s="25"/>
    </row>
    <row r="106" customFormat="false" ht="14.4" hidden="false" customHeight="false" outlineLevel="0" collapsed="false">
      <c r="A106" s="48" t="s">
        <v>28</v>
      </c>
      <c r="B106" s="49" t="n">
        <v>18439.049712</v>
      </c>
      <c r="C106" s="48"/>
      <c r="D106" s="50"/>
      <c r="E106" s="30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25"/>
      <c r="S106" s="25"/>
      <c r="T106" s="25"/>
      <c r="U106" s="25"/>
    </row>
    <row r="107" customFormat="false" ht="14.4" hidden="false" customHeight="false" outlineLevel="0" collapsed="false">
      <c r="A107" s="48" t="s">
        <v>29</v>
      </c>
      <c r="B107" s="49" t="n">
        <v>8109.14</v>
      </c>
      <c r="C107" s="48"/>
      <c r="D107" s="30"/>
      <c r="E107" s="30"/>
      <c r="F107" s="48"/>
      <c r="G107" s="40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25"/>
      <c r="S107" s="25"/>
      <c r="T107" s="25"/>
      <c r="U107" s="25"/>
    </row>
    <row r="108" customFormat="false" ht="14.4" hidden="false" customHeight="false" outlineLevel="0" collapsed="false">
      <c r="A108" s="48" t="s">
        <v>30</v>
      </c>
      <c r="B108" s="49" t="n">
        <v>29451.297789</v>
      </c>
      <c r="C108" s="48"/>
      <c r="D108" s="30"/>
      <c r="E108" s="30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25"/>
      <c r="S108" s="25"/>
      <c r="T108" s="25"/>
      <c r="U108" s="25"/>
    </row>
    <row r="109" customFormat="false" ht="14.4" hidden="false" customHeight="false" outlineLevel="0" collapsed="false">
      <c r="A109" s="48" t="s">
        <v>31</v>
      </c>
      <c r="B109" s="49" t="n">
        <v>27987.71</v>
      </c>
      <c r="C109" s="48"/>
      <c r="D109" s="30"/>
      <c r="E109" s="30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25"/>
      <c r="S109" s="25"/>
      <c r="T109" s="25"/>
      <c r="U109" s="25"/>
    </row>
    <row r="110" customFormat="false" ht="15.6" hidden="false" customHeight="false" outlineLevel="0" collapsed="false">
      <c r="A110" s="48" t="s">
        <v>32</v>
      </c>
      <c r="B110" s="49" t="n">
        <v>18293.6</v>
      </c>
      <c r="C110" s="2"/>
      <c r="D110" s="30"/>
      <c r="E110" s="30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5"/>
      <c r="S110" s="25"/>
      <c r="T110" s="25"/>
      <c r="U110" s="25"/>
    </row>
    <row r="111" customFormat="false" ht="15.6" hidden="false" customHeight="false" outlineLevel="0" collapsed="false">
      <c r="A111" s="48" t="s">
        <v>33</v>
      </c>
      <c r="B111" s="49" t="n">
        <v>4220.66</v>
      </c>
      <c r="C111" s="2"/>
      <c r="D111" s="30"/>
      <c r="E111" s="30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5"/>
      <c r="S111" s="25"/>
      <c r="T111" s="25"/>
      <c r="U111" s="25"/>
    </row>
    <row r="112" customFormat="false" ht="15.6" hidden="false" customHeight="false" outlineLevel="0" collapsed="false">
      <c r="A112" s="48" t="s">
        <v>34</v>
      </c>
      <c r="B112" s="49" t="n">
        <v>12084.26</v>
      </c>
      <c r="C112" s="2"/>
      <c r="D112" s="30"/>
      <c r="E112" s="30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5"/>
      <c r="S112" s="25"/>
      <c r="T112" s="25"/>
      <c r="U112" s="25"/>
    </row>
    <row r="113" customFormat="false" ht="15.6" hidden="false" customHeight="false" outlineLevel="0" collapsed="false">
      <c r="A113" s="48" t="s">
        <v>35</v>
      </c>
      <c r="B113" s="49" t="n">
        <v>12424.99</v>
      </c>
      <c r="C113" s="2"/>
      <c r="D113" s="30"/>
      <c r="E113" s="30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5"/>
      <c r="S113" s="25"/>
      <c r="T113" s="25"/>
      <c r="U113" s="25"/>
    </row>
    <row r="114" customFormat="false" ht="15.6" hidden="false" customHeight="false" outlineLevel="0" collapsed="false">
      <c r="A114" s="48" t="s">
        <v>36</v>
      </c>
      <c r="B114" s="49" t="n">
        <v>21132.1</v>
      </c>
      <c r="C114" s="2"/>
      <c r="D114" s="30"/>
      <c r="E114" s="30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5"/>
      <c r="S114" s="25"/>
      <c r="T114" s="25"/>
      <c r="U114" s="25"/>
    </row>
    <row r="115" customFormat="false" ht="15.6" hidden="false" customHeight="false" outlineLevel="0" collapsed="false">
      <c r="A115" s="43" t="s">
        <v>37</v>
      </c>
      <c r="B115" s="49" t="n">
        <v>250930.127759</v>
      </c>
      <c r="C115" s="2"/>
      <c r="D115" s="51"/>
      <c r="E115" s="14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5"/>
      <c r="S115" s="25"/>
      <c r="T115" s="25"/>
      <c r="U115" s="25"/>
    </row>
  </sheetData>
  <mergeCells count="158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L5:L6"/>
    <mergeCell ref="M5:M6"/>
    <mergeCell ref="N5:N6"/>
    <mergeCell ref="O5:O6"/>
    <mergeCell ref="P5:Q5"/>
    <mergeCell ref="R5:R6"/>
    <mergeCell ref="S5:S6"/>
    <mergeCell ref="A19:S19"/>
    <mergeCell ref="A20:A21"/>
    <mergeCell ref="B20:B21"/>
    <mergeCell ref="C20:C21"/>
    <mergeCell ref="D20:D21"/>
    <mergeCell ref="E20:E21"/>
    <mergeCell ref="F20:G20"/>
    <mergeCell ref="H20:H21"/>
    <mergeCell ref="I20:I21"/>
    <mergeCell ref="J20:K20"/>
    <mergeCell ref="L20:L21"/>
    <mergeCell ref="M20:M21"/>
    <mergeCell ref="N20:N21"/>
    <mergeCell ref="O20:O21"/>
    <mergeCell ref="P20:Q20"/>
    <mergeCell ref="R20:R21"/>
    <mergeCell ref="S20:S21"/>
    <mergeCell ref="A29:S29"/>
    <mergeCell ref="A30:A31"/>
    <mergeCell ref="B30:B31"/>
    <mergeCell ref="C30:C31"/>
    <mergeCell ref="D30:D31"/>
    <mergeCell ref="E30:E31"/>
    <mergeCell ref="F30:G30"/>
    <mergeCell ref="H30:H31"/>
    <mergeCell ref="I30:I31"/>
    <mergeCell ref="J30:K30"/>
    <mergeCell ref="L30:L31"/>
    <mergeCell ref="M30:M31"/>
    <mergeCell ref="N30:N31"/>
    <mergeCell ref="O30:O31"/>
    <mergeCell ref="P30:Q30"/>
    <mergeCell ref="R30:R31"/>
    <mergeCell ref="S30:S31"/>
    <mergeCell ref="A41:S41"/>
    <mergeCell ref="A42:A43"/>
    <mergeCell ref="B42:B43"/>
    <mergeCell ref="C42:C43"/>
    <mergeCell ref="D42:D43"/>
    <mergeCell ref="E42:E43"/>
    <mergeCell ref="F42:G42"/>
    <mergeCell ref="H42:H43"/>
    <mergeCell ref="I42:I43"/>
    <mergeCell ref="J42:K42"/>
    <mergeCell ref="L42:L43"/>
    <mergeCell ref="M42:M43"/>
    <mergeCell ref="N42:N43"/>
    <mergeCell ref="O42:O43"/>
    <mergeCell ref="P42:Q42"/>
    <mergeCell ref="R42:R43"/>
    <mergeCell ref="S42:S43"/>
    <mergeCell ref="A52:S52"/>
    <mergeCell ref="A53:A54"/>
    <mergeCell ref="B53:B54"/>
    <mergeCell ref="C53:C54"/>
    <mergeCell ref="D53:D54"/>
    <mergeCell ref="E53:E54"/>
    <mergeCell ref="F53:G53"/>
    <mergeCell ref="H53:H54"/>
    <mergeCell ref="I53:I54"/>
    <mergeCell ref="J53:K53"/>
    <mergeCell ref="L53:L54"/>
    <mergeCell ref="M53:M54"/>
    <mergeCell ref="N53:N54"/>
    <mergeCell ref="O53:O54"/>
    <mergeCell ref="P53:Q53"/>
    <mergeCell ref="R53:R54"/>
    <mergeCell ref="S53:S54"/>
    <mergeCell ref="A62:S62"/>
    <mergeCell ref="A63:A64"/>
    <mergeCell ref="B63:B64"/>
    <mergeCell ref="C63:C64"/>
    <mergeCell ref="D63:D64"/>
    <mergeCell ref="E63:E64"/>
    <mergeCell ref="F63:G63"/>
    <mergeCell ref="H63:H64"/>
    <mergeCell ref="I63:I64"/>
    <mergeCell ref="J63:K63"/>
    <mergeCell ref="L63:L64"/>
    <mergeCell ref="M63:M64"/>
    <mergeCell ref="N63:N64"/>
    <mergeCell ref="O63:O64"/>
    <mergeCell ref="P63:Q63"/>
    <mergeCell ref="R63:R64"/>
    <mergeCell ref="S63:S64"/>
    <mergeCell ref="A69:S69"/>
    <mergeCell ref="A70:A71"/>
    <mergeCell ref="B70:B71"/>
    <mergeCell ref="C70:C71"/>
    <mergeCell ref="D70:D71"/>
    <mergeCell ref="E70:E71"/>
    <mergeCell ref="F70:G70"/>
    <mergeCell ref="H70:H71"/>
    <mergeCell ref="I70:I71"/>
    <mergeCell ref="J70:K70"/>
    <mergeCell ref="L70:L71"/>
    <mergeCell ref="M70:M71"/>
    <mergeCell ref="N70:N71"/>
    <mergeCell ref="O70:O71"/>
    <mergeCell ref="P70:Q70"/>
    <mergeCell ref="R70:R71"/>
    <mergeCell ref="S70:S71"/>
    <mergeCell ref="A77:S77"/>
    <mergeCell ref="A78:A79"/>
    <mergeCell ref="B78:B79"/>
    <mergeCell ref="C78:C79"/>
    <mergeCell ref="D78:D79"/>
    <mergeCell ref="E78:E79"/>
    <mergeCell ref="F78:G78"/>
    <mergeCell ref="H78:H79"/>
    <mergeCell ref="I78:I79"/>
    <mergeCell ref="J78:K78"/>
    <mergeCell ref="L78:L79"/>
    <mergeCell ref="M78:M79"/>
    <mergeCell ref="N78:N79"/>
    <mergeCell ref="O78:O79"/>
    <mergeCell ref="P78:Q78"/>
    <mergeCell ref="R78:R79"/>
    <mergeCell ref="S78:S79"/>
    <mergeCell ref="A84:S84"/>
    <mergeCell ref="A85:A86"/>
    <mergeCell ref="B85:B86"/>
    <mergeCell ref="C85:C86"/>
    <mergeCell ref="D85:D86"/>
    <mergeCell ref="E85:E86"/>
    <mergeCell ref="F85:G85"/>
    <mergeCell ref="H85:H86"/>
    <mergeCell ref="I85:I86"/>
    <mergeCell ref="J85:K85"/>
    <mergeCell ref="L85:L86"/>
    <mergeCell ref="M85:M86"/>
    <mergeCell ref="N85:N86"/>
    <mergeCell ref="O85:O86"/>
    <mergeCell ref="P85:Q85"/>
    <mergeCell ref="R85:R86"/>
    <mergeCell ref="S85:S86"/>
    <mergeCell ref="B100:C100"/>
    <mergeCell ref="A102:S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9921875" defaultRowHeight="15.6" zeroHeight="false" outlineLevelRow="0" outlineLevelCol="0"/>
  <cols>
    <col collapsed="false" customWidth="true" hidden="false" outlineLevel="0" max="1" min="1" style="52" width="10.44"/>
    <col collapsed="false" customWidth="true" hidden="false" outlineLevel="0" max="2" min="2" style="53" width="12.66"/>
    <col collapsed="false" customWidth="true" hidden="false" outlineLevel="0" max="3" min="3" style="53" width="9.77"/>
    <col collapsed="false" customWidth="true" hidden="false" outlineLevel="0" max="4" min="4" style="53" width="9.33"/>
    <col collapsed="false" customWidth="true" hidden="false" outlineLevel="0" max="5" min="5" style="53" width="8.55"/>
    <col collapsed="false" customWidth="false" hidden="false" outlineLevel="0" max="8" min="6" style="53" width="9.99"/>
    <col collapsed="false" customWidth="true" hidden="false" outlineLevel="0" max="9" min="9" style="53" width="9.1"/>
    <col collapsed="false" customWidth="true" hidden="false" outlineLevel="0" max="10" min="10" style="53" width="9.33"/>
    <col collapsed="false" customWidth="true" hidden="false" outlineLevel="0" max="11" min="11" style="53" width="8.44"/>
    <col collapsed="false" customWidth="true" hidden="false" outlineLevel="0" max="12" min="12" style="53" width="9.44"/>
    <col collapsed="false" customWidth="true" hidden="false" outlineLevel="0" max="13" min="13" style="53" width="9.66"/>
    <col collapsed="false" customWidth="true" hidden="false" outlineLevel="0" max="14" min="14" style="53" width="10.55"/>
    <col collapsed="false" customWidth="true" hidden="false" outlineLevel="0" max="15" min="15" style="53" width="7.66"/>
    <col collapsed="false" customWidth="true" hidden="false" outlineLevel="0" max="17" min="16" style="53" width="8.55"/>
    <col collapsed="false" customWidth="true" hidden="false" outlineLevel="0" max="18" min="18" style="53" width="9.55"/>
    <col collapsed="false" customWidth="true" hidden="false" outlineLevel="0" max="19" min="19" style="53" width="10.77"/>
    <col collapsed="false" customWidth="false" hidden="false" outlineLevel="0" max="20" min="20" style="53" width="9.99"/>
    <col collapsed="false" customWidth="true" hidden="false" outlineLevel="0" max="21" min="21" style="53" width="9.44"/>
    <col collapsed="false" customWidth="true" hidden="false" outlineLevel="0" max="22" min="22" style="53" width="8.99"/>
    <col collapsed="false" customWidth="true" hidden="false" outlineLevel="0" max="23" min="23" style="53" width="9.44"/>
    <col collapsed="false" customWidth="true" hidden="false" outlineLevel="0" max="24" min="24" style="53" width="10.21"/>
    <col collapsed="false" customWidth="true" hidden="false" outlineLevel="0" max="25" min="25" style="53" width="9.21"/>
    <col collapsed="false" customWidth="true" hidden="false" outlineLevel="0" max="26" min="26" style="53" width="9.1"/>
    <col collapsed="false" customWidth="false" hidden="false" outlineLevel="0" max="257" min="27" style="53" width="9.99"/>
  </cols>
  <sheetData>
    <row r="1" s="53" customFormat="true" ht="20.4" hidden="false" customHeight="true" outlineLevel="0" collapsed="false">
      <c r="A1" s="54" t="s">
        <v>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53" customFormat="true" ht="15.6" hidden="false" customHeight="true" outlineLevel="0" collapsed="false">
      <c r="A2" s="55" t="s">
        <v>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s="53" customFormat="true" ht="15.6" hidden="false" customHeight="true" outlineLevel="0" collapsed="false">
      <c r="A3" s="56" t="s">
        <v>4</v>
      </c>
      <c r="B3" s="57" t="s">
        <v>5</v>
      </c>
      <c r="C3" s="57" t="s">
        <v>6</v>
      </c>
      <c r="D3" s="58" t="s">
        <v>51</v>
      </c>
      <c r="E3" s="58" t="s">
        <v>52</v>
      </c>
      <c r="F3" s="58"/>
      <c r="G3" s="58"/>
      <c r="H3" s="58"/>
      <c r="I3" s="58"/>
      <c r="J3" s="58"/>
      <c r="K3" s="58"/>
      <c r="L3" s="58"/>
      <c r="M3" s="58"/>
      <c r="N3" s="58"/>
      <c r="O3" s="57" t="s">
        <v>53</v>
      </c>
      <c r="P3" s="57"/>
      <c r="Q3" s="58" t="s">
        <v>54</v>
      </c>
      <c r="R3" s="58" t="s">
        <v>55</v>
      </c>
      <c r="S3" s="58" t="s">
        <v>56</v>
      </c>
      <c r="T3" s="58" t="s">
        <v>12</v>
      </c>
      <c r="U3" s="58"/>
      <c r="V3" s="58" t="s">
        <v>57</v>
      </c>
      <c r="W3" s="58" t="s">
        <v>58</v>
      </c>
      <c r="X3" s="58" t="s">
        <v>59</v>
      </c>
      <c r="Y3" s="58" t="s">
        <v>18</v>
      </c>
      <c r="Z3" s="58" t="s">
        <v>60</v>
      </c>
    </row>
    <row r="4" s="53" customFormat="true" ht="15.6" hidden="false" customHeight="true" outlineLevel="0" collapsed="false">
      <c r="A4" s="56"/>
      <c r="B4" s="57"/>
      <c r="C4" s="57"/>
      <c r="D4" s="58"/>
      <c r="E4" s="58" t="s">
        <v>61</v>
      </c>
      <c r="F4" s="58"/>
      <c r="G4" s="58" t="s">
        <v>62</v>
      </c>
      <c r="H4" s="58"/>
      <c r="I4" s="57" t="s">
        <v>63</v>
      </c>
      <c r="J4" s="57"/>
      <c r="K4" s="57" t="s">
        <v>64</v>
      </c>
      <c r="L4" s="57"/>
      <c r="M4" s="57" t="s">
        <v>65</v>
      </c>
      <c r="N4" s="57"/>
      <c r="O4" s="57"/>
      <c r="P4" s="57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s="53" customFormat="true" ht="36" hidden="false" customHeight="false" outlineLevel="0" collapsed="false">
      <c r="A5" s="56"/>
      <c r="B5" s="57"/>
      <c r="C5" s="57"/>
      <c r="D5" s="58"/>
      <c r="E5" s="58" t="s">
        <v>66</v>
      </c>
      <c r="F5" s="57" t="s">
        <v>23</v>
      </c>
      <c r="G5" s="58" t="s">
        <v>66</v>
      </c>
      <c r="H5" s="57" t="s">
        <v>23</v>
      </c>
      <c r="I5" s="58" t="s">
        <v>66</v>
      </c>
      <c r="J5" s="57" t="s">
        <v>23</v>
      </c>
      <c r="K5" s="58" t="s">
        <v>66</v>
      </c>
      <c r="L5" s="59" t="s">
        <v>23</v>
      </c>
      <c r="M5" s="58" t="s">
        <v>66</v>
      </c>
      <c r="N5" s="57" t="s">
        <v>23</v>
      </c>
      <c r="O5" s="58" t="s">
        <v>67</v>
      </c>
      <c r="P5" s="57" t="s">
        <v>23</v>
      </c>
      <c r="Q5" s="58"/>
      <c r="R5" s="58"/>
      <c r="S5" s="58" t="s">
        <v>23</v>
      </c>
      <c r="T5" s="58" t="s">
        <v>68</v>
      </c>
      <c r="U5" s="58" t="s">
        <v>23</v>
      </c>
      <c r="V5" s="58"/>
      <c r="W5" s="58"/>
      <c r="X5" s="58"/>
      <c r="Y5" s="58"/>
      <c r="Z5" s="58"/>
    </row>
    <row r="6" s="53" customFormat="true" ht="15.6" hidden="false" customHeight="false" outlineLevel="0" collapsed="false">
      <c r="A6" s="57" t="s">
        <v>69</v>
      </c>
      <c r="B6" s="60" t="n">
        <f aca="false">N6+P6+S6+Q6+R6+U6+V6</f>
        <v>47877.131215</v>
      </c>
      <c r="C6" s="60" t="n">
        <f aca="false">B6/B13*100</f>
        <v>51.5816514082388</v>
      </c>
      <c r="D6" s="59" t="n">
        <v>8.24493503694997</v>
      </c>
      <c r="E6" s="61" t="n">
        <v>32747.387334</v>
      </c>
      <c r="F6" s="59" t="n">
        <v>17568.45169</v>
      </c>
      <c r="G6" s="61" t="n">
        <v>39065</v>
      </c>
      <c r="H6" s="59" t="n">
        <v>12303.891532</v>
      </c>
      <c r="I6" s="61" t="n">
        <v>77582</v>
      </c>
      <c r="J6" s="59" t="n">
        <v>933.90729</v>
      </c>
      <c r="K6" s="61" t="n">
        <v>1037</v>
      </c>
      <c r="L6" s="59" t="n">
        <v>288.482703</v>
      </c>
      <c r="M6" s="61" t="n">
        <v>150431.387334</v>
      </c>
      <c r="N6" s="59" t="n">
        <v>31094.733215</v>
      </c>
      <c r="O6" s="57" t="n">
        <v>146</v>
      </c>
      <c r="P6" s="59" t="n">
        <v>313.4</v>
      </c>
      <c r="Q6" s="57" t="n">
        <v>98.1</v>
      </c>
      <c r="R6" s="57" t="n">
        <v>1854.2</v>
      </c>
      <c r="S6" s="59" t="n">
        <v>8266.168</v>
      </c>
      <c r="T6" s="61" t="n">
        <v>1327097</v>
      </c>
      <c r="U6" s="59" t="n">
        <v>3185.03</v>
      </c>
      <c r="V6" s="57" t="n">
        <v>3065.5</v>
      </c>
      <c r="W6" s="57" t="n">
        <v>73231</v>
      </c>
      <c r="X6" s="57" t="n">
        <v>24141.388133</v>
      </c>
      <c r="Y6" s="59" t="n">
        <v>4725.170865</v>
      </c>
      <c r="Z6" s="59" t="n">
        <v>2217.638487</v>
      </c>
    </row>
    <row r="7" s="53" customFormat="true" ht="15.6" hidden="false" customHeight="false" outlineLevel="0" collapsed="false">
      <c r="A7" s="57" t="s">
        <v>70</v>
      </c>
      <c r="B7" s="60" t="n">
        <f aca="false">N7+P7+S7+Q7+R7+U7+V7</f>
        <v>15993.16</v>
      </c>
      <c r="C7" s="60" t="n">
        <f aca="false">B7/B13*100</f>
        <v>17.230639829517</v>
      </c>
      <c r="D7" s="59" t="n">
        <v>3.75844046648987</v>
      </c>
      <c r="E7" s="57" t="n">
        <v>38057</v>
      </c>
      <c r="F7" s="57" t="n">
        <v>8520.22</v>
      </c>
      <c r="G7" s="61" t="n">
        <v>27183</v>
      </c>
      <c r="H7" s="57" t="n">
        <v>4887.62</v>
      </c>
      <c r="I7" s="57" t="n">
        <v>25060</v>
      </c>
      <c r="J7" s="57" t="n">
        <v>300.53</v>
      </c>
      <c r="K7" s="57" t="n">
        <v>0</v>
      </c>
      <c r="L7" s="57" t="n">
        <v>0</v>
      </c>
      <c r="M7" s="57" t="n">
        <v>90300</v>
      </c>
      <c r="N7" s="57" t="n">
        <v>13708.37</v>
      </c>
      <c r="O7" s="57" t="n">
        <v>905</v>
      </c>
      <c r="P7" s="57" t="n">
        <v>535.07</v>
      </c>
      <c r="Q7" s="57" t="n">
        <v>20.1</v>
      </c>
      <c r="R7" s="57" t="n">
        <v>461.62</v>
      </c>
      <c r="S7" s="57" t="n">
        <v>0</v>
      </c>
      <c r="T7" s="61" t="n">
        <v>0</v>
      </c>
      <c r="U7" s="57" t="n">
        <v>0</v>
      </c>
      <c r="V7" s="57" t="n">
        <v>1268</v>
      </c>
      <c r="W7" s="57" t="n">
        <v>18354</v>
      </c>
      <c r="X7" s="57" t="n">
        <v>9205.38</v>
      </c>
      <c r="Y7" s="62" t="n">
        <v>2072</v>
      </c>
      <c r="Z7" s="62" t="n">
        <v>1096</v>
      </c>
    </row>
    <row r="8" s="53" customFormat="true" ht="15.6" hidden="false" customHeight="false" outlineLevel="0" collapsed="false">
      <c r="A8" s="57" t="s">
        <v>71</v>
      </c>
      <c r="B8" s="60" t="n">
        <f aca="false">N8+P8+S8+Q8+R8+U8+V8</f>
        <v>10027.75</v>
      </c>
      <c r="C8" s="60" t="n">
        <f aca="false">B8/B13*100</f>
        <v>10.8036528459941</v>
      </c>
      <c r="D8" s="59" t="n">
        <v>53.7347687175367</v>
      </c>
      <c r="E8" s="57" t="n">
        <v>5622</v>
      </c>
      <c r="F8" s="57" t="n">
        <v>3135.39</v>
      </c>
      <c r="G8" s="61" t="n">
        <v>3974</v>
      </c>
      <c r="H8" s="57" t="n">
        <v>1344.65</v>
      </c>
      <c r="I8" s="57" t="n">
        <v>17743</v>
      </c>
      <c r="J8" s="57" t="n">
        <v>213.16</v>
      </c>
      <c r="K8" s="57" t="n">
        <v>335</v>
      </c>
      <c r="L8" s="57" t="n">
        <v>37.52</v>
      </c>
      <c r="M8" s="57" t="n">
        <v>27674</v>
      </c>
      <c r="N8" s="57" t="n">
        <v>4730.72</v>
      </c>
      <c r="O8" s="57" t="n">
        <v>63</v>
      </c>
      <c r="P8" s="57" t="n">
        <v>57.5</v>
      </c>
      <c r="Q8" s="57" t="n">
        <v>3.14</v>
      </c>
      <c r="R8" s="57" t="n">
        <v>609.64</v>
      </c>
      <c r="S8" s="57" t="n">
        <v>3187.08</v>
      </c>
      <c r="T8" s="61" t="n">
        <v>0</v>
      </c>
      <c r="U8" s="57" t="n">
        <v>0</v>
      </c>
      <c r="V8" s="57" t="n">
        <v>1439.67</v>
      </c>
      <c r="W8" s="57" t="n">
        <v>9372</v>
      </c>
      <c r="X8" s="57" t="n">
        <v>4390.98</v>
      </c>
      <c r="Y8" s="57" t="n">
        <v>719.56</v>
      </c>
      <c r="Z8" s="57" t="n">
        <v>358.14</v>
      </c>
    </row>
    <row r="9" s="53" customFormat="true" ht="15.6" hidden="false" customHeight="false" outlineLevel="0" collapsed="false">
      <c r="A9" s="57" t="s">
        <v>72</v>
      </c>
      <c r="B9" s="60" t="n">
        <f aca="false">N9+P9+S9+Q9+R9+U9+V9</f>
        <v>3058.35</v>
      </c>
      <c r="C9" s="60" t="n">
        <f aca="false">B9/B13*100</f>
        <v>3.2949915665574</v>
      </c>
      <c r="D9" s="59" t="n">
        <v>39.1612374140052</v>
      </c>
      <c r="E9" s="57" t="n">
        <v>2704</v>
      </c>
      <c r="F9" s="57" t="n">
        <v>730.85</v>
      </c>
      <c r="G9" s="61" t="n">
        <v>7336</v>
      </c>
      <c r="H9" s="57" t="n">
        <v>2230.17</v>
      </c>
      <c r="I9" s="57" t="n">
        <v>161</v>
      </c>
      <c r="J9" s="57" t="n">
        <v>2.06</v>
      </c>
      <c r="K9" s="57" t="n">
        <v>0</v>
      </c>
      <c r="L9" s="57" t="n">
        <v>0</v>
      </c>
      <c r="M9" s="57" t="n">
        <v>10201</v>
      </c>
      <c r="N9" s="57" t="n">
        <v>2963.08</v>
      </c>
      <c r="O9" s="57" t="n">
        <v>14</v>
      </c>
      <c r="P9" s="57" t="n">
        <v>12.49</v>
      </c>
      <c r="Q9" s="57" t="n">
        <v>1.83</v>
      </c>
      <c r="R9" s="57" t="n">
        <v>10.54</v>
      </c>
      <c r="S9" s="57" t="n">
        <v>0</v>
      </c>
      <c r="T9" s="61" t="n">
        <v>0</v>
      </c>
      <c r="U9" s="57" t="n">
        <v>0</v>
      </c>
      <c r="V9" s="57" t="n">
        <v>70.41</v>
      </c>
      <c r="W9" s="57" t="n">
        <v>3320</v>
      </c>
      <c r="X9" s="57" t="n">
        <v>1324.66</v>
      </c>
      <c r="Y9" s="57" t="n">
        <v>469.2</v>
      </c>
      <c r="Z9" s="57" t="n">
        <v>286.5</v>
      </c>
    </row>
    <row r="10" s="53" customFormat="true" ht="15.6" hidden="false" customHeight="false" outlineLevel="0" collapsed="false">
      <c r="A10" s="57" t="s">
        <v>73</v>
      </c>
      <c r="B10" s="60" t="n">
        <f aca="false">N10+P10+S10+Q10+R10+U10+V10</f>
        <v>11900.632268</v>
      </c>
      <c r="C10" s="60" t="n">
        <f aca="false">B10/B13*100</f>
        <v>12.8214504421537</v>
      </c>
      <c r="D10" s="59" t="n">
        <v>45.8102565340098</v>
      </c>
      <c r="E10" s="57" t="n">
        <v>16407</v>
      </c>
      <c r="F10" s="59" t="n">
        <v>4078.613054</v>
      </c>
      <c r="G10" s="61" t="n">
        <v>31134</v>
      </c>
      <c r="H10" s="59" t="n">
        <v>5064.777472</v>
      </c>
      <c r="I10" s="57" t="n">
        <v>92</v>
      </c>
      <c r="J10" s="57" t="n">
        <v>1.69</v>
      </c>
      <c r="K10" s="57" t="n">
        <v>0</v>
      </c>
      <c r="L10" s="57" t="n">
        <v>0</v>
      </c>
      <c r="M10" s="57" t="n">
        <v>47633</v>
      </c>
      <c r="N10" s="59" t="n">
        <v>9145.080526</v>
      </c>
      <c r="O10" s="57" t="n">
        <v>3203</v>
      </c>
      <c r="P10" s="59" t="n">
        <v>230.778206</v>
      </c>
      <c r="Q10" s="57" t="n">
        <v>13.91</v>
      </c>
      <c r="R10" s="59" t="n">
        <v>390.159107</v>
      </c>
      <c r="S10" s="57" t="n">
        <v>1972.01</v>
      </c>
      <c r="T10" s="61" t="n">
        <v>0</v>
      </c>
      <c r="U10" s="57" t="n">
        <v>0</v>
      </c>
      <c r="V10" s="59" t="n">
        <v>148.694429</v>
      </c>
      <c r="W10" s="57" t="n">
        <v>6703</v>
      </c>
      <c r="X10" s="59" t="n">
        <v>4910.63</v>
      </c>
      <c r="Y10" s="57" t="n">
        <v>1309.223446</v>
      </c>
      <c r="Z10" s="59" t="n">
        <v>653.788212</v>
      </c>
    </row>
    <row r="11" s="53" customFormat="true" ht="15.6" hidden="false" customHeight="false" outlineLevel="0" collapsed="false">
      <c r="A11" s="57" t="s">
        <v>74</v>
      </c>
      <c r="B11" s="60" t="n">
        <f aca="false">N11+P11+S11+Q11+R11+U11+V11</f>
        <v>2867.92</v>
      </c>
      <c r="C11" s="60" t="n">
        <f aca="false">B11/B13*100</f>
        <v>3.08982693725745</v>
      </c>
      <c r="D11" s="59" t="n">
        <v>40.783757381781</v>
      </c>
      <c r="E11" s="57" t="n">
        <v>5815</v>
      </c>
      <c r="F11" s="59" t="n">
        <v>2504.97</v>
      </c>
      <c r="G11" s="61" t="n">
        <v>657</v>
      </c>
      <c r="H11" s="59" t="n">
        <v>243.64</v>
      </c>
      <c r="I11" s="57" t="n">
        <v>98</v>
      </c>
      <c r="J11" s="57" t="n">
        <v>1.18</v>
      </c>
      <c r="K11" s="57" t="n">
        <v>0</v>
      </c>
      <c r="L11" s="57" t="n">
        <v>0</v>
      </c>
      <c r="M11" s="57" t="n">
        <v>6570</v>
      </c>
      <c r="N11" s="59" t="n">
        <v>2749.79</v>
      </c>
      <c r="O11" s="57" t="n">
        <v>11</v>
      </c>
      <c r="P11" s="57" t="n">
        <v>42.86</v>
      </c>
      <c r="Q11" s="57" t="n">
        <v>0</v>
      </c>
      <c r="R11" s="57" t="n">
        <v>28.07</v>
      </c>
      <c r="S11" s="57" t="n">
        <v>0</v>
      </c>
      <c r="T11" s="61" t="n">
        <v>0</v>
      </c>
      <c r="U11" s="57" t="n">
        <v>0</v>
      </c>
      <c r="V11" s="57" t="n">
        <v>47.2</v>
      </c>
      <c r="W11" s="57" t="n">
        <v>3037</v>
      </c>
      <c r="X11" s="57" t="n">
        <v>1376.41</v>
      </c>
      <c r="Y11" s="57" t="n">
        <v>105.17</v>
      </c>
      <c r="Z11" s="57" t="n">
        <v>64.1</v>
      </c>
    </row>
    <row r="12" s="53" customFormat="true" ht="15.6" hidden="false" customHeight="false" outlineLevel="0" collapsed="false">
      <c r="A12" s="57" t="s">
        <v>75</v>
      </c>
      <c r="B12" s="60" t="n">
        <f aca="false">N12+P12+S12+Q12+R12+U12+V12</f>
        <v>1093.2</v>
      </c>
      <c r="C12" s="60" t="n">
        <f aca="false">B12/B13*100</f>
        <v>1.17778697028154</v>
      </c>
      <c r="D12" s="59" t="n">
        <v>357.444137584735</v>
      </c>
      <c r="E12" s="57" t="n">
        <v>0</v>
      </c>
      <c r="F12" s="59" t="n">
        <v>0</v>
      </c>
      <c r="G12" s="61" t="n">
        <v>0</v>
      </c>
      <c r="H12" s="59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9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1093.2</v>
      </c>
      <c r="T12" s="61" t="n">
        <v>0</v>
      </c>
      <c r="U12" s="57" t="n">
        <v>0</v>
      </c>
      <c r="V12" s="57" t="n">
        <v>0</v>
      </c>
      <c r="W12" s="57" t="n">
        <v>2846</v>
      </c>
      <c r="X12" s="59" t="n">
        <v>560.87</v>
      </c>
      <c r="Y12" s="59" t="n">
        <v>0.01222</v>
      </c>
      <c r="Z12" s="57" t="n">
        <v>0</v>
      </c>
    </row>
    <row r="13" s="53" customFormat="true" ht="15.6" hidden="false" customHeight="false" outlineLevel="0" collapsed="false">
      <c r="A13" s="57" t="s">
        <v>37</v>
      </c>
      <c r="B13" s="60" t="n">
        <f aca="false">SUM(B6:B12)</f>
        <v>92818.143483</v>
      </c>
      <c r="C13" s="60"/>
      <c r="D13" s="63" t="n">
        <v>18.15</v>
      </c>
      <c r="E13" s="61" t="n">
        <f aca="false">SUM(E6:E12)</f>
        <v>101352.387334</v>
      </c>
      <c r="F13" s="60" t="n">
        <f aca="false">SUM(F6:F12)</f>
        <v>36538.494744</v>
      </c>
      <c r="G13" s="61" t="n">
        <f aca="false">SUM(G6:G12)</f>
        <v>109349</v>
      </c>
      <c r="H13" s="60" t="n">
        <f aca="false">SUM(H6:H12)</f>
        <v>26074.749004</v>
      </c>
      <c r="I13" s="64" t="n">
        <f aca="false">SUM(I6:I12)</f>
        <v>120736</v>
      </c>
      <c r="J13" s="60" t="n">
        <f aca="false">SUM(J6:J12)</f>
        <v>1452.52729</v>
      </c>
      <c r="K13" s="61" t="n">
        <f aca="false">SUM(K6:K12)</f>
        <v>1372</v>
      </c>
      <c r="L13" s="60" t="n">
        <f aca="false">SUM(L6:L12)</f>
        <v>326.002703</v>
      </c>
      <c r="M13" s="64" t="n">
        <f aca="false">SUM(M6:M12)</f>
        <v>332809.387334</v>
      </c>
      <c r="N13" s="60" t="n">
        <f aca="false">SUM(N6:N12)</f>
        <v>64391.773741</v>
      </c>
      <c r="O13" s="64" t="n">
        <f aca="false">SUM(O6:O12)</f>
        <v>4342</v>
      </c>
      <c r="P13" s="60" t="n">
        <f aca="false">SUM(P6:P12)</f>
        <v>1192.098206</v>
      </c>
      <c r="Q13" s="60" t="n">
        <f aca="false">SUM(Q6:Q12)</f>
        <v>137.08</v>
      </c>
      <c r="R13" s="60" t="n">
        <f aca="false">SUM(R6:R12)</f>
        <v>3354.229107</v>
      </c>
      <c r="S13" s="60" t="n">
        <f aca="false">SUM(S6:S12)</f>
        <v>14518.458</v>
      </c>
      <c r="T13" s="61" t="n">
        <f aca="false">SUM(T6:T12)</f>
        <v>1327097</v>
      </c>
      <c r="U13" s="59" t="n">
        <f aca="false">SUM(U6:U12)</f>
        <v>3185.03</v>
      </c>
      <c r="V13" s="60" t="n">
        <f aca="false">SUM(V6:V12)</f>
        <v>6039.474429</v>
      </c>
      <c r="W13" s="64" t="n">
        <f aca="false">SUM(W6:W12)</f>
        <v>116863</v>
      </c>
      <c r="X13" s="60" t="n">
        <f aca="false">SUM(X6:X12)</f>
        <v>45910.318133</v>
      </c>
      <c r="Y13" s="60" t="n">
        <f aca="false">SUM(Y6:Y12)</f>
        <v>9400.336531</v>
      </c>
      <c r="Z13" s="60" t="n">
        <f aca="false">SUM(Z6:Z12)</f>
        <v>4676.166699</v>
      </c>
    </row>
    <row r="14" s="53" customFormat="true" ht="20.4" hidden="false" customHeight="true" outlineLevel="0" collapsed="false">
      <c r="A14" s="65" t="s">
        <v>3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s="53" customFormat="true" ht="15.6" hidden="false" customHeight="true" outlineLevel="0" collapsed="false">
      <c r="A15" s="56" t="s">
        <v>4</v>
      </c>
      <c r="B15" s="57" t="s">
        <v>5</v>
      </c>
      <c r="C15" s="57" t="s">
        <v>6</v>
      </c>
      <c r="D15" s="58" t="s">
        <v>51</v>
      </c>
      <c r="E15" s="58" t="s">
        <v>52</v>
      </c>
      <c r="F15" s="58"/>
      <c r="G15" s="58"/>
      <c r="H15" s="58"/>
      <c r="I15" s="58"/>
      <c r="J15" s="58"/>
      <c r="K15" s="58"/>
      <c r="L15" s="58"/>
      <c r="M15" s="58"/>
      <c r="N15" s="58"/>
      <c r="O15" s="57" t="s">
        <v>53</v>
      </c>
      <c r="P15" s="57"/>
      <c r="Q15" s="58" t="s">
        <v>54</v>
      </c>
      <c r="R15" s="58" t="s">
        <v>55</v>
      </c>
      <c r="S15" s="58" t="s">
        <v>56</v>
      </c>
      <c r="T15" s="58" t="s">
        <v>12</v>
      </c>
      <c r="U15" s="58"/>
      <c r="V15" s="58" t="s">
        <v>57</v>
      </c>
      <c r="W15" s="58" t="s">
        <v>58</v>
      </c>
      <c r="X15" s="58" t="s">
        <v>59</v>
      </c>
      <c r="Y15" s="58" t="s">
        <v>18</v>
      </c>
      <c r="Z15" s="58" t="s">
        <v>60</v>
      </c>
    </row>
    <row r="16" s="53" customFormat="true" ht="15.6" hidden="false" customHeight="true" outlineLevel="0" collapsed="false">
      <c r="A16" s="56"/>
      <c r="B16" s="57"/>
      <c r="C16" s="57"/>
      <c r="D16" s="58"/>
      <c r="E16" s="58" t="s">
        <v>61</v>
      </c>
      <c r="F16" s="58"/>
      <c r="G16" s="58" t="s">
        <v>62</v>
      </c>
      <c r="H16" s="58"/>
      <c r="I16" s="57" t="s">
        <v>63</v>
      </c>
      <c r="J16" s="57"/>
      <c r="K16" s="57" t="s">
        <v>64</v>
      </c>
      <c r="L16" s="57"/>
      <c r="M16" s="57" t="s">
        <v>65</v>
      </c>
      <c r="N16" s="57"/>
      <c r="O16" s="57"/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s="53" customFormat="true" ht="36" hidden="false" customHeight="false" outlineLevel="0" collapsed="false">
      <c r="A17" s="56"/>
      <c r="B17" s="57"/>
      <c r="C17" s="57"/>
      <c r="D17" s="58"/>
      <c r="E17" s="58" t="s">
        <v>66</v>
      </c>
      <c r="F17" s="57" t="s">
        <v>23</v>
      </c>
      <c r="G17" s="58" t="s">
        <v>66</v>
      </c>
      <c r="H17" s="57" t="s">
        <v>23</v>
      </c>
      <c r="I17" s="58" t="s">
        <v>66</v>
      </c>
      <c r="J17" s="57" t="s">
        <v>23</v>
      </c>
      <c r="K17" s="58" t="s">
        <v>66</v>
      </c>
      <c r="L17" s="59" t="s">
        <v>23</v>
      </c>
      <c r="M17" s="58" t="s">
        <v>66</v>
      </c>
      <c r="N17" s="57" t="s">
        <v>23</v>
      </c>
      <c r="O17" s="58" t="s">
        <v>67</v>
      </c>
      <c r="P17" s="57" t="s">
        <v>23</v>
      </c>
      <c r="Q17" s="58"/>
      <c r="R17" s="58"/>
      <c r="S17" s="58" t="s">
        <v>23</v>
      </c>
      <c r="T17" s="58" t="s">
        <v>68</v>
      </c>
      <c r="U17" s="58" t="s">
        <v>23</v>
      </c>
      <c r="V17" s="58"/>
      <c r="W17" s="58"/>
      <c r="X17" s="58"/>
      <c r="Y17" s="58"/>
      <c r="Z17" s="58"/>
    </row>
    <row r="18" s="53" customFormat="true" ht="15.6" hidden="false" customHeight="false" outlineLevel="0" collapsed="false">
      <c r="A18" s="57" t="s">
        <v>69</v>
      </c>
      <c r="B18" s="59" t="n">
        <f aca="false">N18+P18+S18+Q18+R18+U18+V18</f>
        <v>3329.632155</v>
      </c>
      <c r="C18" s="60" t="n">
        <f aca="false">B18/B23*100</f>
        <v>39.177714435115</v>
      </c>
      <c r="D18" s="59" t="n">
        <v>-23.1616822554083</v>
      </c>
      <c r="E18" s="61" t="n">
        <v>2370.209816</v>
      </c>
      <c r="F18" s="59" t="n">
        <v>1374.328531</v>
      </c>
      <c r="G18" s="59" t="n">
        <v>4382</v>
      </c>
      <c r="H18" s="59" t="n">
        <v>1326.719524</v>
      </c>
      <c r="I18" s="61" t="n">
        <v>7682</v>
      </c>
      <c r="J18" s="59" t="n">
        <v>92.0962</v>
      </c>
      <c r="K18" s="61" t="n">
        <v>78</v>
      </c>
      <c r="L18" s="59" t="n">
        <v>29.7151</v>
      </c>
      <c r="M18" s="61" t="n">
        <v>14512.209816</v>
      </c>
      <c r="N18" s="59" t="n">
        <v>2822.859355</v>
      </c>
      <c r="O18" s="57" t="n">
        <v>7</v>
      </c>
      <c r="P18" s="57" t="n">
        <v>16</v>
      </c>
      <c r="Q18" s="57" t="n">
        <v>0.9</v>
      </c>
      <c r="R18" s="57" t="n">
        <v>73.6</v>
      </c>
      <c r="S18" s="59" t="n">
        <v>234.8728</v>
      </c>
      <c r="T18" s="57" t="n">
        <v>0</v>
      </c>
      <c r="U18" s="57" t="n">
        <v>0</v>
      </c>
      <c r="V18" s="57" t="n">
        <v>181.4</v>
      </c>
      <c r="W18" s="57" t="n">
        <v>6545</v>
      </c>
      <c r="X18" s="57" t="n">
        <v>1701.496933</v>
      </c>
      <c r="Y18" s="59" t="n">
        <v>438.787481</v>
      </c>
      <c r="Z18" s="59" t="n">
        <v>236.195253</v>
      </c>
    </row>
    <row r="19" s="53" customFormat="true" ht="15.6" hidden="false" customHeight="false" outlineLevel="0" collapsed="false">
      <c r="A19" s="57" t="s">
        <v>70</v>
      </c>
      <c r="B19" s="59" t="n">
        <f aca="false">N19+P19+S19+Q19+R19+U19+V19</f>
        <v>1258.24</v>
      </c>
      <c r="C19" s="60" t="n">
        <f aca="false">B19/B23*100</f>
        <v>14.8049289279041</v>
      </c>
      <c r="D19" s="59" t="n">
        <v>-11.7482851010703</v>
      </c>
      <c r="E19" s="57" t="n">
        <v>2522</v>
      </c>
      <c r="F19" s="57" t="n">
        <v>629.99</v>
      </c>
      <c r="G19" s="57" t="n">
        <v>2532</v>
      </c>
      <c r="H19" s="57" t="n">
        <v>457.04</v>
      </c>
      <c r="I19" s="57" t="n">
        <v>3544</v>
      </c>
      <c r="J19" s="57" t="n">
        <v>42.51</v>
      </c>
      <c r="K19" s="57" t="n">
        <v>0</v>
      </c>
      <c r="L19" s="57" t="n">
        <v>0</v>
      </c>
      <c r="M19" s="57" t="n">
        <v>8598</v>
      </c>
      <c r="N19" s="57" t="n">
        <v>1129.54</v>
      </c>
      <c r="O19" s="57" t="n">
        <v>3</v>
      </c>
      <c r="P19" s="57" t="n">
        <v>1.52</v>
      </c>
      <c r="Q19" s="57" t="n">
        <v>0</v>
      </c>
      <c r="R19" s="57" t="n">
        <v>42.96</v>
      </c>
      <c r="S19" s="57" t="n">
        <v>0</v>
      </c>
      <c r="T19" s="57" t="n">
        <v>0</v>
      </c>
      <c r="U19" s="57" t="n">
        <v>0</v>
      </c>
      <c r="V19" s="57" t="n">
        <v>84.22</v>
      </c>
      <c r="W19" s="57" t="n">
        <v>1319</v>
      </c>
      <c r="X19" s="57" t="n">
        <v>798.37</v>
      </c>
      <c r="Y19" s="57" t="n">
        <v>0</v>
      </c>
      <c r="Z19" s="57" t="n">
        <v>0</v>
      </c>
    </row>
    <row r="20" s="53" customFormat="true" ht="15.6" hidden="false" customHeight="false" outlineLevel="0" collapsed="false">
      <c r="A20" s="57" t="s">
        <v>71</v>
      </c>
      <c r="B20" s="59" t="n">
        <f aca="false">N20+P20+S20+Q20+R20+U20+V20</f>
        <v>908.08</v>
      </c>
      <c r="C20" s="60" t="n">
        <f aca="false">B20/B23*100</f>
        <v>10.6848135974465</v>
      </c>
      <c r="D20" s="59" t="n">
        <v>30.6740344212284</v>
      </c>
      <c r="E20" s="57" t="n">
        <v>872</v>
      </c>
      <c r="F20" s="57" t="n">
        <v>494.58</v>
      </c>
      <c r="G20" s="57" t="n">
        <v>597</v>
      </c>
      <c r="H20" s="57" t="n">
        <v>199.87</v>
      </c>
      <c r="I20" s="57" t="n">
        <v>1092</v>
      </c>
      <c r="J20" s="57" t="n">
        <v>13.1</v>
      </c>
      <c r="K20" s="57" t="n">
        <v>103</v>
      </c>
      <c r="L20" s="57" t="n">
        <v>11.54</v>
      </c>
      <c r="M20" s="57" t="n">
        <v>2664</v>
      </c>
      <c r="N20" s="57" t="n">
        <v>719.09</v>
      </c>
      <c r="O20" s="57" t="n">
        <v>5</v>
      </c>
      <c r="P20" s="57" t="n">
        <v>5.34</v>
      </c>
      <c r="Q20" s="57" t="n">
        <v>0.12</v>
      </c>
      <c r="R20" s="57" t="n">
        <v>99.58</v>
      </c>
      <c r="S20" s="57" t="n">
        <v>0</v>
      </c>
      <c r="T20" s="57" t="n">
        <v>0</v>
      </c>
      <c r="U20" s="57" t="n">
        <v>0</v>
      </c>
      <c r="V20" s="57" t="n">
        <v>83.95</v>
      </c>
      <c r="W20" s="57" t="n">
        <v>635</v>
      </c>
      <c r="X20" s="57" t="n">
        <v>329.78</v>
      </c>
      <c r="Y20" s="57" t="n">
        <v>102.39</v>
      </c>
      <c r="Z20" s="57" t="n">
        <v>51.46</v>
      </c>
    </row>
    <row r="21" s="53" customFormat="true" ht="15.6" hidden="false" customHeight="false" outlineLevel="0" collapsed="false">
      <c r="A21" s="57" t="s">
        <v>72</v>
      </c>
      <c r="B21" s="59" t="n">
        <f aca="false">N21+P21+S21+Q21+R21+U21+V21</f>
        <v>426.63</v>
      </c>
      <c r="C21" s="60" t="n">
        <f aca="false">B21/B23*100</f>
        <v>5.01989034565084</v>
      </c>
      <c r="D21" s="66" t="n">
        <v>6.62984806077568</v>
      </c>
      <c r="E21" s="67" t="n">
        <v>373</v>
      </c>
      <c r="F21" s="67" t="n">
        <v>90.11</v>
      </c>
      <c r="G21" s="67" t="n">
        <v>1019</v>
      </c>
      <c r="H21" s="66" t="n">
        <v>323.23</v>
      </c>
      <c r="I21" s="67" t="n">
        <v>121</v>
      </c>
      <c r="J21" s="67" t="n">
        <v>1.54</v>
      </c>
      <c r="K21" s="67" t="n">
        <v>0</v>
      </c>
      <c r="L21" s="66" t="n">
        <v>0</v>
      </c>
      <c r="M21" s="67" t="n">
        <v>1513</v>
      </c>
      <c r="N21" s="66" t="n">
        <v>414.88</v>
      </c>
      <c r="O21" s="57" t="n">
        <v>0</v>
      </c>
      <c r="P21" s="57" t="n">
        <v>0</v>
      </c>
      <c r="Q21" s="66" t="n">
        <v>0.02</v>
      </c>
      <c r="R21" s="66" t="n">
        <v>1.38</v>
      </c>
      <c r="S21" s="66" t="n">
        <v>0</v>
      </c>
      <c r="T21" s="67" t="n">
        <v>0</v>
      </c>
      <c r="U21" s="57" t="n">
        <v>0</v>
      </c>
      <c r="V21" s="66" t="n">
        <v>10.35</v>
      </c>
      <c r="W21" s="67" t="n">
        <v>511</v>
      </c>
      <c r="X21" s="66" t="n">
        <v>264.01</v>
      </c>
      <c r="Y21" s="66" t="n">
        <v>60.21</v>
      </c>
      <c r="Z21" s="66" t="n">
        <v>36.1</v>
      </c>
    </row>
    <row r="22" s="53" customFormat="true" ht="15.6" hidden="false" customHeight="false" outlineLevel="0" collapsed="false">
      <c r="A22" s="57" t="s">
        <v>73</v>
      </c>
      <c r="B22" s="59" t="n">
        <f aca="false">N22+P22+S22+Q22+R22+U22+V22</f>
        <v>2576.209066</v>
      </c>
      <c r="C22" s="60" t="n">
        <f aca="false">B22/B23*100</f>
        <v>30.3126526938836</v>
      </c>
      <c r="D22" s="68" t="s">
        <v>41</v>
      </c>
      <c r="E22" s="57" t="n">
        <v>806</v>
      </c>
      <c r="F22" s="59" t="n">
        <v>211.215884</v>
      </c>
      <c r="G22" s="57" t="n">
        <v>1926</v>
      </c>
      <c r="H22" s="59" t="n">
        <v>322.163182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2732</v>
      </c>
      <c r="N22" s="59" t="n">
        <v>533.379066</v>
      </c>
      <c r="O22" s="57" t="n">
        <v>3017</v>
      </c>
      <c r="P22" s="59" t="n">
        <v>68.39</v>
      </c>
      <c r="Q22" s="57" t="n">
        <v>0</v>
      </c>
      <c r="R22" s="57" t="n">
        <v>0</v>
      </c>
      <c r="S22" s="57" t="n">
        <v>1972.01</v>
      </c>
      <c r="T22" s="57" t="n">
        <v>0</v>
      </c>
      <c r="U22" s="57" t="n">
        <v>0</v>
      </c>
      <c r="V22" s="59" t="n">
        <v>2.43</v>
      </c>
      <c r="W22" s="57" t="n">
        <v>182</v>
      </c>
      <c r="X22" s="57" t="n">
        <v>312.22</v>
      </c>
      <c r="Y22" s="59" t="n">
        <v>72.423891</v>
      </c>
      <c r="Z22" s="59" t="n">
        <v>34.755165</v>
      </c>
    </row>
    <row r="23" s="53" customFormat="true" ht="15.6" hidden="false" customHeight="false" outlineLevel="0" collapsed="false">
      <c r="A23" s="57" t="s">
        <v>37</v>
      </c>
      <c r="B23" s="59" t="n">
        <f aca="false">N23+P23+S23+Q23+R23+U23+V23</f>
        <v>8498.791221</v>
      </c>
      <c r="C23" s="60"/>
      <c r="D23" s="59" t="n">
        <v>24</v>
      </c>
      <c r="E23" s="61" t="n">
        <f aca="false">SUM(E18:E22)</f>
        <v>6943.209816</v>
      </c>
      <c r="F23" s="59" t="n">
        <f aca="false">SUM(F18:F22)</f>
        <v>2800.224415</v>
      </c>
      <c r="G23" s="61" t="n">
        <f aca="false">SUM(G18:G22)</f>
        <v>10456</v>
      </c>
      <c r="H23" s="59" t="n">
        <f aca="false">SUM(H18:H22)</f>
        <v>2629.022706</v>
      </c>
      <c r="I23" s="61" t="n">
        <f aca="false">SUM(I18:I22)</f>
        <v>12439</v>
      </c>
      <c r="J23" s="59" t="n">
        <f aca="false">SUM(J18:J22)</f>
        <v>149.2462</v>
      </c>
      <c r="K23" s="61" t="n">
        <f aca="false">SUM(K18:K22)</f>
        <v>181</v>
      </c>
      <c r="L23" s="59" t="n">
        <f aca="false">SUM(L18:L22)</f>
        <v>41.2551</v>
      </c>
      <c r="M23" s="61" t="n">
        <f aca="false">SUM(M18:M22)</f>
        <v>30019.209816</v>
      </c>
      <c r="N23" s="59" t="n">
        <f aca="false">SUM(N18:N22)</f>
        <v>5619.748421</v>
      </c>
      <c r="O23" s="61" t="n">
        <f aca="false">SUM(O18:O22)</f>
        <v>3032</v>
      </c>
      <c r="P23" s="59" t="n">
        <f aca="false">SUM(P18:P22)</f>
        <v>91.25</v>
      </c>
      <c r="Q23" s="59" t="n">
        <f aca="false">SUM(Q18:Q22)</f>
        <v>1.04</v>
      </c>
      <c r="R23" s="59" t="n">
        <f aca="false">SUM(R18:R22)</f>
        <v>217.52</v>
      </c>
      <c r="S23" s="59" t="n">
        <f aca="false">SUM(S18:S22)</f>
        <v>2206.8828</v>
      </c>
      <c r="T23" s="61" t="n">
        <f aca="false">SUM(T18:T22)</f>
        <v>0</v>
      </c>
      <c r="U23" s="59" t="n">
        <f aca="false">SUM(U18:U22)</f>
        <v>0</v>
      </c>
      <c r="V23" s="59" t="n">
        <f aca="false">SUM(V18:V22)</f>
        <v>362.35</v>
      </c>
      <c r="W23" s="61" t="n">
        <f aca="false">SUM(W18:W22)</f>
        <v>9192</v>
      </c>
      <c r="X23" s="59" t="n">
        <f aca="false">SUM(X18:X22)</f>
        <v>3405.876933</v>
      </c>
      <c r="Y23" s="59" t="n">
        <f aca="false">SUM(Y18:Y22)</f>
        <v>673.811372</v>
      </c>
      <c r="Z23" s="59" t="n">
        <f aca="false">SUM(Z18:Z22)</f>
        <v>358.510418</v>
      </c>
    </row>
    <row r="24" s="53" customFormat="true" ht="20.4" hidden="false" customHeight="true" outlineLevel="0" collapsed="false">
      <c r="A24" s="65" t="s">
        <v>3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s="53" customFormat="true" ht="15.6" hidden="false" customHeight="true" outlineLevel="0" collapsed="false">
      <c r="A25" s="56" t="s">
        <v>4</v>
      </c>
      <c r="B25" s="57" t="s">
        <v>5</v>
      </c>
      <c r="C25" s="57" t="s">
        <v>6</v>
      </c>
      <c r="D25" s="58" t="s">
        <v>51</v>
      </c>
      <c r="E25" s="58" t="s">
        <v>52</v>
      </c>
      <c r="F25" s="58"/>
      <c r="G25" s="58"/>
      <c r="H25" s="58"/>
      <c r="I25" s="58"/>
      <c r="J25" s="58"/>
      <c r="K25" s="58"/>
      <c r="L25" s="58"/>
      <c r="M25" s="58"/>
      <c r="N25" s="58"/>
      <c r="O25" s="57" t="s">
        <v>53</v>
      </c>
      <c r="P25" s="57"/>
      <c r="Q25" s="58" t="s">
        <v>54</v>
      </c>
      <c r="R25" s="58" t="s">
        <v>55</v>
      </c>
      <c r="S25" s="58" t="s">
        <v>56</v>
      </c>
      <c r="T25" s="58" t="s">
        <v>12</v>
      </c>
      <c r="U25" s="58"/>
      <c r="V25" s="58" t="s">
        <v>57</v>
      </c>
      <c r="W25" s="58" t="s">
        <v>58</v>
      </c>
      <c r="X25" s="58" t="s">
        <v>59</v>
      </c>
      <c r="Y25" s="58" t="s">
        <v>18</v>
      </c>
      <c r="Z25" s="58" t="s">
        <v>60</v>
      </c>
    </row>
    <row r="26" s="53" customFormat="true" ht="15.6" hidden="false" customHeight="true" outlineLevel="0" collapsed="false">
      <c r="A26" s="56"/>
      <c r="B26" s="57"/>
      <c r="C26" s="57"/>
      <c r="D26" s="58"/>
      <c r="E26" s="58" t="s">
        <v>61</v>
      </c>
      <c r="F26" s="58"/>
      <c r="G26" s="58" t="s">
        <v>62</v>
      </c>
      <c r="H26" s="58"/>
      <c r="I26" s="57" t="s">
        <v>63</v>
      </c>
      <c r="J26" s="57"/>
      <c r="K26" s="57" t="s">
        <v>64</v>
      </c>
      <c r="L26" s="57"/>
      <c r="M26" s="57" t="s">
        <v>65</v>
      </c>
      <c r="N26" s="57"/>
      <c r="O26" s="57"/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s="53" customFormat="true" ht="36" hidden="false" customHeight="false" outlineLevel="0" collapsed="false">
      <c r="A27" s="56"/>
      <c r="B27" s="57"/>
      <c r="C27" s="57"/>
      <c r="D27" s="58"/>
      <c r="E27" s="58" t="s">
        <v>66</v>
      </c>
      <c r="F27" s="57" t="s">
        <v>23</v>
      </c>
      <c r="G27" s="58" t="s">
        <v>66</v>
      </c>
      <c r="H27" s="57" t="s">
        <v>23</v>
      </c>
      <c r="I27" s="58" t="s">
        <v>66</v>
      </c>
      <c r="J27" s="57" t="s">
        <v>23</v>
      </c>
      <c r="K27" s="58" t="s">
        <v>66</v>
      </c>
      <c r="L27" s="59" t="s">
        <v>23</v>
      </c>
      <c r="M27" s="58" t="s">
        <v>66</v>
      </c>
      <c r="N27" s="57" t="s">
        <v>23</v>
      </c>
      <c r="O27" s="58" t="s">
        <v>67</v>
      </c>
      <c r="P27" s="57" t="s">
        <v>23</v>
      </c>
      <c r="Q27" s="58"/>
      <c r="R27" s="58"/>
      <c r="S27" s="58" t="s">
        <v>23</v>
      </c>
      <c r="T27" s="58" t="s">
        <v>68</v>
      </c>
      <c r="U27" s="58" t="s">
        <v>23</v>
      </c>
      <c r="V27" s="58"/>
      <c r="W27" s="58"/>
      <c r="X27" s="58"/>
      <c r="Y27" s="58"/>
      <c r="Z27" s="58"/>
    </row>
    <row r="28" s="53" customFormat="true" ht="15.6" hidden="false" customHeight="false" outlineLevel="0" collapsed="false">
      <c r="A28" s="57" t="s">
        <v>69</v>
      </c>
      <c r="B28" s="59" t="n">
        <f aca="false">N28+P28+S28+Q28+R28+U28+V28</f>
        <v>10046.318977</v>
      </c>
      <c r="C28" s="59" t="n">
        <f aca="false">B28/B33*100</f>
        <v>64.8269065408785</v>
      </c>
      <c r="D28" s="59" t="n">
        <v>22.9510882095865</v>
      </c>
      <c r="E28" s="69" t="n">
        <v>3392.063889</v>
      </c>
      <c r="F28" s="70" t="n">
        <v>2081.435091</v>
      </c>
      <c r="G28" s="70" t="n">
        <v>5809</v>
      </c>
      <c r="H28" s="70" t="n">
        <v>1874.807883</v>
      </c>
      <c r="I28" s="69" t="n">
        <v>25138</v>
      </c>
      <c r="J28" s="70" t="n">
        <v>302.4471</v>
      </c>
      <c r="K28" s="71" t="n">
        <v>405</v>
      </c>
      <c r="L28" s="72" t="n">
        <v>109.281603</v>
      </c>
      <c r="M28" s="73" t="n">
        <v>34744.063889</v>
      </c>
      <c r="N28" s="74" t="n">
        <v>4367.971677</v>
      </c>
      <c r="O28" s="75" t="n">
        <v>0</v>
      </c>
      <c r="P28" s="75" t="n">
        <v>0</v>
      </c>
      <c r="Q28" s="75" t="n">
        <v>55.2</v>
      </c>
      <c r="R28" s="75" t="n">
        <v>506.8</v>
      </c>
      <c r="S28" s="76" t="n">
        <v>4002.9473</v>
      </c>
      <c r="T28" s="76" t="n">
        <v>0</v>
      </c>
      <c r="U28" s="76" t="n">
        <v>0</v>
      </c>
      <c r="V28" s="75" t="n">
        <v>1113.4</v>
      </c>
      <c r="W28" s="77" t="n">
        <v>19750</v>
      </c>
      <c r="X28" s="76" t="n">
        <v>4206.440634</v>
      </c>
      <c r="Y28" s="70" t="n">
        <v>689.746259</v>
      </c>
      <c r="Z28" s="70" t="n">
        <v>287.867476</v>
      </c>
    </row>
    <row r="29" s="53" customFormat="true" ht="15.6" hidden="false" customHeight="false" outlineLevel="0" collapsed="false">
      <c r="A29" s="57" t="s">
        <v>70</v>
      </c>
      <c r="B29" s="59" t="n">
        <f aca="false">N29+P29+S29+Q29+R29+U29+V29</f>
        <v>2158.49</v>
      </c>
      <c r="C29" s="59" t="n">
        <f aca="false">B29/B33*100</f>
        <v>13.9283084500673</v>
      </c>
      <c r="D29" s="59" t="n">
        <v>11.306549506763</v>
      </c>
      <c r="E29" s="57" t="n">
        <v>5268</v>
      </c>
      <c r="F29" s="57" t="n">
        <v>1164.65</v>
      </c>
      <c r="G29" s="57" t="n">
        <v>3238</v>
      </c>
      <c r="H29" s="57" t="n">
        <v>578.12</v>
      </c>
      <c r="I29" s="57" t="n">
        <v>4659</v>
      </c>
      <c r="J29" s="57" t="n">
        <v>55.88</v>
      </c>
      <c r="K29" s="57" t="n">
        <v>0</v>
      </c>
      <c r="L29" s="57" t="n">
        <v>0</v>
      </c>
      <c r="M29" s="57" t="n">
        <v>13165</v>
      </c>
      <c r="N29" s="57" t="n">
        <v>1798.65</v>
      </c>
      <c r="O29" s="57" t="n">
        <v>85</v>
      </c>
      <c r="P29" s="57" t="n">
        <v>132.37</v>
      </c>
      <c r="Q29" s="57" t="n">
        <v>0</v>
      </c>
      <c r="R29" s="57" t="n">
        <v>59.07</v>
      </c>
      <c r="S29" s="57" t="n">
        <v>0</v>
      </c>
      <c r="T29" s="57" t="n">
        <v>0</v>
      </c>
      <c r="U29" s="57" t="n">
        <v>0</v>
      </c>
      <c r="V29" s="57" t="n">
        <v>168.4</v>
      </c>
      <c r="W29" s="57" t="n">
        <v>2161</v>
      </c>
      <c r="X29" s="57" t="n">
        <v>1197.14</v>
      </c>
      <c r="Y29" s="57" t="n">
        <v>0</v>
      </c>
      <c r="Z29" s="57" t="n">
        <v>0</v>
      </c>
    </row>
    <row r="30" s="53" customFormat="true" ht="15.6" hidden="false" customHeight="false" outlineLevel="0" collapsed="false">
      <c r="A30" s="57" t="s">
        <v>71</v>
      </c>
      <c r="B30" s="59" t="n">
        <f aca="false">N30+P30+S30+Q30+R30+U30+V30</f>
        <v>1373.42</v>
      </c>
      <c r="C30" s="59" t="n">
        <f aca="false">B30/B33*100</f>
        <v>8.86240723445162</v>
      </c>
      <c r="D30" s="59" t="n">
        <v>20.5283018867925</v>
      </c>
      <c r="E30" s="57" t="n">
        <v>1238</v>
      </c>
      <c r="F30" s="57" t="n">
        <v>590.25</v>
      </c>
      <c r="G30" s="57" t="n">
        <v>770</v>
      </c>
      <c r="H30" s="57" t="n">
        <v>288.92</v>
      </c>
      <c r="I30" s="57" t="n">
        <v>4120</v>
      </c>
      <c r="J30" s="57" t="n">
        <v>49.75</v>
      </c>
      <c r="K30" s="57" t="n">
        <v>30</v>
      </c>
      <c r="L30" s="57" t="n">
        <v>3.36</v>
      </c>
      <c r="M30" s="57" t="n">
        <v>6158</v>
      </c>
      <c r="N30" s="57" t="n">
        <v>932.28</v>
      </c>
      <c r="O30" s="57" t="n">
        <v>5</v>
      </c>
      <c r="P30" s="57" t="n">
        <v>10.99</v>
      </c>
      <c r="Q30" s="57" t="n">
        <v>0.21</v>
      </c>
      <c r="R30" s="57" t="n">
        <v>84.9</v>
      </c>
      <c r="S30" s="57" t="n">
        <v>0</v>
      </c>
      <c r="T30" s="57" t="n">
        <v>0</v>
      </c>
      <c r="U30" s="57" t="n">
        <v>0</v>
      </c>
      <c r="V30" s="57" t="n">
        <v>345.04</v>
      </c>
      <c r="W30" s="57" t="n">
        <v>1434</v>
      </c>
      <c r="X30" s="57" t="n">
        <v>698.85</v>
      </c>
      <c r="Y30" s="57" t="n">
        <v>145.54</v>
      </c>
      <c r="Z30" s="57" t="n">
        <v>68.67</v>
      </c>
    </row>
    <row r="31" s="53" customFormat="true" ht="15.6" hidden="false" customHeight="false" outlineLevel="0" collapsed="false">
      <c r="A31" s="57" t="s">
        <v>73</v>
      </c>
      <c r="B31" s="59" t="n">
        <f aca="false">N31+P31+S31+Q31+R31+U31+V31</f>
        <v>1389.824899</v>
      </c>
      <c r="C31" s="59" t="n">
        <f aca="false">B31/B33*100</f>
        <v>8.96826479847286</v>
      </c>
      <c r="D31" s="59" t="n">
        <v>24.1730501770107</v>
      </c>
      <c r="E31" s="57" t="n">
        <v>2351</v>
      </c>
      <c r="F31" s="59" t="n">
        <v>558.708038</v>
      </c>
      <c r="G31" s="57" t="n">
        <v>4446</v>
      </c>
      <c r="H31" s="59" t="n">
        <v>757.10571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6797</v>
      </c>
      <c r="N31" s="59" t="n">
        <v>1315.813748</v>
      </c>
      <c r="O31" s="57" t="n">
        <v>124</v>
      </c>
      <c r="P31" s="59" t="n">
        <v>49.487392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9" t="n">
        <v>24.523759</v>
      </c>
      <c r="W31" s="57" t="n">
        <v>1017</v>
      </c>
      <c r="X31" s="59" t="n">
        <v>627.93</v>
      </c>
      <c r="Y31" s="59" t="n">
        <v>181.671971</v>
      </c>
      <c r="Z31" s="59" t="n">
        <v>97.730593</v>
      </c>
    </row>
    <row r="32" s="53" customFormat="true" ht="15.6" hidden="false" customHeight="false" outlineLevel="0" collapsed="false">
      <c r="A32" s="57" t="s">
        <v>74</v>
      </c>
      <c r="B32" s="59" t="n">
        <f aca="false">N32+P32+S32+Q32+R32+U32+V32</f>
        <v>529.09</v>
      </c>
      <c r="C32" s="59" t="n">
        <f aca="false">B32/B33</f>
        <v>0.0341411297612967</v>
      </c>
      <c r="D32" s="59" t="n">
        <v>9.32966896722735</v>
      </c>
      <c r="E32" s="57" t="n">
        <v>1208</v>
      </c>
      <c r="F32" s="59" t="n">
        <v>463.88</v>
      </c>
      <c r="G32" s="61" t="n">
        <v>88</v>
      </c>
      <c r="H32" s="59" t="n">
        <v>32.57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1296</v>
      </c>
      <c r="N32" s="59" t="n">
        <v>496.45</v>
      </c>
      <c r="O32" s="57" t="n">
        <v>4</v>
      </c>
      <c r="P32" s="57" t="n">
        <v>1.95</v>
      </c>
      <c r="Q32" s="57" t="n">
        <v>0</v>
      </c>
      <c r="R32" s="57" t="n">
        <v>6.05</v>
      </c>
      <c r="S32" s="57" t="n">
        <v>0</v>
      </c>
      <c r="T32" s="57" t="n">
        <v>0</v>
      </c>
      <c r="U32" s="57" t="n">
        <v>0</v>
      </c>
      <c r="V32" s="57" t="n">
        <v>24.64</v>
      </c>
      <c r="W32" s="57" t="n">
        <v>564</v>
      </c>
      <c r="X32" s="59" t="n">
        <v>286.32</v>
      </c>
      <c r="Y32" s="59" t="n">
        <v>17.48</v>
      </c>
      <c r="Z32" s="59" t="n">
        <v>22.77</v>
      </c>
    </row>
    <row r="33" s="53" customFormat="true" ht="15.6" hidden="false" customHeight="false" outlineLevel="0" collapsed="false">
      <c r="A33" s="57" t="s">
        <v>37</v>
      </c>
      <c r="B33" s="59" t="n">
        <f aca="false">N33+P33+S33+Q33+R33+U33+V33</f>
        <v>15497.143876</v>
      </c>
      <c r="C33" s="57"/>
      <c r="D33" s="57" t="n">
        <v>20.57</v>
      </c>
      <c r="E33" s="61" t="n">
        <f aca="false">SUM(E28:E32)</f>
        <v>13457.063889</v>
      </c>
      <c r="F33" s="59" t="n">
        <f aca="false">SUM(F28:F32)</f>
        <v>4858.923129</v>
      </c>
      <c r="G33" s="61" t="n">
        <f aca="false">SUM(G28:G32)</f>
        <v>14351</v>
      </c>
      <c r="H33" s="59" t="n">
        <f aca="false">SUM(H28:H32)</f>
        <v>3531.523593</v>
      </c>
      <c r="I33" s="61" t="n">
        <f aca="false">SUM(I28:I32)</f>
        <v>33917</v>
      </c>
      <c r="J33" s="59" t="n">
        <f aca="false">SUM(J28:J32)</f>
        <v>408.0771</v>
      </c>
      <c r="K33" s="61" t="n">
        <f aca="false">SUM(K28:K32)</f>
        <v>435</v>
      </c>
      <c r="L33" s="59" t="n">
        <f aca="false">SUM(L28:L32)</f>
        <v>112.641603</v>
      </c>
      <c r="M33" s="61" t="n">
        <f aca="false">SUM(M28:M32)</f>
        <v>62160.063889</v>
      </c>
      <c r="N33" s="59" t="n">
        <f aca="false">SUM(N28:N32)</f>
        <v>8911.165425</v>
      </c>
      <c r="O33" s="61" t="n">
        <f aca="false">SUM(O28:O32)</f>
        <v>218</v>
      </c>
      <c r="P33" s="59" t="n">
        <f aca="false">SUM(P28:P32)</f>
        <v>194.797392</v>
      </c>
      <c r="Q33" s="59" t="n">
        <f aca="false">SUM(Q28:Q32)</f>
        <v>55.41</v>
      </c>
      <c r="R33" s="59" t="n">
        <f aca="false">SUM(R28:R32)</f>
        <v>656.82</v>
      </c>
      <c r="S33" s="59" t="n">
        <f aca="false">SUM(S28:S32)</f>
        <v>4002.9473</v>
      </c>
      <c r="T33" s="59" t="n">
        <f aca="false">SUM(T28:T32)</f>
        <v>0</v>
      </c>
      <c r="U33" s="59" t="n">
        <f aca="false">SUM(U28:U32)</f>
        <v>0</v>
      </c>
      <c r="V33" s="59" t="n">
        <f aca="false">SUM(V28:V32)</f>
        <v>1676.003759</v>
      </c>
      <c r="W33" s="61" t="n">
        <f aca="false">SUM(W28:W32)</f>
        <v>24926</v>
      </c>
      <c r="X33" s="59" t="n">
        <f aca="false">SUM(X28:X32)</f>
        <v>7016.680634</v>
      </c>
      <c r="Y33" s="59" t="n">
        <f aca="false">SUM(Y28:Y32)</f>
        <v>1034.43823</v>
      </c>
      <c r="Z33" s="59" t="n">
        <f aca="false">SUM(Z28:Z32)</f>
        <v>477.038069</v>
      </c>
    </row>
    <row r="34" s="53" customFormat="true" ht="20.4" hidden="false" customHeight="true" outlineLevel="0" collapsed="false">
      <c r="A34" s="65" t="s">
        <v>4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s="53" customFormat="true" ht="15.6" hidden="false" customHeight="true" outlineLevel="0" collapsed="false">
      <c r="A35" s="56" t="s">
        <v>4</v>
      </c>
      <c r="B35" s="57" t="s">
        <v>5</v>
      </c>
      <c r="C35" s="57" t="s">
        <v>6</v>
      </c>
      <c r="D35" s="58" t="s">
        <v>51</v>
      </c>
      <c r="E35" s="58" t="s">
        <v>52</v>
      </c>
      <c r="F35" s="58"/>
      <c r="G35" s="58"/>
      <c r="H35" s="58"/>
      <c r="I35" s="58"/>
      <c r="J35" s="58"/>
      <c r="K35" s="58"/>
      <c r="L35" s="58"/>
      <c r="M35" s="58"/>
      <c r="N35" s="58"/>
      <c r="O35" s="57" t="s">
        <v>53</v>
      </c>
      <c r="P35" s="57"/>
      <c r="Q35" s="58" t="s">
        <v>54</v>
      </c>
      <c r="R35" s="58" t="s">
        <v>55</v>
      </c>
      <c r="S35" s="58" t="s">
        <v>56</v>
      </c>
      <c r="T35" s="58" t="s">
        <v>12</v>
      </c>
      <c r="U35" s="58"/>
      <c r="V35" s="58" t="s">
        <v>57</v>
      </c>
      <c r="W35" s="58" t="s">
        <v>58</v>
      </c>
      <c r="X35" s="58" t="s">
        <v>59</v>
      </c>
      <c r="Y35" s="58" t="s">
        <v>18</v>
      </c>
      <c r="Z35" s="58" t="s">
        <v>60</v>
      </c>
    </row>
    <row r="36" s="53" customFormat="true" ht="19.8" hidden="false" customHeight="true" outlineLevel="0" collapsed="false">
      <c r="A36" s="56"/>
      <c r="B36" s="57"/>
      <c r="C36" s="57"/>
      <c r="D36" s="58"/>
      <c r="E36" s="58" t="s">
        <v>61</v>
      </c>
      <c r="F36" s="58"/>
      <c r="G36" s="58" t="s">
        <v>62</v>
      </c>
      <c r="H36" s="58"/>
      <c r="I36" s="57" t="s">
        <v>63</v>
      </c>
      <c r="J36" s="57"/>
      <c r="K36" s="57" t="s">
        <v>64</v>
      </c>
      <c r="L36" s="57"/>
      <c r="M36" s="57" t="s">
        <v>65</v>
      </c>
      <c r="N36" s="57"/>
      <c r="O36" s="57"/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s="53" customFormat="true" ht="20.4" hidden="false" customHeight="true" outlineLevel="0" collapsed="false">
      <c r="A37" s="56"/>
      <c r="B37" s="57"/>
      <c r="C37" s="57"/>
      <c r="D37" s="58"/>
      <c r="E37" s="58" t="s">
        <v>66</v>
      </c>
      <c r="F37" s="57" t="s">
        <v>23</v>
      </c>
      <c r="G37" s="58" t="s">
        <v>66</v>
      </c>
      <c r="H37" s="57" t="s">
        <v>23</v>
      </c>
      <c r="I37" s="58" t="s">
        <v>66</v>
      </c>
      <c r="J37" s="57" t="s">
        <v>23</v>
      </c>
      <c r="K37" s="58" t="s">
        <v>66</v>
      </c>
      <c r="L37" s="59" t="s">
        <v>23</v>
      </c>
      <c r="M37" s="58" t="s">
        <v>66</v>
      </c>
      <c r="N37" s="57" t="s">
        <v>23</v>
      </c>
      <c r="O37" s="58" t="s">
        <v>67</v>
      </c>
      <c r="P37" s="57" t="s">
        <v>23</v>
      </c>
      <c r="Q37" s="58"/>
      <c r="R37" s="58"/>
      <c r="S37" s="58" t="s">
        <v>23</v>
      </c>
      <c r="T37" s="58" t="s">
        <v>68</v>
      </c>
      <c r="U37" s="58" t="s">
        <v>23</v>
      </c>
      <c r="V37" s="58"/>
      <c r="W37" s="58"/>
      <c r="X37" s="58"/>
      <c r="Y37" s="58"/>
      <c r="Z37" s="58"/>
    </row>
    <row r="38" s="53" customFormat="true" ht="17.25" hidden="false" customHeight="true" outlineLevel="0" collapsed="false">
      <c r="A38" s="57" t="s">
        <v>69</v>
      </c>
      <c r="B38" s="59" t="n">
        <f aca="false">N38+P38+S38+Q38+R38+U38+V38</f>
        <v>9420.657357</v>
      </c>
      <c r="C38" s="60" t="n">
        <f aca="false">B38/B42*100</f>
        <v>75.2199127905261</v>
      </c>
      <c r="D38" s="59" t="n">
        <v>43.6320983032673</v>
      </c>
      <c r="E38" s="69" t="n">
        <v>2055.417901</v>
      </c>
      <c r="F38" s="70" t="n">
        <v>1198.965369</v>
      </c>
      <c r="G38" s="70" t="n">
        <v>3919</v>
      </c>
      <c r="H38" s="70" t="n">
        <v>1243.678488</v>
      </c>
      <c r="I38" s="69" t="n">
        <v>17139</v>
      </c>
      <c r="J38" s="70" t="n">
        <v>206.4036</v>
      </c>
      <c r="K38" s="69" t="n">
        <v>358</v>
      </c>
      <c r="L38" s="70" t="n">
        <v>111.2406</v>
      </c>
      <c r="M38" s="73" t="n">
        <v>23471.417901</v>
      </c>
      <c r="N38" s="74" t="n">
        <v>2760.288057</v>
      </c>
      <c r="O38" s="75" t="n">
        <v>46</v>
      </c>
      <c r="P38" s="78" t="n">
        <v>55.5</v>
      </c>
      <c r="Q38" s="78" t="n">
        <v>12.6</v>
      </c>
      <c r="R38" s="78" t="n">
        <v>420.1</v>
      </c>
      <c r="S38" s="76" t="n">
        <v>4006.6593</v>
      </c>
      <c r="T38" s="77" t="n">
        <v>614213</v>
      </c>
      <c r="U38" s="76" t="n">
        <v>1474.11</v>
      </c>
      <c r="V38" s="75" t="n">
        <v>691.4</v>
      </c>
      <c r="W38" s="77" t="n">
        <v>16552</v>
      </c>
      <c r="X38" s="76" t="n">
        <v>4190.712393</v>
      </c>
      <c r="Y38" s="70" t="n">
        <v>444.907077</v>
      </c>
      <c r="Z38" s="70" t="n">
        <v>171.643234</v>
      </c>
      <c r="AA38" s="79"/>
    </row>
    <row r="39" s="53" customFormat="true" ht="17.25" hidden="false" customHeight="true" outlineLevel="0" collapsed="false">
      <c r="A39" s="57" t="s">
        <v>70</v>
      </c>
      <c r="B39" s="59" t="n">
        <f aca="false">N39+P39+S39+Q39+R39+U39+V39</f>
        <v>2112.06</v>
      </c>
      <c r="C39" s="60" t="n">
        <f aca="false">B39/B42*100</f>
        <v>16.8638942048254</v>
      </c>
      <c r="D39" s="59" t="n">
        <v>0.812394990071788</v>
      </c>
      <c r="E39" s="57" t="n">
        <v>5339</v>
      </c>
      <c r="F39" s="57" t="n">
        <v>1113.5</v>
      </c>
      <c r="G39" s="57" t="n">
        <v>2966</v>
      </c>
      <c r="H39" s="57" t="n">
        <v>495.06</v>
      </c>
      <c r="I39" s="57" t="n">
        <v>11184</v>
      </c>
      <c r="J39" s="57" t="n">
        <v>134.15</v>
      </c>
      <c r="K39" s="57" t="n">
        <v>0</v>
      </c>
      <c r="L39" s="57" t="n">
        <v>0</v>
      </c>
      <c r="M39" s="57" t="n">
        <v>19489</v>
      </c>
      <c r="N39" s="57" t="n">
        <v>1742.71</v>
      </c>
      <c r="O39" s="57" t="n">
        <v>17</v>
      </c>
      <c r="P39" s="57" t="n">
        <v>45.21</v>
      </c>
      <c r="Q39" s="57" t="n">
        <v>0</v>
      </c>
      <c r="R39" s="57" t="n">
        <v>93.27</v>
      </c>
      <c r="S39" s="57" t="n">
        <v>0</v>
      </c>
      <c r="T39" s="57" t="n">
        <v>0</v>
      </c>
      <c r="U39" s="57" t="n">
        <v>0</v>
      </c>
      <c r="V39" s="57" t="n">
        <v>230.87</v>
      </c>
      <c r="W39" s="57" t="n">
        <v>2935</v>
      </c>
      <c r="X39" s="57" t="n">
        <v>1444.33</v>
      </c>
      <c r="Y39" s="57" t="n">
        <v>0</v>
      </c>
      <c r="Z39" s="57" t="n">
        <v>0</v>
      </c>
    </row>
    <row r="40" s="53" customFormat="true" ht="17.25" hidden="false" customHeight="true" outlineLevel="0" collapsed="false">
      <c r="A40" s="57" t="s">
        <v>71</v>
      </c>
      <c r="B40" s="59" t="n">
        <f aca="false">N40+P40+S40+Q40+R40+U40+V40</f>
        <v>455.25</v>
      </c>
      <c r="C40" s="60" t="n">
        <f aca="false">B40/B42*100</f>
        <v>3.63497620178725</v>
      </c>
      <c r="D40" s="59" t="n">
        <v>-15.3527202409728</v>
      </c>
      <c r="E40" s="57" t="n">
        <v>280</v>
      </c>
      <c r="F40" s="57" t="n">
        <v>139.95</v>
      </c>
      <c r="G40" s="57" t="n">
        <v>314</v>
      </c>
      <c r="H40" s="57" t="n">
        <v>104.72</v>
      </c>
      <c r="I40" s="57" t="n">
        <v>2616</v>
      </c>
      <c r="J40" s="57" t="n">
        <v>31.36</v>
      </c>
      <c r="K40" s="57" t="n">
        <v>7</v>
      </c>
      <c r="L40" s="57" t="n">
        <v>0.78</v>
      </c>
      <c r="M40" s="57" t="n">
        <v>3217</v>
      </c>
      <c r="N40" s="57" t="n">
        <v>276.81</v>
      </c>
      <c r="O40" s="57" t="n">
        <v>5</v>
      </c>
      <c r="P40" s="57" t="n">
        <v>3.56</v>
      </c>
      <c r="Q40" s="57" t="n">
        <v>0.12</v>
      </c>
      <c r="R40" s="57" t="n">
        <v>83.55</v>
      </c>
      <c r="S40" s="57" t="n">
        <v>0</v>
      </c>
      <c r="T40" s="57" t="n">
        <v>0</v>
      </c>
      <c r="U40" s="57" t="n">
        <v>0</v>
      </c>
      <c r="V40" s="57" t="n">
        <v>91.21</v>
      </c>
      <c r="W40" s="57" t="n">
        <v>611</v>
      </c>
      <c r="X40" s="57" t="n">
        <v>394.62</v>
      </c>
      <c r="Y40" s="57" t="n">
        <v>44.68</v>
      </c>
      <c r="Z40" s="57" t="n">
        <v>20.36</v>
      </c>
    </row>
    <row r="41" s="53" customFormat="true" ht="17.25" hidden="false" customHeight="true" outlineLevel="0" collapsed="false">
      <c r="A41" s="57" t="s">
        <v>73</v>
      </c>
      <c r="B41" s="59" t="n">
        <f aca="false">N41+P41+S41+Q41+R41+U41+V41</f>
        <v>536.186165</v>
      </c>
      <c r="C41" s="60" t="n">
        <f aca="false">B41/B42*100</f>
        <v>4.28121680286123</v>
      </c>
      <c r="D41" s="59" t="n">
        <v>-4.60421693333076</v>
      </c>
      <c r="E41" s="57" t="n">
        <v>1845</v>
      </c>
      <c r="F41" s="59" t="n">
        <v>335.950123</v>
      </c>
      <c r="G41" s="57" t="n">
        <v>1075</v>
      </c>
      <c r="H41" s="59" t="n">
        <v>171.304558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2920</v>
      </c>
      <c r="N41" s="59" t="n">
        <v>507.254681</v>
      </c>
      <c r="O41" s="57" t="n">
        <v>29</v>
      </c>
      <c r="P41" s="57" t="n">
        <v>20.630814</v>
      </c>
      <c r="Q41" s="57" t="n">
        <v>0.01</v>
      </c>
      <c r="R41" s="57" t="n">
        <v>0</v>
      </c>
      <c r="S41" s="57" t="n">
        <v>0</v>
      </c>
      <c r="T41" s="57" t="n">
        <v>0</v>
      </c>
      <c r="U41" s="57" t="n">
        <v>0</v>
      </c>
      <c r="V41" s="59" t="n">
        <v>8.29067</v>
      </c>
      <c r="W41" s="57" t="n">
        <v>627</v>
      </c>
      <c r="X41" s="59" t="n">
        <v>332.23</v>
      </c>
      <c r="Y41" s="59" t="n">
        <v>72.575268</v>
      </c>
      <c r="Z41" s="59" t="n">
        <v>44.239152</v>
      </c>
    </row>
    <row r="42" s="53" customFormat="true" ht="17.25" hidden="false" customHeight="true" outlineLevel="0" collapsed="false">
      <c r="A42" s="57" t="s">
        <v>37</v>
      </c>
      <c r="B42" s="59" t="n">
        <f aca="false">N42+P42+S42+Q42+R42+U42+V42</f>
        <v>12524.153522</v>
      </c>
      <c r="C42" s="80"/>
      <c r="D42" s="59" t="n">
        <v>28.4</v>
      </c>
      <c r="E42" s="61" t="n">
        <f aca="false">SUM(E38:E41)</f>
        <v>9519.417901</v>
      </c>
      <c r="F42" s="59" t="n">
        <f aca="false">SUM(F38:F41)</f>
        <v>2788.365492</v>
      </c>
      <c r="G42" s="61" t="n">
        <f aca="false">SUM(G38:G41)</f>
        <v>8274</v>
      </c>
      <c r="H42" s="59" t="n">
        <f aca="false">SUM(H38:H41)</f>
        <v>2014.763046</v>
      </c>
      <c r="I42" s="61" t="n">
        <f aca="false">SUM(I38:I41)</f>
        <v>30939</v>
      </c>
      <c r="J42" s="59" t="n">
        <f aca="false">SUM(J38:J41)</f>
        <v>371.9136</v>
      </c>
      <c r="K42" s="61" t="n">
        <f aca="false">SUM(K38:K41)</f>
        <v>365</v>
      </c>
      <c r="L42" s="59" t="n">
        <f aca="false">SUM(L38:L41)</f>
        <v>112.0206</v>
      </c>
      <c r="M42" s="61" t="n">
        <f aca="false">SUM(M38:M41)</f>
        <v>49097.417901</v>
      </c>
      <c r="N42" s="59" t="n">
        <f aca="false">SUM(N38:N41)</f>
        <v>5287.062738</v>
      </c>
      <c r="O42" s="61" t="n">
        <f aca="false">SUM(O38:O41)</f>
        <v>97</v>
      </c>
      <c r="P42" s="59" t="n">
        <f aca="false">SUM(P38:P41)</f>
        <v>124.900814</v>
      </c>
      <c r="Q42" s="59" t="n">
        <f aca="false">SUM(Q38:Q41)</f>
        <v>12.73</v>
      </c>
      <c r="R42" s="59" t="n">
        <f aca="false">SUM(R38:R41)</f>
        <v>596.92</v>
      </c>
      <c r="S42" s="59" t="n">
        <f aca="false">SUM(S38:S41)</f>
        <v>4006.6593</v>
      </c>
      <c r="T42" s="61" t="n">
        <f aca="false">SUM(T38:T41)</f>
        <v>614213</v>
      </c>
      <c r="U42" s="59" t="n">
        <f aca="false">SUM(U38:U41)</f>
        <v>1474.11</v>
      </c>
      <c r="V42" s="59" t="n">
        <f aca="false">SUM(V38:V41)</f>
        <v>1021.77067</v>
      </c>
      <c r="W42" s="61" t="n">
        <f aca="false">SUM(W38:W41)</f>
        <v>20725</v>
      </c>
      <c r="X42" s="59" t="n">
        <f aca="false">SUM(X38:X41)</f>
        <v>6361.892393</v>
      </c>
      <c r="Y42" s="59" t="n">
        <f aca="false">SUM(Y38:Y41)</f>
        <v>562.162345</v>
      </c>
      <c r="Z42" s="59" t="n">
        <f aca="false">SUM(Z38:Z41)</f>
        <v>236.242386</v>
      </c>
    </row>
    <row r="43" s="53" customFormat="true" ht="26.25" hidden="false" customHeight="true" outlineLevel="0" collapsed="false">
      <c r="A43" s="65" t="s">
        <v>42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s="53" customFormat="true" ht="15.6" hidden="false" customHeight="true" outlineLevel="0" collapsed="false">
      <c r="A44" s="56" t="s">
        <v>4</v>
      </c>
      <c r="B44" s="57" t="s">
        <v>5</v>
      </c>
      <c r="C44" s="57" t="s">
        <v>6</v>
      </c>
      <c r="D44" s="58" t="s">
        <v>51</v>
      </c>
      <c r="E44" s="58" t="s">
        <v>52</v>
      </c>
      <c r="F44" s="58"/>
      <c r="G44" s="58"/>
      <c r="H44" s="58"/>
      <c r="I44" s="58"/>
      <c r="J44" s="58"/>
      <c r="K44" s="58"/>
      <c r="L44" s="58"/>
      <c r="M44" s="58"/>
      <c r="N44" s="58"/>
      <c r="O44" s="57" t="s">
        <v>53</v>
      </c>
      <c r="P44" s="57"/>
      <c r="Q44" s="58" t="s">
        <v>54</v>
      </c>
      <c r="R44" s="58" t="s">
        <v>55</v>
      </c>
      <c r="S44" s="58" t="s">
        <v>56</v>
      </c>
      <c r="T44" s="58" t="s">
        <v>12</v>
      </c>
      <c r="U44" s="58"/>
      <c r="V44" s="58" t="s">
        <v>57</v>
      </c>
      <c r="W44" s="58" t="s">
        <v>58</v>
      </c>
      <c r="X44" s="58" t="s">
        <v>59</v>
      </c>
      <c r="Y44" s="58" t="s">
        <v>18</v>
      </c>
      <c r="Z44" s="58" t="s">
        <v>60</v>
      </c>
    </row>
    <row r="45" s="53" customFormat="true" ht="22.5" hidden="false" customHeight="true" outlineLevel="0" collapsed="false">
      <c r="A45" s="56"/>
      <c r="B45" s="57"/>
      <c r="C45" s="57"/>
      <c r="D45" s="58"/>
      <c r="E45" s="58" t="s">
        <v>61</v>
      </c>
      <c r="F45" s="58"/>
      <c r="G45" s="58" t="s">
        <v>62</v>
      </c>
      <c r="H45" s="58"/>
      <c r="I45" s="57" t="s">
        <v>63</v>
      </c>
      <c r="J45" s="57"/>
      <c r="K45" s="57" t="s">
        <v>64</v>
      </c>
      <c r="L45" s="57"/>
      <c r="M45" s="57" t="s">
        <v>65</v>
      </c>
      <c r="N45" s="57"/>
      <c r="O45" s="57"/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s="53" customFormat="true" ht="21" hidden="false" customHeight="true" outlineLevel="0" collapsed="false">
      <c r="A46" s="56"/>
      <c r="B46" s="57"/>
      <c r="C46" s="57"/>
      <c r="D46" s="58"/>
      <c r="E46" s="58" t="s">
        <v>66</v>
      </c>
      <c r="F46" s="57" t="s">
        <v>23</v>
      </c>
      <c r="G46" s="58" t="s">
        <v>66</v>
      </c>
      <c r="H46" s="57" t="s">
        <v>23</v>
      </c>
      <c r="I46" s="58" t="s">
        <v>66</v>
      </c>
      <c r="J46" s="57" t="s">
        <v>23</v>
      </c>
      <c r="K46" s="58" t="s">
        <v>66</v>
      </c>
      <c r="L46" s="59" t="s">
        <v>23</v>
      </c>
      <c r="M46" s="58" t="s">
        <v>66</v>
      </c>
      <c r="N46" s="57" t="s">
        <v>23</v>
      </c>
      <c r="O46" s="58" t="s">
        <v>67</v>
      </c>
      <c r="P46" s="57" t="s">
        <v>23</v>
      </c>
      <c r="Q46" s="58"/>
      <c r="R46" s="58"/>
      <c r="S46" s="58" t="s">
        <v>23</v>
      </c>
      <c r="T46" s="58" t="s">
        <v>68</v>
      </c>
      <c r="U46" s="58" t="s">
        <v>23</v>
      </c>
      <c r="V46" s="58"/>
      <c r="W46" s="58"/>
      <c r="X46" s="58"/>
      <c r="Y46" s="58"/>
      <c r="Z46" s="58"/>
    </row>
    <row r="47" s="53" customFormat="true" ht="18.75" hidden="false" customHeight="true" outlineLevel="0" collapsed="false">
      <c r="A47" s="57" t="s">
        <v>69</v>
      </c>
      <c r="B47" s="59" t="n">
        <f aca="false">N47+P47+S47+Q47+R47+U47+V47</f>
        <v>2350.91415</v>
      </c>
      <c r="C47" s="60" t="n">
        <f aca="false">B47/B50*100</f>
        <v>43.9019131578176</v>
      </c>
      <c r="D47" s="60" t="n">
        <v>29.1609111663362</v>
      </c>
      <c r="E47" s="69" t="n">
        <v>1265.080977</v>
      </c>
      <c r="F47" s="70" t="n">
        <v>729.905016</v>
      </c>
      <c r="G47" s="70" t="n">
        <v>2422</v>
      </c>
      <c r="H47" s="70" t="n">
        <v>766.365334</v>
      </c>
      <c r="I47" s="69" t="n">
        <v>1841</v>
      </c>
      <c r="J47" s="70" t="n">
        <v>22.0887</v>
      </c>
      <c r="K47" s="69" t="n">
        <v>24</v>
      </c>
      <c r="L47" s="70" t="n">
        <v>4.493</v>
      </c>
      <c r="M47" s="73" t="n">
        <v>5552.080977</v>
      </c>
      <c r="N47" s="74" t="n">
        <v>1522.85205</v>
      </c>
      <c r="O47" s="75" t="n">
        <v>11</v>
      </c>
      <c r="P47" s="78" t="n">
        <v>16.9</v>
      </c>
      <c r="Q47" s="57" t="n">
        <v>-0.1</v>
      </c>
      <c r="R47" s="78" t="n">
        <v>115.5</v>
      </c>
      <c r="S47" s="70" t="n">
        <v>-7.8479</v>
      </c>
      <c r="T47" s="77" t="n">
        <v>224003</v>
      </c>
      <c r="U47" s="76" t="n">
        <v>537.61</v>
      </c>
      <c r="V47" s="75" t="n">
        <v>166</v>
      </c>
      <c r="W47" s="77" t="n">
        <v>1678</v>
      </c>
      <c r="X47" s="76" t="n">
        <v>786.363093</v>
      </c>
      <c r="Y47" s="70" t="n">
        <v>252.126331</v>
      </c>
      <c r="Z47" s="70" t="n">
        <v>132.086209</v>
      </c>
    </row>
    <row r="48" s="53" customFormat="true" ht="18.75" hidden="false" customHeight="true" outlineLevel="0" collapsed="false">
      <c r="A48" s="57" t="s">
        <v>70</v>
      </c>
      <c r="B48" s="59" t="n">
        <f aca="false">N48+P48+S48+Q48+R48+U48+V48</f>
        <v>422.56</v>
      </c>
      <c r="C48" s="60" t="n">
        <f aca="false">B48/B50*100</f>
        <v>7.89105481540761</v>
      </c>
      <c r="D48" s="60" t="n">
        <v>-35.6745977378941</v>
      </c>
      <c r="E48" s="57" t="n">
        <v>758</v>
      </c>
      <c r="F48" s="57" t="n">
        <v>147.85</v>
      </c>
      <c r="G48" s="57" t="n">
        <v>1091</v>
      </c>
      <c r="H48" s="57" t="n">
        <v>184.42</v>
      </c>
      <c r="I48" s="57" t="n">
        <v>1557</v>
      </c>
      <c r="J48" s="57" t="n">
        <v>18.67</v>
      </c>
      <c r="K48" s="57" t="n">
        <v>0</v>
      </c>
      <c r="L48" s="57" t="n">
        <v>0</v>
      </c>
      <c r="M48" s="57" t="n">
        <v>3406</v>
      </c>
      <c r="N48" s="57" t="n">
        <v>350.94</v>
      </c>
      <c r="O48" s="57" t="n">
        <v>2</v>
      </c>
      <c r="P48" s="57" t="n">
        <v>0.88</v>
      </c>
      <c r="Q48" s="57" t="n">
        <v>0</v>
      </c>
      <c r="R48" s="57" t="n">
        <v>8.38</v>
      </c>
      <c r="S48" s="57" t="n">
        <v>0</v>
      </c>
      <c r="T48" s="57" t="n">
        <v>0</v>
      </c>
      <c r="U48" s="57" t="n">
        <v>0</v>
      </c>
      <c r="V48" s="57" t="n">
        <v>62.36</v>
      </c>
      <c r="W48" s="57" t="n">
        <v>274</v>
      </c>
      <c r="X48" s="57" t="n">
        <v>163.41</v>
      </c>
      <c r="Y48" s="57" t="n">
        <v>0</v>
      </c>
      <c r="Z48" s="57" t="n">
        <v>0</v>
      </c>
    </row>
    <row r="49" s="53" customFormat="true" ht="15.6" hidden="false" customHeight="false" outlineLevel="0" collapsed="false">
      <c r="A49" s="57" t="s">
        <v>71</v>
      </c>
      <c r="B49" s="59" t="n">
        <f aca="false">N49+P49+S49+Q49+R49+U49+V49</f>
        <v>2581.45</v>
      </c>
      <c r="C49" s="60" t="n">
        <f aca="false">B49/B50*100</f>
        <v>48.2070320267748</v>
      </c>
      <c r="D49" s="60" t="n">
        <v>86.9423845663635</v>
      </c>
      <c r="E49" s="57" t="n">
        <v>512</v>
      </c>
      <c r="F49" s="57" t="n">
        <v>254.32</v>
      </c>
      <c r="G49" s="57" t="n">
        <v>613</v>
      </c>
      <c r="H49" s="57" t="n">
        <v>213.88</v>
      </c>
      <c r="I49" s="57" t="n">
        <v>1616</v>
      </c>
      <c r="J49" s="57" t="n">
        <v>19.38</v>
      </c>
      <c r="K49" s="57" t="n">
        <v>0</v>
      </c>
      <c r="L49" s="57" t="n">
        <v>0</v>
      </c>
      <c r="M49" s="57" t="n">
        <v>2741</v>
      </c>
      <c r="N49" s="57" t="n">
        <v>487.58</v>
      </c>
      <c r="O49" s="57" t="n">
        <v>2</v>
      </c>
      <c r="P49" s="57" t="n">
        <v>0.48</v>
      </c>
      <c r="Q49" s="57" t="n">
        <v>0.27</v>
      </c>
      <c r="R49" s="57" t="n">
        <v>83.98</v>
      </c>
      <c r="S49" s="57" t="n">
        <v>1496.63</v>
      </c>
      <c r="T49" s="57" t="n">
        <v>0</v>
      </c>
      <c r="U49" s="57" t="n">
        <v>0</v>
      </c>
      <c r="V49" s="57" t="n">
        <v>512.51</v>
      </c>
      <c r="W49" s="57" t="n">
        <v>2416</v>
      </c>
      <c r="X49" s="57" t="n">
        <v>1115.31</v>
      </c>
      <c r="Y49" s="57" t="n">
        <v>86.35</v>
      </c>
      <c r="Z49" s="57" t="n">
        <v>50.46</v>
      </c>
    </row>
    <row r="50" s="53" customFormat="true" ht="15.6" hidden="false" customHeight="false" outlineLevel="0" collapsed="false">
      <c r="A50" s="57" t="s">
        <v>37</v>
      </c>
      <c r="B50" s="59" t="n">
        <f aca="false">N50+P50+S50+Q50+R50+U50+V50</f>
        <v>5354.92415</v>
      </c>
      <c r="C50" s="80"/>
      <c r="D50" s="57" t="n">
        <v>38.8</v>
      </c>
      <c r="E50" s="61" t="n">
        <f aca="false">SUM(E47:E49)</f>
        <v>2535.080977</v>
      </c>
      <c r="F50" s="59" t="n">
        <f aca="false">SUM(F47:F49)</f>
        <v>1132.075016</v>
      </c>
      <c r="G50" s="61" t="n">
        <f aca="false">SUM(G47:G49)</f>
        <v>4126</v>
      </c>
      <c r="H50" s="59" t="n">
        <f aca="false">SUM(H47:H49)</f>
        <v>1164.665334</v>
      </c>
      <c r="I50" s="61" t="n">
        <f aca="false">SUM(I47:I49)</f>
        <v>5014</v>
      </c>
      <c r="J50" s="59" t="n">
        <f aca="false">SUM(J47:J49)</f>
        <v>60.1387</v>
      </c>
      <c r="K50" s="61" t="n">
        <f aca="false">SUM(K47:K49)</f>
        <v>24</v>
      </c>
      <c r="L50" s="59" t="n">
        <f aca="false">SUM(L47:L49)</f>
        <v>4.493</v>
      </c>
      <c r="M50" s="61" t="n">
        <f aca="false">SUM(M47:M49)</f>
        <v>11699.080977</v>
      </c>
      <c r="N50" s="59" t="n">
        <f aca="false">SUM(N47:N49)</f>
        <v>2361.37205</v>
      </c>
      <c r="O50" s="61" t="n">
        <f aca="false">SUM(O47:O49)</f>
        <v>15</v>
      </c>
      <c r="P50" s="59" t="n">
        <f aca="false">SUM(P47:P49)</f>
        <v>18.26</v>
      </c>
      <c r="Q50" s="59" t="n">
        <f aca="false">SUM(Q47:Q49)</f>
        <v>0.17</v>
      </c>
      <c r="R50" s="59" t="n">
        <f aca="false">SUM(R47:R49)</f>
        <v>207.86</v>
      </c>
      <c r="S50" s="61" t="n">
        <f aca="false">SUM(S47:S49)</f>
        <v>1488.7821</v>
      </c>
      <c r="T50" s="61" t="n">
        <f aca="false">SUM(T47:T49)</f>
        <v>224003</v>
      </c>
      <c r="U50" s="59" t="n">
        <f aca="false">SUM(U47:U49)</f>
        <v>537.61</v>
      </c>
      <c r="V50" s="61" t="n">
        <f aca="false">SUM(V47:V49)</f>
        <v>740.87</v>
      </c>
      <c r="W50" s="61" t="n">
        <f aca="false">SUM(W47:W49)</f>
        <v>4368</v>
      </c>
      <c r="X50" s="59" t="n">
        <f aca="false">SUM(X47:X49)</f>
        <v>2065.083093</v>
      </c>
      <c r="Y50" s="59" t="n">
        <f aca="false">SUM(Y47:Y49)</f>
        <v>338.476331</v>
      </c>
      <c r="Z50" s="59" t="n">
        <f aca="false">SUM(Z47:Z49)</f>
        <v>182.546209</v>
      </c>
    </row>
    <row r="51" s="53" customFormat="true" ht="20.4" hidden="false" customHeight="true" outlineLevel="0" collapsed="false">
      <c r="A51" s="65" t="s">
        <v>4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s="53" customFormat="true" ht="15.6" hidden="false" customHeight="true" outlineLevel="0" collapsed="false">
      <c r="A52" s="56" t="s">
        <v>4</v>
      </c>
      <c r="B52" s="57" t="s">
        <v>5</v>
      </c>
      <c r="C52" s="57" t="s">
        <v>6</v>
      </c>
      <c r="D52" s="58" t="s">
        <v>51</v>
      </c>
      <c r="E52" s="58" t="s">
        <v>52</v>
      </c>
      <c r="F52" s="58"/>
      <c r="G52" s="58"/>
      <c r="H52" s="58"/>
      <c r="I52" s="58"/>
      <c r="J52" s="58"/>
      <c r="K52" s="58"/>
      <c r="L52" s="58"/>
      <c r="M52" s="58"/>
      <c r="N52" s="58"/>
      <c r="O52" s="57" t="s">
        <v>53</v>
      </c>
      <c r="P52" s="57"/>
      <c r="Q52" s="58" t="s">
        <v>54</v>
      </c>
      <c r="R52" s="58" t="s">
        <v>55</v>
      </c>
      <c r="S52" s="58" t="s">
        <v>56</v>
      </c>
      <c r="T52" s="58" t="s">
        <v>12</v>
      </c>
      <c r="U52" s="58"/>
      <c r="V52" s="58" t="s">
        <v>57</v>
      </c>
      <c r="W52" s="58" t="s">
        <v>58</v>
      </c>
      <c r="X52" s="58" t="s">
        <v>59</v>
      </c>
      <c r="Y52" s="58" t="s">
        <v>18</v>
      </c>
      <c r="Z52" s="58" t="s">
        <v>60</v>
      </c>
    </row>
    <row r="53" s="53" customFormat="true" ht="15.6" hidden="false" customHeight="true" outlineLevel="0" collapsed="false">
      <c r="A53" s="56"/>
      <c r="B53" s="57"/>
      <c r="C53" s="57"/>
      <c r="D53" s="58"/>
      <c r="E53" s="58" t="s">
        <v>61</v>
      </c>
      <c r="F53" s="58"/>
      <c r="G53" s="58" t="s">
        <v>62</v>
      </c>
      <c r="H53" s="58"/>
      <c r="I53" s="57" t="s">
        <v>63</v>
      </c>
      <c r="J53" s="57"/>
      <c r="K53" s="57" t="s">
        <v>64</v>
      </c>
      <c r="L53" s="57"/>
      <c r="M53" s="57" t="s">
        <v>65</v>
      </c>
      <c r="N53" s="57"/>
      <c r="O53" s="57"/>
      <c r="P53" s="57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s="53" customFormat="true" ht="36" hidden="false" customHeight="false" outlineLevel="0" collapsed="false">
      <c r="A54" s="56"/>
      <c r="B54" s="57"/>
      <c r="C54" s="57"/>
      <c r="D54" s="58"/>
      <c r="E54" s="58" t="s">
        <v>66</v>
      </c>
      <c r="F54" s="57" t="s">
        <v>23</v>
      </c>
      <c r="G54" s="58" t="s">
        <v>66</v>
      </c>
      <c r="H54" s="57" t="s">
        <v>23</v>
      </c>
      <c r="I54" s="58" t="s">
        <v>66</v>
      </c>
      <c r="J54" s="57" t="s">
        <v>23</v>
      </c>
      <c r="K54" s="58" t="s">
        <v>66</v>
      </c>
      <c r="L54" s="59" t="s">
        <v>23</v>
      </c>
      <c r="M54" s="58" t="s">
        <v>66</v>
      </c>
      <c r="N54" s="57" t="s">
        <v>23</v>
      </c>
      <c r="O54" s="58" t="s">
        <v>67</v>
      </c>
      <c r="P54" s="57" t="s">
        <v>23</v>
      </c>
      <c r="Q54" s="58"/>
      <c r="R54" s="58"/>
      <c r="S54" s="58" t="s">
        <v>23</v>
      </c>
      <c r="T54" s="58" t="s">
        <v>68</v>
      </c>
      <c r="U54" s="58" t="s">
        <v>23</v>
      </c>
      <c r="V54" s="58"/>
      <c r="W54" s="58"/>
      <c r="X54" s="58"/>
      <c r="Y54" s="58"/>
      <c r="Z54" s="58"/>
    </row>
    <row r="55" s="53" customFormat="true" ht="15.6" hidden="false" customHeight="false" outlineLevel="0" collapsed="false">
      <c r="A55" s="57" t="s">
        <v>69</v>
      </c>
      <c r="B55" s="59" t="n">
        <f aca="false">N55+P55+S55+Q55+R55+U55+V55</f>
        <v>2577.096285</v>
      </c>
      <c r="C55" s="60" t="n">
        <f aca="false">B55/B58*100</f>
        <v>51.9864484602665</v>
      </c>
      <c r="D55" s="59" t="n">
        <v>-30.8237431662281</v>
      </c>
      <c r="E55" s="69" t="n">
        <v>2754.852192</v>
      </c>
      <c r="F55" s="70" t="n">
        <v>1459.898335</v>
      </c>
      <c r="G55" s="77" t="n">
        <v>2590</v>
      </c>
      <c r="H55" s="70" t="n">
        <v>751.73295</v>
      </c>
      <c r="I55" s="77" t="n">
        <v>8843</v>
      </c>
      <c r="J55" s="70" t="n">
        <v>105.6527</v>
      </c>
      <c r="K55" s="77" t="n">
        <v>37</v>
      </c>
      <c r="L55" s="70" t="n">
        <v>9.5223</v>
      </c>
      <c r="M55" s="73" t="n">
        <v>14224.852192</v>
      </c>
      <c r="N55" s="74" t="n">
        <v>2326.806285</v>
      </c>
      <c r="O55" s="77" t="n">
        <v>1</v>
      </c>
      <c r="P55" s="78" t="n">
        <v>1.2</v>
      </c>
      <c r="Q55" s="70" t="n">
        <v>0.9</v>
      </c>
      <c r="R55" s="78" t="n">
        <v>40.6</v>
      </c>
      <c r="S55" s="76" t="n">
        <v>2.89</v>
      </c>
      <c r="T55" s="77" t="n">
        <v>0</v>
      </c>
      <c r="U55" s="76" t="n">
        <v>0</v>
      </c>
      <c r="V55" s="75" t="n">
        <v>204.7</v>
      </c>
      <c r="W55" s="77" t="n">
        <v>5199</v>
      </c>
      <c r="X55" s="76" t="n">
        <v>1372.878551</v>
      </c>
      <c r="Y55" s="70" t="n">
        <v>350.569689</v>
      </c>
      <c r="Z55" s="70" t="n">
        <v>173.101873</v>
      </c>
    </row>
    <row r="56" s="53" customFormat="true" ht="15.6" hidden="false" customHeight="false" outlineLevel="0" collapsed="false">
      <c r="A56" s="57" t="s">
        <v>70</v>
      </c>
      <c r="B56" s="59" t="n">
        <f aca="false">N56+P56+S56+Q56+R56+U56+V56</f>
        <v>1289.15</v>
      </c>
      <c r="C56" s="60" t="n">
        <f aca="false">B56/B58*100</f>
        <v>26.0053651943985</v>
      </c>
      <c r="D56" s="59" t="n">
        <v>36.5697335663965</v>
      </c>
      <c r="E56" s="57" t="n">
        <v>3199</v>
      </c>
      <c r="F56" s="57" t="n">
        <v>864.75</v>
      </c>
      <c r="G56" s="81" t="n">
        <v>951</v>
      </c>
      <c r="H56" s="57" t="n">
        <v>169.09</v>
      </c>
      <c r="I56" s="81" t="n">
        <v>838</v>
      </c>
      <c r="J56" s="57" t="n">
        <v>10.05</v>
      </c>
      <c r="K56" s="81" t="n">
        <v>0</v>
      </c>
      <c r="L56" s="57" t="n">
        <v>0</v>
      </c>
      <c r="M56" s="81" t="n">
        <v>4988</v>
      </c>
      <c r="N56" s="57" t="n">
        <v>1043.89</v>
      </c>
      <c r="O56" s="81" t="n">
        <v>38</v>
      </c>
      <c r="P56" s="57" t="n">
        <v>184.63</v>
      </c>
      <c r="Q56" s="57" t="n">
        <v>0</v>
      </c>
      <c r="R56" s="57" t="n">
        <v>33.85</v>
      </c>
      <c r="S56" s="57" t="n">
        <v>0</v>
      </c>
      <c r="T56" s="81" t="n">
        <v>0</v>
      </c>
      <c r="U56" s="57" t="n">
        <v>0</v>
      </c>
      <c r="V56" s="57" t="n">
        <v>26.78</v>
      </c>
      <c r="W56" s="57" t="n">
        <v>1110</v>
      </c>
      <c r="X56" s="57" t="n">
        <v>722.99</v>
      </c>
      <c r="Y56" s="57" t="n">
        <v>0</v>
      </c>
      <c r="Z56" s="57" t="n">
        <v>0</v>
      </c>
    </row>
    <row r="57" s="53" customFormat="true" ht="15.6" hidden="false" customHeight="false" outlineLevel="0" collapsed="false">
      <c r="A57" s="57" t="s">
        <v>75</v>
      </c>
      <c r="B57" s="59" t="n">
        <f aca="false">N57+P57+S57+Q57+R57+U57+V57</f>
        <v>1091</v>
      </c>
      <c r="C57" s="60" t="n">
        <f aca="false">B57/B58*100</f>
        <v>22.0081863453351</v>
      </c>
      <c r="D57" s="68" t="s">
        <v>41</v>
      </c>
      <c r="E57" s="57" t="n">
        <v>0</v>
      </c>
      <c r="F57" s="57" t="n">
        <v>0</v>
      </c>
      <c r="G57" s="81" t="n">
        <v>0</v>
      </c>
      <c r="H57" s="57" t="n">
        <v>0</v>
      </c>
      <c r="I57" s="81" t="n">
        <v>0</v>
      </c>
      <c r="J57" s="57" t="n">
        <v>0</v>
      </c>
      <c r="K57" s="81" t="n">
        <v>0</v>
      </c>
      <c r="L57" s="57" t="n">
        <v>0</v>
      </c>
      <c r="M57" s="81" t="n">
        <v>0</v>
      </c>
      <c r="N57" s="57" t="n">
        <v>0</v>
      </c>
      <c r="O57" s="81" t="n">
        <v>0</v>
      </c>
      <c r="P57" s="57" t="n">
        <v>0</v>
      </c>
      <c r="Q57" s="57" t="n">
        <v>0</v>
      </c>
      <c r="R57" s="57" t="n">
        <v>0</v>
      </c>
      <c r="S57" s="57" t="n">
        <v>1091</v>
      </c>
      <c r="T57" s="81" t="n">
        <v>0</v>
      </c>
      <c r="U57" s="57" t="n">
        <v>0</v>
      </c>
      <c r="V57" s="57" t="n">
        <v>0</v>
      </c>
      <c r="W57" s="57" t="n">
        <v>4048</v>
      </c>
      <c r="X57" s="57" t="n">
        <v>436.32</v>
      </c>
      <c r="Y57" s="57" t="n">
        <v>0.01222</v>
      </c>
      <c r="Z57" s="57" t="n">
        <v>0</v>
      </c>
    </row>
    <row r="58" s="53" customFormat="true" ht="15.6" hidden="false" customHeight="false" outlineLevel="0" collapsed="false">
      <c r="A58" s="57" t="s">
        <v>37</v>
      </c>
      <c r="B58" s="59" t="n">
        <f aca="false">N58+P58+S58+Q58+R58+U58+V58</f>
        <v>4957.246285</v>
      </c>
      <c r="C58" s="80"/>
      <c r="D58" s="57" t="n">
        <v>6.17</v>
      </c>
      <c r="E58" s="61" t="n">
        <f aca="false">SUM(E55:E57)</f>
        <v>5953.852192</v>
      </c>
      <c r="F58" s="59" t="n">
        <f aca="false">SUM(F55:F57)</f>
        <v>2324.648335</v>
      </c>
      <c r="G58" s="61" t="n">
        <f aca="false">SUM(G55:G57)</f>
        <v>3541</v>
      </c>
      <c r="H58" s="59" t="n">
        <f aca="false">SUM(H55:H57)</f>
        <v>920.82295</v>
      </c>
      <c r="I58" s="61" t="n">
        <f aca="false">SUM(I55:I57)</f>
        <v>9681</v>
      </c>
      <c r="J58" s="59" t="n">
        <f aca="false">SUM(J55:J57)</f>
        <v>115.7027</v>
      </c>
      <c r="K58" s="61" t="n">
        <f aca="false">SUM(K55:K57)</f>
        <v>37</v>
      </c>
      <c r="L58" s="59" t="n">
        <f aca="false">SUM(L55:L57)</f>
        <v>9.5223</v>
      </c>
      <c r="M58" s="61" t="n">
        <f aca="false">SUM(M55:M57)</f>
        <v>19212.852192</v>
      </c>
      <c r="N58" s="59" t="n">
        <f aca="false">SUM(N55:N57)</f>
        <v>3370.696285</v>
      </c>
      <c r="O58" s="61" t="n">
        <f aca="false">SUM(O55:O57)</f>
        <v>39</v>
      </c>
      <c r="P58" s="59" t="n">
        <f aca="false">SUM(P55:P57)</f>
        <v>185.83</v>
      </c>
      <c r="Q58" s="59" t="n">
        <f aca="false">SUM(Q55:Q57)</f>
        <v>0.9</v>
      </c>
      <c r="R58" s="59" t="n">
        <f aca="false">SUM(R55:R57)</f>
        <v>74.45</v>
      </c>
      <c r="S58" s="59" t="n">
        <f aca="false">SUM(S55:S57)</f>
        <v>1093.89</v>
      </c>
      <c r="T58" s="61" t="n">
        <f aca="false">SUM(T55:T57)</f>
        <v>0</v>
      </c>
      <c r="U58" s="59" t="n">
        <f aca="false">SUM(U55:U57)</f>
        <v>0</v>
      </c>
      <c r="V58" s="59" t="n">
        <f aca="false">SUM(V55:V57)</f>
        <v>231.48</v>
      </c>
      <c r="W58" s="61" t="n">
        <f aca="false">SUM(W55:W57)</f>
        <v>10357</v>
      </c>
      <c r="X58" s="59" t="n">
        <f aca="false">SUM(X55:X57)</f>
        <v>2532.188551</v>
      </c>
      <c r="Y58" s="59" t="n">
        <f aca="false">SUM(Y55:Y57)</f>
        <v>350.581909</v>
      </c>
      <c r="Z58" s="59" t="n">
        <f aca="false">SUM(Z55:Z57)</f>
        <v>173.101873</v>
      </c>
    </row>
    <row r="59" s="53" customFormat="true" ht="20.4" hidden="false" customHeight="true" outlineLevel="0" collapsed="false">
      <c r="A59" s="65" t="s">
        <v>4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s="53" customFormat="true" ht="15.6" hidden="false" customHeight="true" outlineLevel="0" collapsed="false">
      <c r="A60" s="56" t="s">
        <v>4</v>
      </c>
      <c r="B60" s="57" t="s">
        <v>5</v>
      </c>
      <c r="C60" s="57" t="s">
        <v>6</v>
      </c>
      <c r="D60" s="58" t="s">
        <v>51</v>
      </c>
      <c r="E60" s="58" t="s">
        <v>52</v>
      </c>
      <c r="F60" s="58"/>
      <c r="G60" s="58"/>
      <c r="H60" s="58"/>
      <c r="I60" s="58"/>
      <c r="J60" s="58"/>
      <c r="K60" s="58"/>
      <c r="L60" s="58"/>
      <c r="M60" s="58"/>
      <c r="N60" s="58"/>
      <c r="O60" s="57" t="s">
        <v>53</v>
      </c>
      <c r="P60" s="57"/>
      <c r="Q60" s="58" t="s">
        <v>54</v>
      </c>
      <c r="R60" s="58" t="s">
        <v>55</v>
      </c>
      <c r="S60" s="58" t="s">
        <v>56</v>
      </c>
      <c r="T60" s="58" t="s">
        <v>12</v>
      </c>
      <c r="U60" s="58"/>
      <c r="V60" s="58" t="s">
        <v>57</v>
      </c>
      <c r="W60" s="58" t="s">
        <v>58</v>
      </c>
      <c r="X60" s="58" t="s">
        <v>59</v>
      </c>
      <c r="Y60" s="58" t="s">
        <v>18</v>
      </c>
      <c r="Z60" s="58" t="s">
        <v>60</v>
      </c>
    </row>
    <row r="61" s="53" customFormat="true" ht="15.6" hidden="false" customHeight="true" outlineLevel="0" collapsed="false">
      <c r="A61" s="56"/>
      <c r="B61" s="57"/>
      <c r="C61" s="57"/>
      <c r="D61" s="58"/>
      <c r="E61" s="58" t="s">
        <v>61</v>
      </c>
      <c r="F61" s="58"/>
      <c r="G61" s="58" t="s">
        <v>62</v>
      </c>
      <c r="H61" s="58"/>
      <c r="I61" s="57" t="s">
        <v>63</v>
      </c>
      <c r="J61" s="57"/>
      <c r="K61" s="57" t="s">
        <v>64</v>
      </c>
      <c r="L61" s="57"/>
      <c r="M61" s="57" t="s">
        <v>65</v>
      </c>
      <c r="N61" s="57"/>
      <c r="O61" s="57"/>
      <c r="P61" s="57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s="53" customFormat="true" ht="36" hidden="false" customHeight="false" outlineLevel="0" collapsed="false">
      <c r="A62" s="56"/>
      <c r="B62" s="57"/>
      <c r="C62" s="57"/>
      <c r="D62" s="58"/>
      <c r="E62" s="58" t="s">
        <v>66</v>
      </c>
      <c r="F62" s="57" t="s">
        <v>23</v>
      </c>
      <c r="G62" s="58" t="s">
        <v>66</v>
      </c>
      <c r="H62" s="57" t="s">
        <v>23</v>
      </c>
      <c r="I62" s="58" t="s">
        <v>66</v>
      </c>
      <c r="J62" s="57" t="s">
        <v>23</v>
      </c>
      <c r="K62" s="58" t="s">
        <v>66</v>
      </c>
      <c r="L62" s="59" t="s">
        <v>23</v>
      </c>
      <c r="M62" s="58" t="s">
        <v>66</v>
      </c>
      <c r="N62" s="57" t="s">
        <v>23</v>
      </c>
      <c r="O62" s="58" t="s">
        <v>67</v>
      </c>
      <c r="P62" s="57" t="s">
        <v>23</v>
      </c>
      <c r="Q62" s="58"/>
      <c r="R62" s="58"/>
      <c r="S62" s="58" t="s">
        <v>23</v>
      </c>
      <c r="T62" s="58" t="s">
        <v>68</v>
      </c>
      <c r="U62" s="58" t="s">
        <v>23</v>
      </c>
      <c r="V62" s="58"/>
      <c r="W62" s="58"/>
      <c r="X62" s="58"/>
      <c r="Y62" s="58"/>
      <c r="Z62" s="58"/>
    </row>
    <row r="63" s="53" customFormat="true" ht="15.6" hidden="false" customHeight="false" outlineLevel="0" collapsed="false">
      <c r="A63" s="57" t="s">
        <v>69</v>
      </c>
      <c r="B63" s="59" t="n">
        <f aca="false">N63+P63+S63+Q63+R63+U63+V63</f>
        <v>1435.070438</v>
      </c>
      <c r="C63" s="60" t="n">
        <f aca="false">B63/B67*100</f>
        <v>58.1430850927322</v>
      </c>
      <c r="D63" s="60" t="n">
        <v>25.6913986504913</v>
      </c>
      <c r="E63" s="69" t="n">
        <v>830.643369</v>
      </c>
      <c r="F63" s="70" t="n">
        <v>398.671104</v>
      </c>
      <c r="G63" s="69" t="n">
        <v>983</v>
      </c>
      <c r="H63" s="70" t="n">
        <v>330.228234</v>
      </c>
      <c r="I63" s="69" t="n">
        <v>4845</v>
      </c>
      <c r="J63" s="70" t="n">
        <v>57.952</v>
      </c>
      <c r="K63" s="69" t="n">
        <v>13</v>
      </c>
      <c r="L63" s="70" t="n">
        <v>2.6326</v>
      </c>
      <c r="M63" s="73" t="n">
        <v>6671.643369</v>
      </c>
      <c r="N63" s="74" t="n">
        <v>789.483938</v>
      </c>
      <c r="O63" s="75" t="n">
        <v>2</v>
      </c>
      <c r="P63" s="75" t="n">
        <v>1.3</v>
      </c>
      <c r="Q63" s="75" t="n">
        <v>0.2</v>
      </c>
      <c r="R63" s="75" t="n">
        <v>61.7</v>
      </c>
      <c r="S63" s="70" t="n">
        <v>26.6465</v>
      </c>
      <c r="T63" s="75" t="n">
        <v>182641</v>
      </c>
      <c r="U63" s="75" t="n">
        <v>438.34</v>
      </c>
      <c r="V63" s="75" t="n">
        <v>117.4</v>
      </c>
      <c r="W63" s="77" t="n">
        <v>1004</v>
      </c>
      <c r="X63" s="76" t="n">
        <v>487.81329</v>
      </c>
      <c r="Y63" s="70" t="n">
        <v>124.693107</v>
      </c>
      <c r="Z63" s="70" t="n">
        <v>61.604791</v>
      </c>
    </row>
    <row r="64" s="53" customFormat="true" ht="15.6" hidden="false" customHeight="false" outlineLevel="0" collapsed="false">
      <c r="A64" s="57" t="s">
        <v>70</v>
      </c>
      <c r="B64" s="59" t="n">
        <f aca="false">N64+P64+S64+Q64+R64+U64+V64</f>
        <v>425</v>
      </c>
      <c r="C64" s="60" t="n">
        <f aca="false">B64/B67*100</f>
        <v>17.2192322481743</v>
      </c>
      <c r="D64" s="60" t="n">
        <v>-12.1065475451876</v>
      </c>
      <c r="E64" s="57" t="n">
        <v>557</v>
      </c>
      <c r="F64" s="57" t="n">
        <v>107.62</v>
      </c>
      <c r="G64" s="57" t="n">
        <v>1010</v>
      </c>
      <c r="H64" s="57" t="n">
        <v>192</v>
      </c>
      <c r="I64" s="57" t="n">
        <v>142</v>
      </c>
      <c r="J64" s="57" t="n">
        <v>1.7</v>
      </c>
      <c r="K64" s="57" t="n">
        <v>0</v>
      </c>
      <c r="L64" s="57" t="n">
        <v>0</v>
      </c>
      <c r="M64" s="57" t="n">
        <v>1709</v>
      </c>
      <c r="N64" s="57" t="n">
        <v>301.32</v>
      </c>
      <c r="O64" s="57" t="n">
        <v>3</v>
      </c>
      <c r="P64" s="57" t="n">
        <v>2.02</v>
      </c>
      <c r="Q64" s="57" t="n">
        <v>0</v>
      </c>
      <c r="R64" s="57" t="n">
        <v>16.85</v>
      </c>
      <c r="S64" s="57" t="n">
        <v>0</v>
      </c>
      <c r="T64" s="57" t="n">
        <v>0</v>
      </c>
      <c r="U64" s="57" t="n">
        <v>0</v>
      </c>
      <c r="V64" s="57" t="n">
        <v>104.81</v>
      </c>
      <c r="W64" s="57" t="n">
        <v>891</v>
      </c>
      <c r="X64" s="57" t="n">
        <v>233.08</v>
      </c>
      <c r="Y64" s="57" t="n">
        <v>0</v>
      </c>
      <c r="Z64" s="57" t="n">
        <v>0</v>
      </c>
    </row>
    <row r="65" s="53" customFormat="true" ht="15.6" hidden="false" customHeight="false" outlineLevel="0" collapsed="false">
      <c r="A65" s="57" t="s">
        <v>71</v>
      </c>
      <c r="B65" s="59" t="n">
        <f aca="false">N65+P65+S65+Q65+R65+U65+V65</f>
        <v>605.9</v>
      </c>
      <c r="C65" s="60" t="n">
        <f aca="false">B65/B67*100</f>
        <v>24.5485478098089</v>
      </c>
      <c r="D65" s="68" t="s">
        <v>41</v>
      </c>
      <c r="E65" s="57" t="n">
        <v>14</v>
      </c>
      <c r="F65" s="57" t="n">
        <v>5.97</v>
      </c>
      <c r="G65" s="57" t="n">
        <v>18</v>
      </c>
      <c r="H65" s="57" t="n">
        <v>6.95</v>
      </c>
      <c r="I65" s="57" t="n">
        <v>196</v>
      </c>
      <c r="J65" s="57" t="n">
        <v>2.35</v>
      </c>
      <c r="K65" s="57" t="n">
        <v>1</v>
      </c>
      <c r="L65" s="57" t="n">
        <v>0.11</v>
      </c>
      <c r="M65" s="57" t="n">
        <v>229</v>
      </c>
      <c r="N65" s="57" t="n">
        <v>15.38</v>
      </c>
      <c r="O65" s="57" t="n">
        <v>0</v>
      </c>
      <c r="P65" s="57" t="n">
        <v>0</v>
      </c>
      <c r="Q65" s="57" t="n">
        <v>0.84</v>
      </c>
      <c r="R65" s="57" t="n">
        <v>0</v>
      </c>
      <c r="S65" s="57" t="n">
        <v>585.78</v>
      </c>
      <c r="T65" s="57" t="n">
        <v>0</v>
      </c>
      <c r="U65" s="57" t="n">
        <v>0</v>
      </c>
      <c r="V65" s="57" t="n">
        <v>3.9</v>
      </c>
      <c r="W65" s="57" t="n">
        <v>101</v>
      </c>
      <c r="X65" s="57" t="n">
        <v>30.14</v>
      </c>
      <c r="Y65" s="57" t="n">
        <v>0</v>
      </c>
      <c r="Z65" s="57" t="n">
        <v>0</v>
      </c>
    </row>
    <row r="66" s="53" customFormat="true" ht="15.6" hidden="false" customHeight="false" outlineLevel="0" collapsed="false">
      <c r="A66" s="57" t="s">
        <v>75</v>
      </c>
      <c r="B66" s="59" t="n">
        <f aca="false">N66+P66+S66+Q66+R66+U66+V66</f>
        <v>2.2</v>
      </c>
      <c r="C66" s="60" t="n">
        <f aca="false">B66/B67*100</f>
        <v>0.0891348492846668</v>
      </c>
      <c r="D66" s="59" t="n">
        <v>-99.0794208720395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2.2</v>
      </c>
      <c r="T66" s="57" t="n">
        <v>0</v>
      </c>
      <c r="U66" s="57" t="n">
        <v>0</v>
      </c>
      <c r="V66" s="57" t="n">
        <v>0</v>
      </c>
      <c r="W66" s="57" t="n">
        <v>1951</v>
      </c>
      <c r="X66" s="57" t="n">
        <v>124.55</v>
      </c>
      <c r="Y66" s="57" t="n">
        <v>0</v>
      </c>
      <c r="Z66" s="57" t="n">
        <v>0</v>
      </c>
    </row>
    <row r="67" s="53" customFormat="true" ht="15.6" hidden="false" customHeight="false" outlineLevel="0" collapsed="false">
      <c r="A67" s="57" t="s">
        <v>37</v>
      </c>
      <c r="B67" s="59" t="n">
        <f aca="false">N67+P67+S67+Q67+R67+U67+V67</f>
        <v>2468.170438</v>
      </c>
      <c r="C67" s="80"/>
      <c r="D67" s="57" t="n">
        <v>51.86</v>
      </c>
      <c r="E67" s="61" t="n">
        <f aca="false">SUM(E63:E66)</f>
        <v>1401.643369</v>
      </c>
      <c r="F67" s="59" t="n">
        <f aca="false">SUM(F63:F66)</f>
        <v>512.261104</v>
      </c>
      <c r="G67" s="61" t="n">
        <f aca="false">SUM(G63:G66)</f>
        <v>2011</v>
      </c>
      <c r="H67" s="59" t="n">
        <f aca="false">SUM(H63:H66)</f>
        <v>529.178234</v>
      </c>
      <c r="I67" s="61" t="n">
        <f aca="false">SUM(I63:I66)</f>
        <v>5183</v>
      </c>
      <c r="J67" s="59" t="n">
        <f aca="false">SUM(J63:J66)</f>
        <v>62.002</v>
      </c>
      <c r="K67" s="61" t="n">
        <f aca="false">SUM(K63:K66)</f>
        <v>14</v>
      </c>
      <c r="L67" s="59" t="n">
        <f aca="false">SUM(L63:L66)</f>
        <v>2.7426</v>
      </c>
      <c r="M67" s="61" t="n">
        <f aca="false">SUM(M63:M66)</f>
        <v>8609.643369</v>
      </c>
      <c r="N67" s="59" t="n">
        <f aca="false">SUM(N63:N66)</f>
        <v>1106.183938</v>
      </c>
      <c r="O67" s="61" t="n">
        <f aca="false">SUM(O63:O66)</f>
        <v>5</v>
      </c>
      <c r="P67" s="59" t="n">
        <f aca="false">SUM(P63:P66)</f>
        <v>3.32</v>
      </c>
      <c r="Q67" s="59" t="n">
        <f aca="false">SUM(Q63:Q66)</f>
        <v>1.04</v>
      </c>
      <c r="R67" s="59" t="n">
        <f aca="false">SUM(R63:R66)</f>
        <v>78.55</v>
      </c>
      <c r="S67" s="59" t="n">
        <f aca="false">SUM(S63:S66)</f>
        <v>614.6265</v>
      </c>
      <c r="T67" s="61" t="n">
        <f aca="false">SUM(T63:T66)</f>
        <v>182641</v>
      </c>
      <c r="U67" s="59" t="n">
        <f aca="false">SUM(U63:U66)</f>
        <v>438.34</v>
      </c>
      <c r="V67" s="59" t="n">
        <f aca="false">SUM(V63:V66)</f>
        <v>226.11</v>
      </c>
      <c r="W67" s="61" t="n">
        <f aca="false">SUM(W63:W66)</f>
        <v>3947</v>
      </c>
      <c r="X67" s="59" t="n">
        <f aca="false">SUM(X63:X66)</f>
        <v>875.58329</v>
      </c>
      <c r="Y67" s="59" t="n">
        <f aca="false">SUM(Y63:Y66)</f>
        <v>124.693107</v>
      </c>
      <c r="Z67" s="59" t="n">
        <f aca="false">SUM(Z63:Z66)</f>
        <v>61.604791</v>
      </c>
    </row>
    <row r="68" s="53" customFormat="true" ht="20.4" hidden="false" customHeight="true" outlineLevel="0" collapsed="false">
      <c r="A68" s="65" t="s">
        <v>45</v>
      </c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s="53" customFormat="true" ht="15.6" hidden="false" customHeight="true" outlineLevel="0" collapsed="false">
      <c r="A69" s="56" t="s">
        <v>4</v>
      </c>
      <c r="B69" s="57" t="s">
        <v>5</v>
      </c>
      <c r="C69" s="57" t="s">
        <v>6</v>
      </c>
      <c r="D69" s="58" t="s">
        <v>51</v>
      </c>
      <c r="E69" s="58" t="s">
        <v>52</v>
      </c>
      <c r="F69" s="58"/>
      <c r="G69" s="58"/>
      <c r="H69" s="58"/>
      <c r="I69" s="58"/>
      <c r="J69" s="58"/>
      <c r="K69" s="58"/>
      <c r="L69" s="58"/>
      <c r="M69" s="58"/>
      <c r="N69" s="58"/>
      <c r="O69" s="57" t="s">
        <v>53</v>
      </c>
      <c r="P69" s="57"/>
      <c r="Q69" s="58" t="s">
        <v>54</v>
      </c>
      <c r="R69" s="58" t="s">
        <v>55</v>
      </c>
      <c r="S69" s="58" t="s">
        <v>56</v>
      </c>
      <c r="T69" s="58" t="s">
        <v>12</v>
      </c>
      <c r="U69" s="58"/>
      <c r="V69" s="58" t="s">
        <v>57</v>
      </c>
      <c r="W69" s="58" t="s">
        <v>58</v>
      </c>
      <c r="X69" s="58" t="s">
        <v>59</v>
      </c>
      <c r="Y69" s="58" t="s">
        <v>18</v>
      </c>
      <c r="Z69" s="58" t="s">
        <v>60</v>
      </c>
    </row>
    <row r="70" s="53" customFormat="true" ht="15.6" hidden="false" customHeight="true" outlineLevel="0" collapsed="false">
      <c r="A70" s="56"/>
      <c r="B70" s="57"/>
      <c r="C70" s="57"/>
      <c r="D70" s="58"/>
      <c r="E70" s="58" t="s">
        <v>61</v>
      </c>
      <c r="F70" s="58"/>
      <c r="G70" s="58" t="s">
        <v>62</v>
      </c>
      <c r="H70" s="58"/>
      <c r="I70" s="57" t="s">
        <v>63</v>
      </c>
      <c r="J70" s="57"/>
      <c r="K70" s="57" t="s">
        <v>64</v>
      </c>
      <c r="L70" s="57"/>
      <c r="M70" s="57" t="s">
        <v>65</v>
      </c>
      <c r="N70" s="57"/>
      <c r="O70" s="57"/>
      <c r="P70" s="57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s="53" customFormat="true" ht="36" hidden="false" customHeight="false" outlineLevel="0" collapsed="false">
      <c r="A71" s="56"/>
      <c r="B71" s="57"/>
      <c r="C71" s="57"/>
      <c r="D71" s="58"/>
      <c r="E71" s="58" t="s">
        <v>66</v>
      </c>
      <c r="F71" s="57" t="s">
        <v>23</v>
      </c>
      <c r="G71" s="58" t="s">
        <v>66</v>
      </c>
      <c r="H71" s="57" t="s">
        <v>23</v>
      </c>
      <c r="I71" s="58" t="s">
        <v>66</v>
      </c>
      <c r="J71" s="57" t="s">
        <v>23</v>
      </c>
      <c r="K71" s="58" t="s">
        <v>66</v>
      </c>
      <c r="L71" s="59" t="s">
        <v>23</v>
      </c>
      <c r="M71" s="58" t="s">
        <v>66</v>
      </c>
      <c r="N71" s="57" t="s">
        <v>23</v>
      </c>
      <c r="O71" s="58" t="s">
        <v>67</v>
      </c>
      <c r="P71" s="57" t="s">
        <v>23</v>
      </c>
      <c r="Q71" s="58"/>
      <c r="R71" s="58"/>
      <c r="S71" s="58" t="s">
        <v>23</v>
      </c>
      <c r="T71" s="58" t="s">
        <v>68</v>
      </c>
      <c r="U71" s="58" t="s">
        <v>23</v>
      </c>
      <c r="V71" s="58"/>
      <c r="W71" s="58"/>
      <c r="X71" s="58"/>
      <c r="Y71" s="58"/>
      <c r="Z71" s="58"/>
    </row>
    <row r="72" s="53" customFormat="true" ht="15.6" hidden="false" customHeight="false" outlineLevel="0" collapsed="false">
      <c r="A72" s="57" t="s">
        <v>69</v>
      </c>
      <c r="B72" s="59" t="n">
        <f aca="false">N72+P72+S72+Q72+R72+U72+V72</f>
        <v>4664.491606</v>
      </c>
      <c r="C72" s="60" t="n">
        <f aca="false">B72/B74*100</f>
        <v>84.4176760839694</v>
      </c>
      <c r="D72" s="59" t="n">
        <v>6.49512176772879</v>
      </c>
      <c r="E72" s="69" t="n">
        <v>4102.008249</v>
      </c>
      <c r="F72" s="70" t="n">
        <v>2427.248244</v>
      </c>
      <c r="G72" s="69" t="n">
        <v>6183</v>
      </c>
      <c r="H72" s="70" t="n">
        <v>1903.877992</v>
      </c>
      <c r="I72" s="69" t="n">
        <v>7960</v>
      </c>
      <c r="J72" s="70" t="n">
        <v>96.46937</v>
      </c>
      <c r="K72" s="69" t="n">
        <v>21</v>
      </c>
      <c r="L72" s="70" t="n">
        <v>2.496</v>
      </c>
      <c r="M72" s="73" t="n">
        <v>18266.008249</v>
      </c>
      <c r="N72" s="74" t="n">
        <v>4430.091606</v>
      </c>
      <c r="O72" s="75" t="n">
        <v>9</v>
      </c>
      <c r="P72" s="78" t="n">
        <v>14.6</v>
      </c>
      <c r="Q72" s="78" t="n">
        <v>-0.5</v>
      </c>
      <c r="R72" s="78" t="n">
        <v>38.9</v>
      </c>
      <c r="S72" s="75" t="n">
        <v>0</v>
      </c>
      <c r="T72" s="75" t="n">
        <v>0</v>
      </c>
      <c r="U72" s="75" t="n">
        <v>0</v>
      </c>
      <c r="V72" s="75" t="n">
        <v>181.4</v>
      </c>
      <c r="W72" s="77" t="n">
        <v>5426</v>
      </c>
      <c r="X72" s="76" t="n">
        <v>2206.463358</v>
      </c>
      <c r="Y72" s="70" t="n">
        <v>653.357963</v>
      </c>
      <c r="Z72" s="70" t="n">
        <v>341.728919</v>
      </c>
    </row>
    <row r="73" s="53" customFormat="true" ht="15.6" hidden="false" customHeight="false" outlineLevel="0" collapsed="false">
      <c r="A73" s="57" t="s">
        <v>70</v>
      </c>
      <c r="B73" s="59" t="n">
        <f aca="false">N73+P73+S73+Q73+R73+U73+V73</f>
        <v>861</v>
      </c>
      <c r="C73" s="60" t="n">
        <f aca="false">B73/B74*100</f>
        <v>15.5823239160306</v>
      </c>
      <c r="D73" s="59" t="n">
        <v>8.80279020395785</v>
      </c>
      <c r="E73" s="57" t="n">
        <v>2418</v>
      </c>
      <c r="F73" s="59" t="n">
        <v>516.21</v>
      </c>
      <c r="G73" s="61" t="n">
        <v>1286</v>
      </c>
      <c r="H73" s="59" t="n">
        <v>252.28</v>
      </c>
      <c r="I73" s="57" t="n">
        <v>457</v>
      </c>
      <c r="J73" s="57" t="n">
        <v>5.48</v>
      </c>
      <c r="K73" s="57" t="n">
        <v>0</v>
      </c>
      <c r="L73" s="57" t="n">
        <v>0</v>
      </c>
      <c r="M73" s="57" t="n">
        <v>4161</v>
      </c>
      <c r="N73" s="57" t="n">
        <v>773.97</v>
      </c>
      <c r="O73" s="57" t="n">
        <v>1</v>
      </c>
      <c r="P73" s="57" t="n">
        <v>6.2</v>
      </c>
      <c r="Q73" s="57" t="n">
        <v>0</v>
      </c>
      <c r="R73" s="57" t="n">
        <v>8.93</v>
      </c>
      <c r="S73" s="57" t="n">
        <v>0</v>
      </c>
      <c r="T73" s="57" t="n">
        <v>0</v>
      </c>
      <c r="U73" s="57" t="n">
        <v>0</v>
      </c>
      <c r="V73" s="57" t="n">
        <v>71.9</v>
      </c>
      <c r="W73" s="57" t="n">
        <v>931</v>
      </c>
      <c r="X73" s="57" t="n">
        <v>301.16</v>
      </c>
      <c r="Y73" s="57" t="n">
        <v>0</v>
      </c>
      <c r="Z73" s="57" t="n">
        <v>0</v>
      </c>
    </row>
    <row r="74" s="53" customFormat="true" ht="15.6" hidden="false" customHeight="false" outlineLevel="0" collapsed="false">
      <c r="A74" s="57" t="s">
        <v>37</v>
      </c>
      <c r="B74" s="59" t="n">
        <f aca="false">N74+P74+S74+Q74+R74+U74+V74</f>
        <v>5525.491606</v>
      </c>
      <c r="C74" s="80"/>
      <c r="D74" s="57" t="n">
        <v>6.85</v>
      </c>
      <c r="E74" s="61" t="n">
        <f aca="false">SUM(E72:E73)</f>
        <v>6520.008249</v>
      </c>
      <c r="F74" s="59" t="n">
        <f aca="false">SUM(F72:F73)</f>
        <v>2943.458244</v>
      </c>
      <c r="G74" s="61" t="n">
        <f aca="false">SUM(G72:G73)</f>
        <v>7469</v>
      </c>
      <c r="H74" s="59" t="n">
        <f aca="false">SUM(H72:H73)</f>
        <v>2156.157992</v>
      </c>
      <c r="I74" s="61" t="n">
        <f aca="false">SUM(I72:I73)</f>
        <v>8417</v>
      </c>
      <c r="J74" s="59" t="n">
        <f aca="false">SUM(J72:J73)</f>
        <v>101.94937</v>
      </c>
      <c r="K74" s="61" t="n">
        <f aca="false">SUM(K72:K73)</f>
        <v>21</v>
      </c>
      <c r="L74" s="59" t="n">
        <f aca="false">SUM(L72:L73)</f>
        <v>2.496</v>
      </c>
      <c r="M74" s="61" t="n">
        <f aca="false">SUM(M72:M73)</f>
        <v>22427.008249</v>
      </c>
      <c r="N74" s="59" t="n">
        <f aca="false">SUM(N72:N73)</f>
        <v>5204.061606</v>
      </c>
      <c r="O74" s="61" t="n">
        <f aca="false">SUM(O72:O73)</f>
        <v>10</v>
      </c>
      <c r="P74" s="59" t="n">
        <f aca="false">SUM(P72:P73)</f>
        <v>20.8</v>
      </c>
      <c r="Q74" s="59" t="n">
        <f aca="false">SUM(Q72:Q73)</f>
        <v>-0.5</v>
      </c>
      <c r="R74" s="59" t="n">
        <f aca="false">SUM(R72:R73)</f>
        <v>47.83</v>
      </c>
      <c r="S74" s="59" t="n">
        <f aca="false">SUM(S72:S73)</f>
        <v>0</v>
      </c>
      <c r="T74" s="61" t="n">
        <f aca="false">SUM(T72:T73)</f>
        <v>0</v>
      </c>
      <c r="U74" s="59" t="n">
        <f aca="false">SUM(U72:U73)</f>
        <v>0</v>
      </c>
      <c r="V74" s="59" t="n">
        <f aca="false">SUM(V72:V73)</f>
        <v>253.3</v>
      </c>
      <c r="W74" s="61" t="n">
        <f aca="false">SUM(W72:W73)</f>
        <v>6357</v>
      </c>
      <c r="X74" s="59" t="n">
        <f aca="false">SUM(X72:X73)</f>
        <v>2507.623358</v>
      </c>
      <c r="Y74" s="59" t="n">
        <f aca="false">SUM(Y72:Y73)</f>
        <v>653.357963</v>
      </c>
      <c r="Z74" s="59" t="n">
        <f aca="false">SUM(Z72:Z73)</f>
        <v>341.728919</v>
      </c>
    </row>
    <row r="75" s="53" customFormat="true" ht="20.4" hidden="false" customHeight="true" outlineLevel="0" collapsed="false">
      <c r="A75" s="65" t="s">
        <v>4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s="53" customFormat="true" ht="15.6" hidden="false" customHeight="true" outlineLevel="0" collapsed="false">
      <c r="A76" s="56" t="s">
        <v>4</v>
      </c>
      <c r="B76" s="57" t="s">
        <v>5</v>
      </c>
      <c r="C76" s="57" t="s">
        <v>6</v>
      </c>
      <c r="D76" s="58" t="s">
        <v>51</v>
      </c>
      <c r="E76" s="58" t="s">
        <v>52</v>
      </c>
      <c r="F76" s="58"/>
      <c r="G76" s="58"/>
      <c r="H76" s="58"/>
      <c r="I76" s="58"/>
      <c r="J76" s="58"/>
      <c r="K76" s="58"/>
      <c r="L76" s="58"/>
      <c r="M76" s="58"/>
      <c r="N76" s="58"/>
      <c r="O76" s="57" t="s">
        <v>53</v>
      </c>
      <c r="P76" s="57"/>
      <c r="Q76" s="58" t="s">
        <v>54</v>
      </c>
      <c r="R76" s="58" t="s">
        <v>55</v>
      </c>
      <c r="S76" s="58" t="s">
        <v>56</v>
      </c>
      <c r="T76" s="58" t="s">
        <v>12</v>
      </c>
      <c r="U76" s="58"/>
      <c r="V76" s="58" t="s">
        <v>57</v>
      </c>
      <c r="W76" s="58" t="s">
        <v>58</v>
      </c>
      <c r="X76" s="58" t="s">
        <v>59</v>
      </c>
      <c r="Y76" s="58" t="s">
        <v>18</v>
      </c>
      <c r="Z76" s="58" t="s">
        <v>60</v>
      </c>
    </row>
    <row r="77" s="53" customFormat="true" ht="15.6" hidden="false" customHeight="true" outlineLevel="0" collapsed="false">
      <c r="A77" s="56"/>
      <c r="B77" s="57"/>
      <c r="C77" s="57"/>
      <c r="D77" s="58"/>
      <c r="E77" s="58" t="s">
        <v>61</v>
      </c>
      <c r="F77" s="58"/>
      <c r="G77" s="58" t="s">
        <v>62</v>
      </c>
      <c r="H77" s="58"/>
      <c r="I77" s="57" t="s">
        <v>63</v>
      </c>
      <c r="J77" s="57"/>
      <c r="K77" s="57" t="s">
        <v>64</v>
      </c>
      <c r="L77" s="57"/>
      <c r="M77" s="57" t="s">
        <v>65</v>
      </c>
      <c r="N77" s="57"/>
      <c r="O77" s="57"/>
      <c r="P77" s="57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s="53" customFormat="true" ht="36" hidden="false" customHeight="false" outlineLevel="0" collapsed="false">
      <c r="A78" s="56"/>
      <c r="B78" s="57"/>
      <c r="C78" s="57"/>
      <c r="D78" s="58"/>
      <c r="E78" s="58" t="s">
        <v>66</v>
      </c>
      <c r="F78" s="57" t="s">
        <v>23</v>
      </c>
      <c r="G78" s="58" t="s">
        <v>66</v>
      </c>
      <c r="H78" s="57" t="s">
        <v>23</v>
      </c>
      <c r="I78" s="58" t="s">
        <v>66</v>
      </c>
      <c r="J78" s="57" t="s">
        <v>23</v>
      </c>
      <c r="K78" s="58" t="s">
        <v>66</v>
      </c>
      <c r="L78" s="59" t="s">
        <v>23</v>
      </c>
      <c r="M78" s="58" t="s">
        <v>66</v>
      </c>
      <c r="N78" s="57" t="s">
        <v>23</v>
      </c>
      <c r="O78" s="58" t="s">
        <v>67</v>
      </c>
      <c r="P78" s="57" t="s">
        <v>23</v>
      </c>
      <c r="Q78" s="58"/>
      <c r="R78" s="58"/>
      <c r="S78" s="58" t="s">
        <v>23</v>
      </c>
      <c r="T78" s="58" t="s">
        <v>68</v>
      </c>
      <c r="U78" s="58" t="s">
        <v>23</v>
      </c>
      <c r="V78" s="58"/>
      <c r="W78" s="58"/>
      <c r="X78" s="58"/>
      <c r="Y78" s="58"/>
      <c r="Z78" s="58"/>
    </row>
    <row r="79" s="53" customFormat="true" ht="15.6" hidden="false" customHeight="false" outlineLevel="0" collapsed="false">
      <c r="A79" s="57" t="s">
        <v>69</v>
      </c>
      <c r="B79" s="59" t="n">
        <f aca="false">N79+P79+S79+Q79+R79+U79+V79</f>
        <v>14052.950247</v>
      </c>
      <c r="C79" s="60" t="n">
        <f aca="false">B79/B85*100</f>
        <v>36.989018711757</v>
      </c>
      <c r="D79" s="82" t="n">
        <v>-0.333018995271662</v>
      </c>
      <c r="E79" s="69" t="n">
        <v>15977.110941</v>
      </c>
      <c r="F79" s="70" t="n">
        <v>7898</v>
      </c>
      <c r="G79" s="83" t="n">
        <v>12777</v>
      </c>
      <c r="H79" s="70" t="n">
        <v>4106.481127</v>
      </c>
      <c r="I79" s="83" t="n">
        <v>4134</v>
      </c>
      <c r="J79" s="70" t="n">
        <v>50.79762</v>
      </c>
      <c r="K79" s="83" t="n">
        <v>101</v>
      </c>
      <c r="L79" s="70" t="n">
        <v>19.1015</v>
      </c>
      <c r="M79" s="84" t="n">
        <v>32989.110941</v>
      </c>
      <c r="N79" s="74" t="n">
        <v>12074.380247</v>
      </c>
      <c r="O79" s="85" t="n">
        <v>70</v>
      </c>
      <c r="P79" s="86" t="n">
        <v>207.9</v>
      </c>
      <c r="Q79" s="86" t="n">
        <v>28.9</v>
      </c>
      <c r="R79" s="86" t="n">
        <v>597</v>
      </c>
      <c r="S79" s="76" t="n">
        <v>0</v>
      </c>
      <c r="T79" s="83" t="n">
        <v>306240</v>
      </c>
      <c r="U79" s="76" t="n">
        <v>734.97</v>
      </c>
      <c r="V79" s="87" t="n">
        <v>409.8</v>
      </c>
      <c r="W79" s="83" t="n">
        <v>17077</v>
      </c>
      <c r="X79" s="76" t="n">
        <v>9189.219881</v>
      </c>
      <c r="Y79" s="88" t="n">
        <v>1770.982958</v>
      </c>
      <c r="Z79" s="88" t="n">
        <v>813.410732</v>
      </c>
    </row>
    <row r="80" s="53" customFormat="true" ht="15.6" hidden="false" customHeight="false" outlineLevel="0" collapsed="false">
      <c r="A80" s="57" t="s">
        <v>70</v>
      </c>
      <c r="B80" s="59" t="n">
        <f aca="false">N80+P80+S80+Q80+R80+U80+V80</f>
        <v>7466.66</v>
      </c>
      <c r="C80" s="60" t="n">
        <f aca="false">B80/B85*100</f>
        <v>19.6531277489784</v>
      </c>
      <c r="D80" s="59" t="n">
        <v>5.4897578301491</v>
      </c>
      <c r="E80" s="57" t="n">
        <v>17996</v>
      </c>
      <c r="F80" s="57" t="n">
        <v>3975.65</v>
      </c>
      <c r="G80" s="89" t="n">
        <v>14109</v>
      </c>
      <c r="H80" s="57" t="n">
        <v>2559.61</v>
      </c>
      <c r="I80" s="89" t="n">
        <v>2679</v>
      </c>
      <c r="J80" s="57" t="n">
        <v>32.09</v>
      </c>
      <c r="K80" s="89" t="n">
        <v>0</v>
      </c>
      <c r="L80" s="57" t="n">
        <v>0</v>
      </c>
      <c r="M80" s="89" t="n">
        <v>34784</v>
      </c>
      <c r="N80" s="59" t="n">
        <v>6567.35</v>
      </c>
      <c r="O80" s="89" t="n">
        <v>756</v>
      </c>
      <c r="P80" s="57" t="n">
        <v>162.24</v>
      </c>
      <c r="Q80" s="57" t="n">
        <v>20.1</v>
      </c>
      <c r="R80" s="57" t="n">
        <v>198.31</v>
      </c>
      <c r="S80" s="57" t="n">
        <v>0</v>
      </c>
      <c r="T80" s="89" t="n">
        <v>0</v>
      </c>
      <c r="U80" s="57" t="n">
        <v>0</v>
      </c>
      <c r="V80" s="57" t="n">
        <v>518.66</v>
      </c>
      <c r="W80" s="89" t="n">
        <v>8733</v>
      </c>
      <c r="X80" s="57" t="n">
        <v>4344.9</v>
      </c>
      <c r="Y80" s="57" t="n">
        <v>0</v>
      </c>
      <c r="Z80" s="57" t="n">
        <v>0</v>
      </c>
    </row>
    <row r="81" s="53" customFormat="true" ht="15.6" hidden="false" customHeight="false" outlineLevel="0" collapsed="false">
      <c r="A81" s="57" t="s">
        <v>71</v>
      </c>
      <c r="B81" s="59" t="n">
        <f aca="false">N81+P81+S81+Q81+R81+U81+V81</f>
        <v>4103.65</v>
      </c>
      <c r="C81" s="60" t="n">
        <f aca="false">B81/B85*100</f>
        <v>10.8012896913875</v>
      </c>
      <c r="D81" s="59" t="n">
        <v>48.1654655478691</v>
      </c>
      <c r="E81" s="57" t="n">
        <v>2706</v>
      </c>
      <c r="F81" s="57" t="n">
        <v>1650.32</v>
      </c>
      <c r="G81" s="89" t="n">
        <v>1662</v>
      </c>
      <c r="H81" s="57" t="n">
        <v>530.31</v>
      </c>
      <c r="I81" s="89" t="n">
        <v>8103</v>
      </c>
      <c r="J81" s="57" t="n">
        <v>97.22</v>
      </c>
      <c r="K81" s="89" t="n">
        <v>194</v>
      </c>
      <c r="L81" s="57" t="n">
        <v>21.73</v>
      </c>
      <c r="M81" s="89" t="n">
        <v>12665</v>
      </c>
      <c r="N81" s="59" t="n">
        <v>2299.58</v>
      </c>
      <c r="O81" s="89" t="n">
        <v>46</v>
      </c>
      <c r="P81" s="57" t="n">
        <v>37.13</v>
      </c>
      <c r="Q81" s="57" t="n">
        <v>1.58</v>
      </c>
      <c r="R81" s="57" t="n">
        <v>257.63</v>
      </c>
      <c r="S81" s="57" t="n">
        <v>1104.67</v>
      </c>
      <c r="T81" s="89" t="n">
        <v>0</v>
      </c>
      <c r="U81" s="57" t="n">
        <v>0</v>
      </c>
      <c r="V81" s="57" t="n">
        <v>403.06</v>
      </c>
      <c r="W81" s="89" t="n">
        <v>4175</v>
      </c>
      <c r="X81" s="57" t="n">
        <v>1822.28</v>
      </c>
      <c r="Y81" s="57" t="n">
        <v>340.6</v>
      </c>
      <c r="Z81" s="57" t="n">
        <v>167.19</v>
      </c>
    </row>
    <row r="82" s="53" customFormat="true" ht="15.6" hidden="false" customHeight="false" outlineLevel="0" collapsed="false">
      <c r="A82" s="57" t="s">
        <v>72</v>
      </c>
      <c r="B82" s="59" t="n">
        <f aca="false">N82+P82+S82+Q82+R82+U82+V82</f>
        <v>2631.72</v>
      </c>
      <c r="C82" s="60" t="n">
        <f aca="false">B82/B85*100</f>
        <v>6.92699672404279</v>
      </c>
      <c r="D82" s="59" t="n">
        <v>46.4145224377904</v>
      </c>
      <c r="E82" s="57" t="n">
        <v>2331</v>
      </c>
      <c r="F82" s="57" t="n">
        <v>640.74</v>
      </c>
      <c r="G82" s="89" t="n">
        <v>6317</v>
      </c>
      <c r="H82" s="57" t="n">
        <v>1906.94</v>
      </c>
      <c r="I82" s="89" t="n">
        <v>40</v>
      </c>
      <c r="J82" s="57" t="n">
        <v>0.52</v>
      </c>
      <c r="K82" s="89" t="n">
        <v>0</v>
      </c>
      <c r="L82" s="57" t="n">
        <v>0</v>
      </c>
      <c r="M82" s="89" t="n">
        <v>8688</v>
      </c>
      <c r="N82" s="59" t="n">
        <v>2548.2</v>
      </c>
      <c r="O82" s="89" t="n">
        <v>14</v>
      </c>
      <c r="P82" s="57" t="n">
        <v>12.49</v>
      </c>
      <c r="Q82" s="57" t="n">
        <v>1.81</v>
      </c>
      <c r="R82" s="57" t="n">
        <v>9.16</v>
      </c>
      <c r="S82" s="57" t="n">
        <v>0</v>
      </c>
      <c r="T82" s="89" t="n">
        <v>0</v>
      </c>
      <c r="U82" s="57" t="n">
        <v>0</v>
      </c>
      <c r="V82" s="57" t="n">
        <v>60.06</v>
      </c>
      <c r="W82" s="89" t="n">
        <v>2809</v>
      </c>
      <c r="X82" s="57" t="n">
        <v>1060.65</v>
      </c>
      <c r="Y82" s="57" t="n">
        <v>408.99</v>
      </c>
      <c r="Z82" s="57" t="n">
        <v>250.4</v>
      </c>
    </row>
    <row r="83" s="53" customFormat="true" ht="15.6" hidden="false" customHeight="false" outlineLevel="0" collapsed="false">
      <c r="A83" s="57" t="s">
        <v>73</v>
      </c>
      <c r="B83" s="59" t="n">
        <f aca="false">N83+P83+S83+Q83+R83+U83+V83</f>
        <v>7398.412138</v>
      </c>
      <c r="C83" s="60" t="n">
        <f aca="false">B83/B85*100</f>
        <v>19.4734913452208</v>
      </c>
      <c r="D83" s="59" t="n">
        <v>14.1660552919631</v>
      </c>
      <c r="E83" s="57" t="n">
        <v>11405</v>
      </c>
      <c r="F83" s="59" t="n">
        <v>2972.739009</v>
      </c>
      <c r="G83" s="89" t="n">
        <v>23687</v>
      </c>
      <c r="H83" s="59" t="n">
        <v>3814.204022</v>
      </c>
      <c r="I83" s="89" t="n">
        <v>92</v>
      </c>
      <c r="J83" s="57" t="n">
        <v>1.69</v>
      </c>
      <c r="K83" s="89" t="n">
        <v>0</v>
      </c>
      <c r="L83" s="57" t="n">
        <v>0</v>
      </c>
      <c r="M83" s="89" t="n">
        <v>35184</v>
      </c>
      <c r="N83" s="59" t="n">
        <v>6788.633031</v>
      </c>
      <c r="O83" s="89" t="n">
        <v>33</v>
      </c>
      <c r="P83" s="57" t="n">
        <v>92.27</v>
      </c>
      <c r="Q83" s="57" t="n">
        <v>13.9</v>
      </c>
      <c r="R83" s="59" t="n">
        <v>390.159107</v>
      </c>
      <c r="S83" s="57" t="n">
        <v>0</v>
      </c>
      <c r="T83" s="89" t="n">
        <v>0</v>
      </c>
      <c r="U83" s="57" t="n">
        <v>0</v>
      </c>
      <c r="V83" s="59" t="n">
        <v>113.45</v>
      </c>
      <c r="W83" s="89" t="n">
        <v>4877</v>
      </c>
      <c r="X83" s="59" t="n">
        <v>3638.25</v>
      </c>
      <c r="Y83" s="59" t="n">
        <v>982.552316</v>
      </c>
      <c r="Z83" s="59" t="n">
        <v>477.063302</v>
      </c>
    </row>
    <row r="84" s="53" customFormat="true" ht="15.6" hidden="false" customHeight="false" outlineLevel="0" collapsed="false">
      <c r="A84" s="57" t="s">
        <v>74</v>
      </c>
      <c r="B84" s="59" t="n">
        <f aca="false">N84+P84+S84+Q84+R84+U84+V84</f>
        <v>2338.83</v>
      </c>
      <c r="C84" s="60" t="n">
        <f aca="false">B84/B85*100</f>
        <v>6.1560757786136</v>
      </c>
      <c r="D84" s="59" t="n">
        <v>50.584288905915</v>
      </c>
      <c r="E84" s="57" t="n">
        <v>4607</v>
      </c>
      <c r="F84" s="59" t="n">
        <v>2041.09</v>
      </c>
      <c r="G84" s="89" t="n">
        <v>569</v>
      </c>
      <c r="H84" s="59" t="n">
        <v>211.07</v>
      </c>
      <c r="I84" s="89" t="n">
        <v>98</v>
      </c>
      <c r="J84" s="57" t="n">
        <v>1.18</v>
      </c>
      <c r="K84" s="89" t="n">
        <v>0</v>
      </c>
      <c r="L84" s="57" t="n">
        <v>0</v>
      </c>
      <c r="M84" s="89" t="n">
        <v>5274</v>
      </c>
      <c r="N84" s="59" t="n">
        <v>2253.34</v>
      </c>
      <c r="O84" s="89" t="n">
        <v>7</v>
      </c>
      <c r="P84" s="57" t="n">
        <v>40.91</v>
      </c>
      <c r="Q84" s="57" t="n">
        <v>0</v>
      </c>
      <c r="R84" s="57" t="n">
        <v>22.02</v>
      </c>
      <c r="S84" s="57" t="n">
        <v>0</v>
      </c>
      <c r="T84" s="89" t="n">
        <v>0</v>
      </c>
      <c r="U84" s="57" t="n">
        <v>0</v>
      </c>
      <c r="V84" s="57" t="n">
        <v>22.56</v>
      </c>
      <c r="W84" s="89" t="n">
        <v>2473</v>
      </c>
      <c r="X84" s="57" t="n">
        <v>1090.09</v>
      </c>
      <c r="Y84" s="57" t="n">
        <v>87.69</v>
      </c>
      <c r="Z84" s="57" t="n">
        <v>41.33</v>
      </c>
    </row>
    <row r="85" s="53" customFormat="true" ht="15.6" hidden="false" customHeight="false" outlineLevel="0" collapsed="false">
      <c r="A85" s="57" t="s">
        <v>37</v>
      </c>
      <c r="B85" s="59" t="n">
        <f aca="false">N85+P85+S85+Q85+R85+U85+V85</f>
        <v>37992.222385</v>
      </c>
      <c r="C85" s="80"/>
      <c r="D85" s="59" t="n">
        <v>12.48</v>
      </c>
      <c r="E85" s="61" t="n">
        <f aca="false">SUM(E79:E84)</f>
        <v>55022.110941</v>
      </c>
      <c r="F85" s="59" t="n">
        <f aca="false">SUM(F79:F84)</f>
        <v>19178.539009</v>
      </c>
      <c r="G85" s="89" t="n">
        <f aca="false">SUM(G79:G84)</f>
        <v>59121</v>
      </c>
      <c r="H85" s="59" t="n">
        <f aca="false">SUM(H79:H84)</f>
        <v>13128.615149</v>
      </c>
      <c r="I85" s="89" t="n">
        <f aca="false">SUM(I79:I84)</f>
        <v>15146</v>
      </c>
      <c r="J85" s="59" t="n">
        <f aca="false">SUM(J79:J84)</f>
        <v>183.49762</v>
      </c>
      <c r="K85" s="89" t="n">
        <f aca="false">SUM(K79:K84)</f>
        <v>295</v>
      </c>
      <c r="L85" s="59" t="n">
        <f aca="false">SUM(L79:L84)</f>
        <v>40.8315</v>
      </c>
      <c r="M85" s="89" t="n">
        <f aca="false">SUM(M79:M84)</f>
        <v>129584.110941</v>
      </c>
      <c r="N85" s="59" t="n">
        <f aca="false">SUM(N79:N84)</f>
        <v>32531.483278</v>
      </c>
      <c r="O85" s="89" t="n">
        <f aca="false">SUM(O79:O84)</f>
        <v>926</v>
      </c>
      <c r="P85" s="59" t="n">
        <f aca="false">SUM(P79:P84)</f>
        <v>552.94</v>
      </c>
      <c r="Q85" s="59" t="n">
        <f aca="false">SUM(Q79:Q84)</f>
        <v>66.29</v>
      </c>
      <c r="R85" s="59" t="n">
        <f aca="false">SUM(R79:R84)</f>
        <v>1474.279107</v>
      </c>
      <c r="S85" s="59" t="n">
        <f aca="false">SUM(S79:S84)</f>
        <v>1104.67</v>
      </c>
      <c r="T85" s="89" t="n">
        <f aca="false">SUM(T79:T84)</f>
        <v>306240</v>
      </c>
      <c r="U85" s="59" t="n">
        <f aca="false">SUM(U79:U84)</f>
        <v>734.97</v>
      </c>
      <c r="V85" s="59" t="n">
        <f aca="false">SUM(V79:V84)</f>
        <v>1527.59</v>
      </c>
      <c r="W85" s="89" t="n">
        <f aca="false">SUM(W79:W84)</f>
        <v>40144</v>
      </c>
      <c r="X85" s="59" t="n">
        <f aca="false">SUM(X79:X84)</f>
        <v>21145.389881</v>
      </c>
      <c r="Y85" s="59" t="n">
        <f aca="false">SUM(Y79:Y84)</f>
        <v>3590.815274</v>
      </c>
      <c r="Z85" s="59" t="n">
        <f aca="false">SUM(Z79:Z84)</f>
        <v>1749.394034</v>
      </c>
    </row>
    <row r="86" s="53" customFormat="true" ht="15.6" hidden="false" customHeight="false" outlineLevel="0" collapsed="false">
      <c r="A86" s="52"/>
    </row>
    <row r="87" s="53" customFormat="true" ht="15.6" hidden="false" customHeight="false" outlineLevel="0" collapsed="false">
      <c r="A87" s="90" t="s">
        <v>47</v>
      </c>
      <c r="B87" s="91" t="n">
        <f aca="false">B85+B74+B67+B58+B50+B42+B33+B23</f>
        <v>92818.143483</v>
      </c>
    </row>
    <row r="88" s="53" customFormat="true" ht="15.6" hidden="false" customHeight="false" outlineLevel="0" collapsed="false">
      <c r="A88" s="52"/>
    </row>
    <row r="89" s="53" customFormat="true" ht="15.6" hidden="false" customHeight="false" outlineLevel="0" collapsed="false">
      <c r="A89" s="92" t="s">
        <v>69</v>
      </c>
      <c r="B89" s="93" t="n">
        <f aca="false">B79+B72+B63+B55+B47+B38+B28+B18</f>
        <v>47877.131215</v>
      </c>
      <c r="D89" s="93"/>
      <c r="E89" s="92"/>
      <c r="F89" s="93"/>
      <c r="G89" s="93"/>
      <c r="H89" s="93"/>
    </row>
    <row r="90" s="53" customFormat="true" ht="15.6" hidden="false" customHeight="false" outlineLevel="0" collapsed="false">
      <c r="A90" s="92" t="s">
        <v>70</v>
      </c>
      <c r="B90" s="93" t="n">
        <f aca="false">B80+B73+B64+B56+B48+B39+B29+B19</f>
        <v>15993.16</v>
      </c>
      <c r="D90" s="93"/>
    </row>
    <row r="91" s="53" customFormat="true" ht="15.6" hidden="false" customHeight="false" outlineLevel="0" collapsed="false">
      <c r="A91" s="92" t="s">
        <v>71</v>
      </c>
      <c r="B91" s="93" t="n">
        <f aca="false">B81+B49+B40+B30+B20+B65</f>
        <v>10027.75</v>
      </c>
      <c r="D91" s="93"/>
    </row>
    <row r="92" s="53" customFormat="true" ht="15.6" hidden="false" customHeight="false" outlineLevel="0" collapsed="false">
      <c r="A92" s="92" t="s">
        <v>72</v>
      </c>
      <c r="B92" s="93" t="n">
        <f aca="false">B82+B21</f>
        <v>3058.35</v>
      </c>
      <c r="D92" s="93"/>
    </row>
    <row r="93" s="53" customFormat="true" ht="15.6" hidden="false" customHeight="false" outlineLevel="0" collapsed="false">
      <c r="A93" s="92" t="s">
        <v>73</v>
      </c>
      <c r="B93" s="93" t="n">
        <f aca="false">B83+B41+B31+B22</f>
        <v>11900.632268</v>
      </c>
      <c r="D93" s="93"/>
    </row>
    <row r="94" s="53" customFormat="true" ht="15.6" hidden="false" customHeight="false" outlineLevel="0" collapsed="false">
      <c r="A94" s="92" t="s">
        <v>74</v>
      </c>
      <c r="B94" s="93" t="n">
        <f aca="false">B84+B32</f>
        <v>2867.92</v>
      </c>
      <c r="D94" s="93"/>
    </row>
    <row r="95" s="53" customFormat="true" ht="15.6" hidden="false" customHeight="false" outlineLevel="0" collapsed="false">
      <c r="A95" s="92" t="s">
        <v>75</v>
      </c>
      <c r="B95" s="93" t="n">
        <f aca="false">B66+B57</f>
        <v>1093.2</v>
      </c>
      <c r="D95" s="93"/>
    </row>
    <row r="96" s="53" customFormat="true" ht="15.6" hidden="false" customHeight="false" outlineLevel="0" collapsed="false">
      <c r="A96" s="79"/>
      <c r="B96" s="91" t="n">
        <f aca="false">SUM(B89:B95)</f>
        <v>92818.143483</v>
      </c>
    </row>
    <row r="97" s="53" customFormat="true" ht="15.6" hidden="false" customHeight="false" outlineLevel="0" collapsed="false">
      <c r="A97" s="79"/>
    </row>
    <row r="98" s="53" customFormat="true" ht="15.6" hidden="false" customHeight="false" outlineLevel="0" collapsed="false">
      <c r="A98" s="79"/>
    </row>
  </sheetData>
  <mergeCells count="190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4:Z14"/>
    <mergeCell ref="A15:A17"/>
    <mergeCell ref="B15:B17"/>
    <mergeCell ref="C15:C17"/>
    <mergeCell ref="D15:D17"/>
    <mergeCell ref="E15:N15"/>
    <mergeCell ref="O15:P16"/>
    <mergeCell ref="Q15:Q17"/>
    <mergeCell ref="R15:R17"/>
    <mergeCell ref="S15:S16"/>
    <mergeCell ref="T15:U16"/>
    <mergeCell ref="V15:V17"/>
    <mergeCell ref="W15:W17"/>
    <mergeCell ref="X15:X17"/>
    <mergeCell ref="Y15:Y17"/>
    <mergeCell ref="Z15:Z17"/>
    <mergeCell ref="E16:F16"/>
    <mergeCell ref="G16:H16"/>
    <mergeCell ref="I16:J16"/>
    <mergeCell ref="K16:L16"/>
    <mergeCell ref="M16:N16"/>
    <mergeCell ref="A24:Z24"/>
    <mergeCell ref="A25:A27"/>
    <mergeCell ref="B25:B27"/>
    <mergeCell ref="C25:C27"/>
    <mergeCell ref="D25:D27"/>
    <mergeCell ref="E25:N25"/>
    <mergeCell ref="O25:P26"/>
    <mergeCell ref="Q25:Q27"/>
    <mergeCell ref="R25:R27"/>
    <mergeCell ref="S25:S26"/>
    <mergeCell ref="T25:U26"/>
    <mergeCell ref="V25:V27"/>
    <mergeCell ref="W25:W27"/>
    <mergeCell ref="X25:X27"/>
    <mergeCell ref="Y25:Y27"/>
    <mergeCell ref="Z25:Z27"/>
    <mergeCell ref="E26:F26"/>
    <mergeCell ref="G26:H26"/>
    <mergeCell ref="I26:J26"/>
    <mergeCell ref="K26:L26"/>
    <mergeCell ref="M26:N26"/>
    <mergeCell ref="A34:Z34"/>
    <mergeCell ref="A35:A37"/>
    <mergeCell ref="B35:B37"/>
    <mergeCell ref="C35:C37"/>
    <mergeCell ref="D35:D37"/>
    <mergeCell ref="E35:N35"/>
    <mergeCell ref="O35:P36"/>
    <mergeCell ref="Q35:Q37"/>
    <mergeCell ref="R35:R37"/>
    <mergeCell ref="S35:S36"/>
    <mergeCell ref="T35:U36"/>
    <mergeCell ref="V35:V37"/>
    <mergeCell ref="W35:W37"/>
    <mergeCell ref="X35:X37"/>
    <mergeCell ref="Y35:Y37"/>
    <mergeCell ref="Z35:Z37"/>
    <mergeCell ref="E36:F36"/>
    <mergeCell ref="G36:H36"/>
    <mergeCell ref="I36:J36"/>
    <mergeCell ref="K36:L36"/>
    <mergeCell ref="M36:N36"/>
    <mergeCell ref="A43:Z43"/>
    <mergeCell ref="A44:A46"/>
    <mergeCell ref="B44:B46"/>
    <mergeCell ref="C44:C46"/>
    <mergeCell ref="D44:D46"/>
    <mergeCell ref="E44:N44"/>
    <mergeCell ref="O44:P45"/>
    <mergeCell ref="Q44:Q46"/>
    <mergeCell ref="R44:R46"/>
    <mergeCell ref="S44:S45"/>
    <mergeCell ref="T44:U45"/>
    <mergeCell ref="V44:V46"/>
    <mergeCell ref="W44:W46"/>
    <mergeCell ref="X44:X46"/>
    <mergeCell ref="Y44:Y46"/>
    <mergeCell ref="Z44:Z46"/>
    <mergeCell ref="E45:F45"/>
    <mergeCell ref="G45:H45"/>
    <mergeCell ref="I45:J45"/>
    <mergeCell ref="K45:L45"/>
    <mergeCell ref="M45:N45"/>
    <mergeCell ref="A51:Z51"/>
    <mergeCell ref="A52:A54"/>
    <mergeCell ref="B52:B54"/>
    <mergeCell ref="C52:C54"/>
    <mergeCell ref="D52:D54"/>
    <mergeCell ref="E52:N52"/>
    <mergeCell ref="O52:P53"/>
    <mergeCell ref="Q52:Q54"/>
    <mergeCell ref="R52:R54"/>
    <mergeCell ref="S52:S53"/>
    <mergeCell ref="T52:U53"/>
    <mergeCell ref="V52:V54"/>
    <mergeCell ref="W52:W54"/>
    <mergeCell ref="X52:X54"/>
    <mergeCell ref="Y52:Y54"/>
    <mergeCell ref="Z52:Z54"/>
    <mergeCell ref="E53:F53"/>
    <mergeCell ref="G53:H53"/>
    <mergeCell ref="I53:J53"/>
    <mergeCell ref="K53:L53"/>
    <mergeCell ref="M53:N53"/>
    <mergeCell ref="A59:Z59"/>
    <mergeCell ref="A60:A62"/>
    <mergeCell ref="B60:B62"/>
    <mergeCell ref="C60:C62"/>
    <mergeCell ref="D60:D62"/>
    <mergeCell ref="E60:N60"/>
    <mergeCell ref="O60:P61"/>
    <mergeCell ref="Q60:Q62"/>
    <mergeCell ref="R60:R62"/>
    <mergeCell ref="S60:S61"/>
    <mergeCell ref="T60:U61"/>
    <mergeCell ref="V60:V62"/>
    <mergeCell ref="W60:W62"/>
    <mergeCell ref="X60:X62"/>
    <mergeCell ref="Y60:Y62"/>
    <mergeCell ref="Z60:Z62"/>
    <mergeCell ref="E61:F61"/>
    <mergeCell ref="G61:H61"/>
    <mergeCell ref="I61:J61"/>
    <mergeCell ref="K61:L61"/>
    <mergeCell ref="M61:N61"/>
    <mergeCell ref="A68:Z68"/>
    <mergeCell ref="A69:A71"/>
    <mergeCell ref="B69:B71"/>
    <mergeCell ref="C69:C71"/>
    <mergeCell ref="D69:D71"/>
    <mergeCell ref="E69:N69"/>
    <mergeCell ref="O69:P70"/>
    <mergeCell ref="Q69:Q71"/>
    <mergeCell ref="R69:R71"/>
    <mergeCell ref="S69:S70"/>
    <mergeCell ref="T69:U70"/>
    <mergeCell ref="V69:V71"/>
    <mergeCell ref="W69:W71"/>
    <mergeCell ref="X69:X71"/>
    <mergeCell ref="Y69:Y71"/>
    <mergeCell ref="Z69:Z71"/>
    <mergeCell ref="E70:F70"/>
    <mergeCell ref="G70:H70"/>
    <mergeCell ref="I70:J70"/>
    <mergeCell ref="K70:L70"/>
    <mergeCell ref="M70:N70"/>
    <mergeCell ref="A75:Z75"/>
    <mergeCell ref="A76:A78"/>
    <mergeCell ref="B76:B78"/>
    <mergeCell ref="C76:C78"/>
    <mergeCell ref="D76:D78"/>
    <mergeCell ref="E76:N76"/>
    <mergeCell ref="O76:P77"/>
    <mergeCell ref="Q76:Q78"/>
    <mergeCell ref="R76:R78"/>
    <mergeCell ref="S76:S77"/>
    <mergeCell ref="T76:U77"/>
    <mergeCell ref="V76:V78"/>
    <mergeCell ref="W76:W78"/>
    <mergeCell ref="X76:X78"/>
    <mergeCell ref="Y76:Y78"/>
    <mergeCell ref="Z76:Z78"/>
    <mergeCell ref="E77:F77"/>
    <mergeCell ref="G77:H77"/>
    <mergeCell ref="I77:J77"/>
    <mergeCell ref="K77:L77"/>
    <mergeCell ref="M77:N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12:00Z</dcterms:created>
  <dc:creator>a</dc:creator>
  <dc:description/>
  <dc:language>en-US</dc:language>
  <cp:lastModifiedBy>a</cp:lastModifiedBy>
  <dcterms:modified xsi:type="dcterms:W3CDTF">2016-01-14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